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 (20 Feb.-20 Mar. 2024)" sheetId="1" state="visible" r:id="rId2"/>
    <sheet name=" (21 Jan.-19 Feb. 2024)" sheetId="2" state="visible" r:id="rId3"/>
    <sheet name=" (22 Dec. 2023-20 Jan. 2024)" sheetId="3" state="visible" r:id="rId4"/>
    <sheet name=" (22 Nov.-21 Dec. 2023)" sheetId="4" state="visible" r:id="rId5"/>
    <sheet name=" (23 Oct.-21 Nov. 2023)" sheetId="5" state="visible" r:id="rId6"/>
    <sheet name=" (23 Sep.-22 Oct. 2023)" sheetId="6" state="visible" r:id="rId7"/>
    <sheet name=" (23 Aug.-22 Sep. 2023)" sheetId="7" state="visible" r:id="rId8"/>
    <sheet name=" (23 July-22 Aug. 2023)" sheetId="8" state="visible" r:id="rId9"/>
    <sheet name=" (22 June-22 July 2023)" sheetId="9" state="visible" r:id="rId10"/>
    <sheet name=" (21 May-21 June 2023)" sheetId="10" state="visible" r:id="rId11"/>
    <sheet name=" (21Apr-20 May 2023)" sheetId="11" state="visible" r:id="rId12"/>
    <sheet name=" (21 Mar.-20 Apr. 2023)" sheetId="12" state="visible" r:id="rId13"/>
  </sheets>
  <definedNames>
    <definedName function="false" hidden="false" localSheetId="4" name="Excel_BuiltIn__FilterDatabase" vbProcedure="false">' (23 Oct.-21 Nov. 2023)'!$D$1:$D$1062</definedName>
    <definedName function="false" hidden="false" localSheetId="6" name="Excel_BuiltIn__FilterDatabase" vbProcedure="false">' (23 Aug.-22 Sep. 2023)'!$E$1:$E$1062</definedName>
    <definedName function="false" hidden="false" localSheetId="7" name="Excel_BuiltIn__FilterDatabase" vbProcedure="false">' (23 July-22 Aug. 2023)'!$E$1:$E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6" uniqueCount="95">
  <si>
    <t xml:space="preserve">Central Bank of the Islamic Republic of Iran</t>
  </si>
  <si>
    <t xml:space="preserve">General Directorate of Payment Systems </t>
  </si>
  <si>
    <t xml:space="preserve">Banks' Provincial Instruments and Tools Performance in Esfand 1402 (20 Feb.-20 Mar. 2024)
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402 (21 Jan.-19 Feb. 2024)
</t>
  </si>
  <si>
    <t xml:space="preserve">Banks' Provincial Instruments and Tools Performance in Day 1402 (22 Dec. 2023-20 Jan. 2024)
</t>
  </si>
  <si>
    <t xml:space="preserve">Banks' Provincial Instruments and Tools Performance in Azar 1402 (22 Nov.-21 Dec. 2023)
</t>
  </si>
  <si>
    <t xml:space="preserve">Banks' Provincial Instruments and Tools Performance in Aban 1402 (23 Oct.-21 Nov. 2023)
</t>
  </si>
  <si>
    <t xml:space="preserve">Banks' Provincial Instruments and Tools Performance in Mehr 1402 (23 Sep.-22 Oct. 2023)
</t>
  </si>
  <si>
    <t xml:space="preserve">Banks' Provincial Instruments and Tools Performance in Shahrivar 1402 (23 Aug.-22 Sep. 2023)
</t>
  </si>
  <si>
    <t xml:space="preserve">Eghtesad Novin</t>
  </si>
  <si>
    <t xml:space="preserve">Export Development</t>
  </si>
  <si>
    <t xml:space="preserve"> Qarz Al-Hasaneh Mehr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Banks' Provincial Instruments and Tools Performance in Mordad 1402 (23 July-22 Aug. 2023)
</t>
  </si>
  <si>
    <t xml:space="preserve">Banks' Provincial Instruments and Tools Performance in Tir 1402 (22 June-22 July 2023)
</t>
  </si>
  <si>
    <t xml:space="preserve">Banks' Provincial Instruments and Tools Performance in Khordad 1402 (21 May-21 June 2023)
</t>
  </si>
  <si>
    <t xml:space="preserve">Banks' Provincial Instruments and Tools Performance in Ordibehesht 1402 (21 Apr.-20 May 2023)
</t>
  </si>
  <si>
    <t xml:space="preserve">Banks' Provincial Instruments and Tools Performance in Farvardin 1402 (21 Mar.-20 Apr. 2023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  <font>
      <sz val="11"/>
      <name val="Cambria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95440</xdr:colOff>
      <xdr:row>0</xdr:row>
      <xdr:rowOff>181800</xdr:rowOff>
    </xdr:from>
    <xdr:to>
      <xdr:col>7</xdr:col>
      <xdr:colOff>-10080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202240" y="181800"/>
          <a:ext cx="49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5160</xdr:colOff>
      <xdr:row>0</xdr:row>
      <xdr:rowOff>160920</xdr:rowOff>
    </xdr:from>
    <xdr:to>
      <xdr:col>7</xdr:col>
      <xdr:colOff>-23076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768440" y="160920"/>
          <a:ext cx="464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181800</xdr:rowOff>
    </xdr:from>
    <xdr:to>
      <xdr:col>7</xdr:col>
      <xdr:colOff>-271800</xdr:colOff>
      <xdr:row>0</xdr:row>
      <xdr:rowOff>6786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405920" y="181800"/>
          <a:ext cx="4741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12840</xdr:colOff>
      <xdr:row>0</xdr:row>
      <xdr:rowOff>171360</xdr:rowOff>
    </xdr:from>
    <xdr:to>
      <xdr:col>7</xdr:col>
      <xdr:colOff>-926280</xdr:colOff>
      <xdr:row>0</xdr:row>
      <xdr:rowOff>6469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929720" y="171360"/>
          <a:ext cx="523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55840</xdr:colOff>
      <xdr:row>0</xdr:row>
      <xdr:rowOff>171360</xdr:rowOff>
    </xdr:from>
    <xdr:to>
      <xdr:col>7</xdr:col>
      <xdr:colOff>-7092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162640" y="171360"/>
          <a:ext cx="484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94280</xdr:colOff>
      <xdr:row>0</xdr:row>
      <xdr:rowOff>160920</xdr:rowOff>
    </xdr:from>
    <xdr:to>
      <xdr:col>7</xdr:col>
      <xdr:colOff>-110700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101080" y="160920"/>
          <a:ext cx="524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86080</xdr:colOff>
      <xdr:row>0</xdr:row>
      <xdr:rowOff>160920</xdr:rowOff>
    </xdr:from>
    <xdr:to>
      <xdr:col>7</xdr:col>
      <xdr:colOff>-70920</xdr:colOff>
      <xdr:row>0</xdr:row>
      <xdr:rowOff>66456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8192880" y="160920"/>
          <a:ext cx="515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24520</xdr:colOff>
      <xdr:row>0</xdr:row>
      <xdr:rowOff>160920</xdr:rowOff>
    </xdr:from>
    <xdr:to>
      <xdr:col>7</xdr:col>
      <xdr:colOff>-39600</xdr:colOff>
      <xdr:row>0</xdr:row>
      <xdr:rowOff>66456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8131320" y="160920"/>
          <a:ext cx="484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524520</xdr:colOff>
      <xdr:row>0</xdr:row>
      <xdr:rowOff>160920</xdr:rowOff>
    </xdr:from>
    <xdr:to>
      <xdr:col>7</xdr:col>
      <xdr:colOff>-39600</xdr:colOff>
      <xdr:row>0</xdr:row>
      <xdr:rowOff>664560</xdr:rowOff>
    </xdr:to>
    <xdr:pic>
      <xdr:nvPicPr>
        <xdr:cNvPr id="5" name="Picture 2" descr="CBILogo"/>
        <xdr:cNvPicPr/>
      </xdr:nvPicPr>
      <xdr:blipFill>
        <a:blip r:embed="rId2"/>
        <a:stretch/>
      </xdr:blipFill>
      <xdr:spPr>
        <a:xfrm>
          <a:off x="-8131320" y="160920"/>
          <a:ext cx="4849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160920</xdr:rowOff>
    </xdr:from>
    <xdr:to>
      <xdr:col>7</xdr:col>
      <xdr:colOff>-1106640</xdr:colOff>
      <xdr:row>0</xdr:row>
      <xdr:rowOff>66816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8171640" y="160920"/>
          <a:ext cx="52524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107720</xdr:colOff>
      <xdr:row>0</xdr:row>
      <xdr:rowOff>181800</xdr:rowOff>
    </xdr:from>
    <xdr:to>
      <xdr:col>7</xdr:col>
      <xdr:colOff>-663120</xdr:colOff>
      <xdr:row>0</xdr:row>
      <xdr:rowOff>685440</xdr:rowOff>
    </xdr:to>
    <xdr:pic>
      <xdr:nvPicPr>
        <xdr:cNvPr id="7" name="Picture 2" descr="CBILogo"/>
        <xdr:cNvPicPr/>
      </xdr:nvPicPr>
      <xdr:blipFill>
        <a:blip r:embed="rId1"/>
        <a:stretch/>
      </xdr:blipFill>
      <xdr:spPr>
        <a:xfrm>
          <a:off x="-9741960" y="181800"/>
          <a:ext cx="4446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74400</xdr:colOff>
      <xdr:row>0</xdr:row>
      <xdr:rowOff>171360</xdr:rowOff>
    </xdr:from>
    <xdr:to>
      <xdr:col>7</xdr:col>
      <xdr:colOff>-10360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8213400" y="171360"/>
          <a:ext cx="4755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23720</xdr:colOff>
      <xdr:row>0</xdr:row>
      <xdr:rowOff>153720</xdr:rowOff>
    </xdr:from>
    <xdr:to>
      <xdr:col>7</xdr:col>
      <xdr:colOff>-1077480</xdr:colOff>
      <xdr:row>0</xdr:row>
      <xdr:rowOff>657360</xdr:rowOff>
    </xdr:to>
    <xdr:pic>
      <xdr:nvPicPr>
        <xdr:cNvPr id="9" name="Picture 2" descr="CBILogo"/>
        <xdr:cNvPicPr/>
      </xdr:nvPicPr>
      <xdr:blipFill>
        <a:blip r:embed="rId1"/>
        <a:stretch/>
      </xdr:blipFill>
      <xdr:spPr>
        <a:xfrm>
          <a:off x="-7980120" y="153720"/>
          <a:ext cx="483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1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65143</v>
      </c>
      <c r="G6" s="18" t="n">
        <v>219</v>
      </c>
      <c r="H6" s="18" t="n">
        <v>882500</v>
      </c>
      <c r="I6" s="18" t="n">
        <v>12677410568390</v>
      </c>
      <c r="J6" s="18" t="n">
        <v>37</v>
      </c>
      <c r="K6" s="18" t="n">
        <v>6617</v>
      </c>
      <c r="L6" s="19" t="n">
        <v>410066727043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89106</v>
      </c>
      <c r="G10" s="18" t="n">
        <v>86</v>
      </c>
      <c r="H10" s="18" t="n">
        <v>1587677</v>
      </c>
      <c r="I10" s="18" t="n">
        <v>12000517382585</v>
      </c>
      <c r="J10" s="18" t="n">
        <v>12</v>
      </c>
      <c r="K10" s="18" t="n">
        <v>4590</v>
      </c>
      <c r="L10" s="19" t="n">
        <v>155710229955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118498</v>
      </c>
      <c r="G11" s="18" t="n">
        <v>194</v>
      </c>
      <c r="H11" s="18" t="n">
        <v>1140328</v>
      </c>
      <c r="I11" s="18" t="n">
        <v>15490290787474</v>
      </c>
      <c r="J11" s="18" t="n">
        <v>411</v>
      </c>
      <c r="K11" s="18" t="n">
        <v>306155</v>
      </c>
      <c r="L11" s="19" t="n">
        <v>7911787947299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70960</v>
      </c>
      <c r="G12" s="18" t="n">
        <v>70</v>
      </c>
      <c r="H12" s="18" t="n">
        <v>624084</v>
      </c>
      <c r="I12" s="18" t="n">
        <v>8982375319491</v>
      </c>
      <c r="J12" s="18" t="n">
        <v>68</v>
      </c>
      <c r="K12" s="18" t="n">
        <v>7234</v>
      </c>
      <c r="L12" s="19" t="n">
        <v>637339330666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77440</v>
      </c>
      <c r="G14" s="18" t="n">
        <v>39</v>
      </c>
      <c r="H14" s="18" t="n">
        <v>196512</v>
      </c>
      <c r="I14" s="18" t="n">
        <v>2843603672930</v>
      </c>
      <c r="J14" s="18" t="n">
        <v>42</v>
      </c>
      <c r="K14" s="18" t="n">
        <v>12346</v>
      </c>
      <c r="L14" s="19" t="n">
        <v>788457273879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2233</v>
      </c>
      <c r="G17" s="18" t="n">
        <v>1</v>
      </c>
      <c r="H17" s="18" t="n">
        <v>8301</v>
      </c>
      <c r="I17" s="18" t="n">
        <v>180725228529</v>
      </c>
      <c r="J17" s="18" t="n">
        <v>3</v>
      </c>
      <c r="K17" s="18" t="n">
        <v>17</v>
      </c>
      <c r="L17" s="19" t="n">
        <v>186901510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28412</v>
      </c>
      <c r="G23" s="18" t="n">
        <v>86</v>
      </c>
      <c r="H23" s="18" t="n">
        <v>595346</v>
      </c>
      <c r="I23" s="18" t="n">
        <v>7853131803595</v>
      </c>
      <c r="J23" s="18" t="n">
        <v>19</v>
      </c>
      <c r="K23" s="18" t="n">
        <v>10386</v>
      </c>
      <c r="L23" s="19" t="n">
        <v>762445959191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13413</v>
      </c>
      <c r="G25" s="18" t="n">
        <v>187</v>
      </c>
      <c r="H25" s="18" t="n">
        <v>1499628</v>
      </c>
      <c r="I25" s="18" t="n">
        <v>21098067715610</v>
      </c>
      <c r="J25" s="18" t="n">
        <v>243</v>
      </c>
      <c r="K25" s="18" t="n">
        <v>122442</v>
      </c>
      <c r="L25" s="19" t="n">
        <v>18319545205470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322444</v>
      </c>
      <c r="G27" s="18" t="n">
        <v>9</v>
      </c>
      <c r="H27" s="18" t="n">
        <v>59220</v>
      </c>
      <c r="I27" s="18" t="n">
        <v>899959721268</v>
      </c>
      <c r="J27" s="18" t="n">
        <v>9</v>
      </c>
      <c r="K27" s="18" t="n">
        <v>3683</v>
      </c>
      <c r="L27" s="19" t="n">
        <v>169420326905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61309</v>
      </c>
      <c r="G30" s="18" t="n">
        <v>4</v>
      </c>
      <c r="H30" s="18" t="n">
        <v>12155</v>
      </c>
      <c r="I30" s="18" t="n">
        <v>226457103769</v>
      </c>
      <c r="J30" s="18" t="n">
        <v>3</v>
      </c>
      <c r="K30" s="18" t="n">
        <v>77</v>
      </c>
      <c r="L30" s="19" t="n">
        <v>96179739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856154</v>
      </c>
      <c r="G31" s="18" t="n">
        <v>99</v>
      </c>
      <c r="H31" s="18" t="n">
        <v>832703</v>
      </c>
      <c r="I31" s="18" t="n">
        <v>10350144463575</v>
      </c>
      <c r="J31" s="18" t="n">
        <v>170</v>
      </c>
      <c r="K31" s="18" t="n">
        <v>88614</v>
      </c>
      <c r="L31" s="19" t="n">
        <v>2130637051113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99715</v>
      </c>
      <c r="G32" s="18" t="n">
        <v>29</v>
      </c>
      <c r="H32" s="18" t="n">
        <v>298567</v>
      </c>
      <c r="I32" s="18" t="n">
        <v>2252898423907</v>
      </c>
      <c r="J32" s="18" t="n">
        <v>4</v>
      </c>
      <c r="K32" s="18" t="n">
        <v>3035</v>
      </c>
      <c r="L32" s="19" t="n">
        <v>90410214442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805881</v>
      </c>
      <c r="G33" s="18" t="n">
        <v>106</v>
      </c>
      <c r="H33" s="18" t="n">
        <v>1648929</v>
      </c>
      <c r="I33" s="18" t="n">
        <v>11438665390951</v>
      </c>
      <c r="J33" s="18" t="n">
        <v>255</v>
      </c>
      <c r="K33" s="18" t="n">
        <v>52616</v>
      </c>
      <c r="L33" s="19" t="n">
        <v>3298744363197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161025</v>
      </c>
      <c r="G34" s="18" t="n">
        <v>167</v>
      </c>
      <c r="H34" s="18" t="n">
        <v>881030</v>
      </c>
      <c r="I34" s="18" t="n">
        <v>16465295444164</v>
      </c>
      <c r="J34" s="18" t="n">
        <v>266</v>
      </c>
      <c r="K34" s="18" t="n">
        <v>29971</v>
      </c>
      <c r="L34" s="19" t="n">
        <v>32584619597422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538857</v>
      </c>
      <c r="G35" s="18" t="n">
        <v>362</v>
      </c>
      <c r="H35" s="18" t="n">
        <v>4702613</v>
      </c>
      <c r="I35" s="18" t="n">
        <v>54624564921737</v>
      </c>
      <c r="J35" s="18" t="n">
        <v>599</v>
      </c>
      <c r="K35" s="18" t="n">
        <v>405461</v>
      </c>
      <c r="L35" s="19" t="n">
        <v>54759227735031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42838</v>
      </c>
      <c r="G39" s="18" t="n">
        <v>213</v>
      </c>
      <c r="H39" s="18" t="n">
        <v>700533</v>
      </c>
      <c r="I39" s="18" t="n">
        <v>10783379171094</v>
      </c>
      <c r="J39" s="18" t="n">
        <v>26</v>
      </c>
      <c r="K39" s="18" t="n">
        <v>3139</v>
      </c>
      <c r="L39" s="19" t="n">
        <v>178270828746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52193</v>
      </c>
      <c r="G43" s="18" t="n">
        <v>32</v>
      </c>
      <c r="H43" s="18" t="n">
        <v>711974</v>
      </c>
      <c r="I43" s="18" t="n">
        <v>4674034314443</v>
      </c>
      <c r="J43" s="18" t="n">
        <v>2</v>
      </c>
      <c r="K43" s="18" t="n">
        <v>1559</v>
      </c>
      <c r="L43" s="19" t="n">
        <v>33084502620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757916</v>
      </c>
      <c r="G44" s="18" t="n">
        <v>114</v>
      </c>
      <c r="H44" s="18" t="n">
        <v>517724</v>
      </c>
      <c r="I44" s="18" t="n">
        <v>7898741727576</v>
      </c>
      <c r="J44" s="18" t="n">
        <v>282</v>
      </c>
      <c r="K44" s="18" t="n">
        <v>273312</v>
      </c>
      <c r="L44" s="19" t="n">
        <v>7275181988995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12173</v>
      </c>
      <c r="G45" s="18" t="n">
        <v>3</v>
      </c>
      <c r="H45" s="18" t="n">
        <v>27397</v>
      </c>
      <c r="I45" s="18" t="n">
        <v>514867561055</v>
      </c>
      <c r="J45" s="18" t="n">
        <v>27</v>
      </c>
      <c r="K45" s="18" t="n">
        <v>3098</v>
      </c>
      <c r="L45" s="19" t="n">
        <v>1008317764852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45385</v>
      </c>
      <c r="G47" s="18" t="n">
        <v>19</v>
      </c>
      <c r="H47" s="18" t="n">
        <v>97792</v>
      </c>
      <c r="I47" s="18" t="n">
        <v>1289320162802</v>
      </c>
      <c r="J47" s="18" t="n">
        <v>26</v>
      </c>
      <c r="K47" s="18" t="n">
        <v>8221</v>
      </c>
      <c r="L47" s="19" t="n">
        <v>454912372110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54058</v>
      </c>
      <c r="G56" s="18" t="n">
        <v>58</v>
      </c>
      <c r="H56" s="18" t="n">
        <v>388922</v>
      </c>
      <c r="I56" s="18" t="n">
        <v>5308898899692</v>
      </c>
      <c r="J56" s="18" t="n">
        <v>12</v>
      </c>
      <c r="K56" s="18" t="n">
        <v>5761</v>
      </c>
      <c r="L56" s="19" t="n">
        <v>323306888014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84674</v>
      </c>
      <c r="G58" s="18" t="n">
        <v>173</v>
      </c>
      <c r="H58" s="18" t="n">
        <v>1396632</v>
      </c>
      <c r="I58" s="18" t="n">
        <v>17043255763524</v>
      </c>
      <c r="J58" s="18" t="n">
        <v>197</v>
      </c>
      <c r="K58" s="18" t="n">
        <v>106095</v>
      </c>
      <c r="L58" s="19" t="n">
        <v>19899493614573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75935</v>
      </c>
      <c r="G60" s="18" t="n">
        <v>5</v>
      </c>
      <c r="H60" s="18" t="n">
        <v>35777</v>
      </c>
      <c r="I60" s="18" t="n">
        <v>390164295908</v>
      </c>
      <c r="J60" s="18" t="n">
        <v>13</v>
      </c>
      <c r="K60" s="18" t="n">
        <v>3897</v>
      </c>
      <c r="L60" s="19" t="n">
        <v>178596524199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8164</v>
      </c>
      <c r="G63" s="18" t="n">
        <v>1</v>
      </c>
      <c r="H63" s="18" t="n">
        <v>1175</v>
      </c>
      <c r="I63" s="18" t="n">
        <v>19269115800</v>
      </c>
      <c r="J63" s="18" t="n">
        <v>1</v>
      </c>
      <c r="K63" s="18" t="n">
        <v>42</v>
      </c>
      <c r="L63" s="19" t="n">
        <v>340295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852937</v>
      </c>
      <c r="G64" s="18" t="n">
        <v>80</v>
      </c>
      <c r="H64" s="18" t="n">
        <v>730397</v>
      </c>
      <c r="I64" s="18" t="n">
        <v>8772430390756</v>
      </c>
      <c r="J64" s="18" t="n">
        <v>139</v>
      </c>
      <c r="K64" s="18" t="n">
        <v>77916</v>
      </c>
      <c r="L64" s="19" t="n">
        <v>1833003961256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32868</v>
      </c>
      <c r="G65" s="18" t="n">
        <v>15</v>
      </c>
      <c r="H65" s="18" t="n">
        <v>182631</v>
      </c>
      <c r="I65" s="18" t="n">
        <v>1313305194003</v>
      </c>
      <c r="J65" s="18" t="n">
        <v>2</v>
      </c>
      <c r="K65" s="18" t="n">
        <v>466</v>
      </c>
      <c r="L65" s="19" t="n">
        <v>18713963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15100</v>
      </c>
      <c r="G66" s="18" t="n">
        <v>64</v>
      </c>
      <c r="H66" s="18" t="n">
        <v>709091</v>
      </c>
      <c r="I66" s="18" t="n">
        <v>5134248814757</v>
      </c>
      <c r="J66" s="18" t="n">
        <v>135</v>
      </c>
      <c r="K66" s="18" t="n">
        <v>28064</v>
      </c>
      <c r="L66" s="19" t="n">
        <v>1102247975277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796987</v>
      </c>
      <c r="G67" s="18" t="n">
        <v>154</v>
      </c>
      <c r="H67" s="18" t="n">
        <v>981689</v>
      </c>
      <c r="I67" s="18" t="n">
        <v>18139134559585</v>
      </c>
      <c r="J67" s="18" t="n">
        <v>248</v>
      </c>
      <c r="K67" s="18" t="n">
        <v>29296</v>
      </c>
      <c r="L67" s="19" t="n">
        <v>30397960534289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481530</v>
      </c>
      <c r="G68" s="18" t="n">
        <v>273</v>
      </c>
      <c r="H68" s="18" t="n">
        <v>3313255</v>
      </c>
      <c r="I68" s="18" t="n">
        <v>36087868498299</v>
      </c>
      <c r="J68" s="18" t="n">
        <v>440</v>
      </c>
      <c r="K68" s="18" t="n">
        <v>311213</v>
      </c>
      <c r="L68" s="19" t="n">
        <v>31720754038611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7792</v>
      </c>
      <c r="G72" s="18" t="n">
        <v>62</v>
      </c>
      <c r="H72" s="18" t="n">
        <v>211459</v>
      </c>
      <c r="I72" s="18" t="n">
        <v>2581616973502</v>
      </c>
      <c r="J72" s="18" t="n">
        <v>8</v>
      </c>
      <c r="K72" s="18" t="n">
        <v>466</v>
      </c>
      <c r="L72" s="19" t="n">
        <v>28790503000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8183</v>
      </c>
      <c r="G76" s="18" t="n">
        <v>20</v>
      </c>
      <c r="H76" s="18" t="n">
        <v>374156</v>
      </c>
      <c r="I76" s="18" t="n">
        <v>2573821871375</v>
      </c>
      <c r="J76" s="18" t="n">
        <v>2</v>
      </c>
      <c r="K76" s="18" t="n">
        <v>686</v>
      </c>
      <c r="L76" s="19" t="n">
        <v>21576950544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78487</v>
      </c>
      <c r="G77" s="18" t="n">
        <v>57</v>
      </c>
      <c r="H77" s="18" t="n">
        <v>337587</v>
      </c>
      <c r="I77" s="18" t="n">
        <v>3979224511397</v>
      </c>
      <c r="J77" s="18" t="n">
        <v>91</v>
      </c>
      <c r="K77" s="18" t="n">
        <v>65977</v>
      </c>
      <c r="L77" s="19" t="n">
        <v>1766932606628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102817</v>
      </c>
      <c r="G78" s="18" t="n">
        <v>2</v>
      </c>
      <c r="H78" s="18" t="n">
        <v>11974</v>
      </c>
      <c r="I78" s="18" t="n">
        <v>235302679497</v>
      </c>
      <c r="J78" s="18" t="n">
        <v>22</v>
      </c>
      <c r="K78" s="18" t="n">
        <v>4559</v>
      </c>
      <c r="L78" s="19" t="n">
        <v>1017508699084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68786</v>
      </c>
      <c r="G80" s="18" t="n">
        <v>20</v>
      </c>
      <c r="H80" s="18" t="n">
        <v>120478</v>
      </c>
      <c r="I80" s="18" t="n">
        <v>1571016216692</v>
      </c>
      <c r="J80" s="18" t="n">
        <v>23</v>
      </c>
      <c r="K80" s="18" t="n">
        <v>6357</v>
      </c>
      <c r="L80" s="19" t="n">
        <v>446153279050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68089</v>
      </c>
      <c r="G89" s="18" t="n">
        <v>6</v>
      </c>
      <c r="H89" s="18" t="n">
        <v>33839</v>
      </c>
      <c r="I89" s="18" t="n">
        <v>462226066249</v>
      </c>
      <c r="J89" s="18" t="n">
        <v>6</v>
      </c>
      <c r="K89" s="18" t="n">
        <v>1925</v>
      </c>
      <c r="L89" s="19" t="n">
        <v>124058515842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4109</v>
      </c>
      <c r="G91" s="18" t="n">
        <v>62</v>
      </c>
      <c r="H91" s="18" t="n">
        <v>477079</v>
      </c>
      <c r="I91" s="18" t="n">
        <v>5298280078251</v>
      </c>
      <c r="J91" s="18" t="n">
        <v>56</v>
      </c>
      <c r="K91" s="18" t="n">
        <v>27281</v>
      </c>
      <c r="L91" s="19" t="n">
        <v>1928926344891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7521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642</v>
      </c>
      <c r="L93" s="19" t="n">
        <v>15524242702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4685</v>
      </c>
      <c r="G96" s="18" t="n">
        <v>2</v>
      </c>
      <c r="H96" s="18" t="n">
        <v>9220</v>
      </c>
      <c r="I96" s="18" t="n">
        <v>81506878094</v>
      </c>
      <c r="J96" s="18" t="n">
        <v>2</v>
      </c>
      <c r="K96" s="18" t="n">
        <v>61</v>
      </c>
      <c r="L96" s="19" t="n">
        <v>73270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470681</v>
      </c>
      <c r="G97" s="18" t="n">
        <v>65</v>
      </c>
      <c r="H97" s="18" t="n">
        <v>498896</v>
      </c>
      <c r="I97" s="18" t="n">
        <v>5656898110838</v>
      </c>
      <c r="J97" s="18" t="n">
        <v>81</v>
      </c>
      <c r="K97" s="18" t="n">
        <v>44762</v>
      </c>
      <c r="L97" s="19" t="n">
        <v>980680556371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48008</v>
      </c>
      <c r="G98" s="18" t="n">
        <v>13</v>
      </c>
      <c r="H98" s="18" t="n">
        <v>210525</v>
      </c>
      <c r="I98" s="18" t="n">
        <v>1485866292292</v>
      </c>
      <c r="J98" s="18" t="n">
        <v>2</v>
      </c>
      <c r="K98" s="18" t="n">
        <v>675</v>
      </c>
      <c r="L98" s="19" t="n">
        <v>2853192600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75007</v>
      </c>
      <c r="G99" s="18" t="n">
        <v>35</v>
      </c>
      <c r="H99" s="18" t="n">
        <v>413790</v>
      </c>
      <c r="I99" s="18" t="n">
        <v>2863590207006</v>
      </c>
      <c r="J99" s="18" t="n">
        <v>79</v>
      </c>
      <c r="K99" s="18" t="n">
        <v>10611</v>
      </c>
      <c r="L99" s="19" t="n">
        <v>931685854406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700934</v>
      </c>
      <c r="G100" s="18" t="n">
        <v>79</v>
      </c>
      <c r="H100" s="18" t="n">
        <v>415395</v>
      </c>
      <c r="I100" s="18" t="n">
        <v>7589222608415</v>
      </c>
      <c r="J100" s="18" t="n">
        <v>131</v>
      </c>
      <c r="K100" s="18" t="n">
        <v>10792</v>
      </c>
      <c r="L100" s="19" t="n">
        <v>8533950898607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208535</v>
      </c>
      <c r="G101" s="18" t="n">
        <v>176</v>
      </c>
      <c r="H101" s="18" t="n">
        <v>2264447</v>
      </c>
      <c r="I101" s="18" t="n">
        <v>23640107555770</v>
      </c>
      <c r="J101" s="18" t="n">
        <v>208</v>
      </c>
      <c r="K101" s="18" t="n">
        <v>153732</v>
      </c>
      <c r="L101" s="19" t="n">
        <v>16649433346383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85024</v>
      </c>
      <c r="G105" s="18" t="n">
        <v>127</v>
      </c>
      <c r="H105" s="18" t="n">
        <v>418995</v>
      </c>
      <c r="I105" s="18" t="n">
        <v>6129881433547</v>
      </c>
      <c r="J105" s="18" t="n">
        <v>68</v>
      </c>
      <c r="K105" s="18" t="n">
        <v>4237</v>
      </c>
      <c r="L105" s="19" t="n">
        <v>311609772694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75796</v>
      </c>
      <c r="G109" s="18" t="n">
        <v>95</v>
      </c>
      <c r="H109" s="18" t="n">
        <v>1726424</v>
      </c>
      <c r="I109" s="18" t="n">
        <v>13333887298490</v>
      </c>
      <c r="J109" s="18" t="n">
        <v>13</v>
      </c>
      <c r="K109" s="18" t="n">
        <v>2586</v>
      </c>
      <c r="L109" s="19" t="n">
        <v>86653219512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1068860</v>
      </c>
      <c r="G110" s="18" t="n">
        <v>243</v>
      </c>
      <c r="H110" s="18" t="n">
        <v>1308690</v>
      </c>
      <c r="I110" s="18" t="n">
        <v>17781908079778</v>
      </c>
      <c r="J110" s="18" t="n">
        <v>421</v>
      </c>
      <c r="K110" s="18" t="n">
        <v>235786</v>
      </c>
      <c r="L110" s="19" t="n">
        <v>6226546411404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65063</v>
      </c>
      <c r="G111" s="18" t="n">
        <v>108</v>
      </c>
      <c r="H111" s="18" t="n">
        <v>917102</v>
      </c>
      <c r="I111" s="18" t="n">
        <v>12500266092382</v>
      </c>
      <c r="J111" s="18" t="n">
        <v>91</v>
      </c>
      <c r="K111" s="18" t="n">
        <v>14610</v>
      </c>
      <c r="L111" s="19" t="n">
        <v>1488173702943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612547</v>
      </c>
      <c r="G113" s="18" t="n">
        <v>36</v>
      </c>
      <c r="H113" s="18" t="n">
        <v>195293</v>
      </c>
      <c r="I113" s="18" t="n">
        <v>2821961172847</v>
      </c>
      <c r="J113" s="18" t="n">
        <v>49</v>
      </c>
      <c r="K113" s="18" t="n">
        <v>10234</v>
      </c>
      <c r="L113" s="19" t="n">
        <v>535881897333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729</v>
      </c>
      <c r="G116" s="18" t="n">
        <v>1</v>
      </c>
      <c r="H116" s="18" t="n">
        <v>4556</v>
      </c>
      <c r="I116" s="18" t="n">
        <v>67755428812</v>
      </c>
      <c r="J116" s="18" t="n">
        <v>4</v>
      </c>
      <c r="K116" s="18" t="n">
        <v>87</v>
      </c>
      <c r="L116" s="19" t="n">
        <v>6309290840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74809</v>
      </c>
      <c r="G122" s="18" t="n">
        <v>88</v>
      </c>
      <c r="H122" s="18" t="n">
        <v>501160</v>
      </c>
      <c r="I122" s="18" t="n">
        <v>7029991528984</v>
      </c>
      <c r="J122" s="18" t="n">
        <v>31</v>
      </c>
      <c r="K122" s="18" t="n">
        <v>6772</v>
      </c>
      <c r="L122" s="19" t="n">
        <v>371304551671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589898</v>
      </c>
      <c r="G124" s="18" t="n">
        <v>490</v>
      </c>
      <c r="H124" s="18" t="n">
        <v>4713164</v>
      </c>
      <c r="I124" s="18" t="n">
        <v>65086853619970</v>
      </c>
      <c r="J124" s="18" t="n">
        <v>530</v>
      </c>
      <c r="K124" s="18" t="n">
        <v>309903</v>
      </c>
      <c r="L124" s="19" t="n">
        <v>73928384912388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924398</v>
      </c>
      <c r="G126" s="18" t="n">
        <v>41</v>
      </c>
      <c r="H126" s="18" t="n">
        <v>192718</v>
      </c>
      <c r="I126" s="18" t="n">
        <v>2158650660992</v>
      </c>
      <c r="J126" s="18" t="n">
        <v>11</v>
      </c>
      <c r="K126" s="18" t="n">
        <v>1618</v>
      </c>
      <c r="L126" s="19" t="n">
        <v>34418101849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42579</v>
      </c>
      <c r="G129" s="18" t="n">
        <v>8</v>
      </c>
      <c r="H129" s="18" t="n">
        <v>22057</v>
      </c>
      <c r="I129" s="18" t="n">
        <v>451084585839</v>
      </c>
      <c r="J129" s="18" t="n">
        <v>6</v>
      </c>
      <c r="K129" s="18" t="n">
        <v>144</v>
      </c>
      <c r="L129" s="19" t="n">
        <v>182047000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239772</v>
      </c>
      <c r="G130" s="18" t="n">
        <v>140</v>
      </c>
      <c r="H130" s="18" t="n">
        <v>1282265</v>
      </c>
      <c r="I130" s="18" t="n">
        <v>16359242535014</v>
      </c>
      <c r="J130" s="18" t="n">
        <v>207</v>
      </c>
      <c r="K130" s="18" t="n">
        <v>98001</v>
      </c>
      <c r="L130" s="19" t="n">
        <v>2898604118155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76843</v>
      </c>
      <c r="G131" s="18" t="n">
        <v>23</v>
      </c>
      <c r="H131" s="18" t="n">
        <v>208538</v>
      </c>
      <c r="I131" s="18" t="n">
        <v>1658109151680</v>
      </c>
      <c r="J131" s="18" t="n">
        <v>5</v>
      </c>
      <c r="K131" s="18" t="n">
        <v>979</v>
      </c>
      <c r="L131" s="19" t="n">
        <v>45547218853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32073</v>
      </c>
      <c r="G132" s="18" t="n">
        <v>99</v>
      </c>
      <c r="H132" s="18" t="n">
        <v>1484816</v>
      </c>
      <c r="I132" s="18" t="n">
        <v>10793949676290</v>
      </c>
      <c r="J132" s="18" t="n">
        <v>277</v>
      </c>
      <c r="K132" s="18" t="n">
        <v>35697</v>
      </c>
      <c r="L132" s="19" t="n">
        <v>3082092831179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831314</v>
      </c>
      <c r="G133" s="18" t="n">
        <v>273</v>
      </c>
      <c r="H133" s="18" t="n">
        <v>1596097</v>
      </c>
      <c r="I133" s="18" t="n">
        <v>29276545651125</v>
      </c>
      <c r="J133" s="18" t="n">
        <v>605</v>
      </c>
      <c r="K133" s="18" t="n">
        <v>40825</v>
      </c>
      <c r="L133" s="19" t="n">
        <v>58121524709706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443691</v>
      </c>
      <c r="G134" s="18" t="n">
        <v>445</v>
      </c>
      <c r="H134" s="18" t="n">
        <v>7102072</v>
      </c>
      <c r="I134" s="18" t="n">
        <v>84233244217079</v>
      </c>
      <c r="J134" s="18" t="n">
        <v>974</v>
      </c>
      <c r="K134" s="18" t="n">
        <v>698537</v>
      </c>
      <c r="L134" s="19" t="n">
        <v>116334974284193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4847</v>
      </c>
      <c r="G138" s="18" t="n">
        <v>3</v>
      </c>
      <c r="H138" s="18" t="n">
        <v>11726</v>
      </c>
      <c r="I138" s="18" t="n">
        <v>157267997741</v>
      </c>
      <c r="J138" s="18" t="n">
        <v>7</v>
      </c>
      <c r="K138" s="18" t="n">
        <v>443</v>
      </c>
      <c r="L138" s="19" t="n">
        <v>15636945523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9400</v>
      </c>
      <c r="G142" s="18" t="n">
        <v>1</v>
      </c>
      <c r="H142" s="18" t="n">
        <v>9312</v>
      </c>
      <c r="I142" s="18" t="n">
        <v>74514680603</v>
      </c>
      <c r="J142" s="18" t="n">
        <v>1</v>
      </c>
      <c r="K142" s="18" t="n">
        <v>116</v>
      </c>
      <c r="L142" s="19" t="n">
        <v>3268690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41807</v>
      </c>
      <c r="G143" s="18" t="n">
        <v>56</v>
      </c>
      <c r="H143" s="18" t="n">
        <v>351454</v>
      </c>
      <c r="I143" s="18" t="n">
        <v>3754493976823</v>
      </c>
      <c r="J143" s="18" t="n">
        <v>75</v>
      </c>
      <c r="K143" s="18" t="n">
        <v>44451</v>
      </c>
      <c r="L143" s="19" t="n">
        <v>988236806392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8880</v>
      </c>
      <c r="G144" s="18" t="n">
        <v>1</v>
      </c>
      <c r="H144" s="18" t="n">
        <v>8380</v>
      </c>
      <c r="I144" s="18" t="n">
        <v>180321556034</v>
      </c>
      <c r="J144" s="18" t="n">
        <v>14</v>
      </c>
      <c r="K144" s="18" t="n">
        <v>1839</v>
      </c>
      <c r="L144" s="19" t="n">
        <v>373288869068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71855</v>
      </c>
      <c r="G146" s="18" t="n">
        <v>11</v>
      </c>
      <c r="H146" s="18" t="n">
        <v>57085</v>
      </c>
      <c r="I146" s="18" t="n">
        <v>662166815951</v>
      </c>
      <c r="J146" s="18" t="n">
        <v>17</v>
      </c>
      <c r="K146" s="18" t="n">
        <v>2224</v>
      </c>
      <c r="L146" s="19" t="n">
        <v>107228735975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4316</v>
      </c>
      <c r="G155" s="18" t="n">
        <v>2</v>
      </c>
      <c r="H155" s="18" t="n">
        <v>11235</v>
      </c>
      <c r="I155" s="18" t="n">
        <v>124416930802</v>
      </c>
      <c r="J155" s="18" t="n">
        <v>2</v>
      </c>
      <c r="K155" s="18" t="n">
        <v>636</v>
      </c>
      <c r="L155" s="19" t="n">
        <v>160583510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3917</v>
      </c>
      <c r="G157" s="18" t="n">
        <v>43</v>
      </c>
      <c r="H157" s="18" t="n">
        <v>265128</v>
      </c>
      <c r="I157" s="18" t="n">
        <v>3001365680950</v>
      </c>
      <c r="J157" s="18" t="n">
        <v>29</v>
      </c>
      <c r="K157" s="18" t="n">
        <v>13266</v>
      </c>
      <c r="L157" s="19" t="n">
        <v>1454770608749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32125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0</v>
      </c>
      <c r="L159" s="19" t="n">
        <v>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318351</v>
      </c>
      <c r="G163" s="18" t="n">
        <v>58</v>
      </c>
      <c r="H163" s="18" t="n">
        <v>387716</v>
      </c>
      <c r="I163" s="18" t="n">
        <v>3894924640054</v>
      </c>
      <c r="J163" s="18" t="n">
        <v>61</v>
      </c>
      <c r="K163" s="18" t="n">
        <v>31516</v>
      </c>
      <c r="L163" s="19" t="n">
        <v>768260621233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14163</v>
      </c>
      <c r="G164" s="18" t="n">
        <v>1</v>
      </c>
      <c r="H164" s="18" t="n">
        <v>3343</v>
      </c>
      <c r="I164" s="18" t="n">
        <v>34101814779</v>
      </c>
      <c r="J164" s="18" t="n">
        <v>1</v>
      </c>
      <c r="K164" s="18" t="n">
        <v>487</v>
      </c>
      <c r="L164" s="19" t="n">
        <v>18220681150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1571</v>
      </c>
      <c r="G165" s="18" t="n">
        <v>18</v>
      </c>
      <c r="H165" s="18" t="n">
        <v>186025</v>
      </c>
      <c r="I165" s="18" t="n">
        <v>1213895234206</v>
      </c>
      <c r="J165" s="18" t="n">
        <v>53</v>
      </c>
      <c r="K165" s="18" t="n">
        <v>4066</v>
      </c>
      <c r="L165" s="19" t="n">
        <v>321111400611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504942</v>
      </c>
      <c r="G166" s="18" t="n">
        <v>39</v>
      </c>
      <c r="H166" s="18" t="n">
        <v>216118</v>
      </c>
      <c r="I166" s="18" t="n">
        <v>3131558984955</v>
      </c>
      <c r="J166" s="18" t="n">
        <v>52</v>
      </c>
      <c r="K166" s="18" t="n">
        <v>3417</v>
      </c>
      <c r="L166" s="19" t="n">
        <v>3162265026901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34025</v>
      </c>
      <c r="G167" s="18" t="n">
        <v>109</v>
      </c>
      <c r="H167" s="18" t="n">
        <v>1601707</v>
      </c>
      <c r="I167" s="18" t="n">
        <v>15662492149946</v>
      </c>
      <c r="J167" s="18" t="n">
        <v>135</v>
      </c>
      <c r="K167" s="18" t="n">
        <v>94773</v>
      </c>
      <c r="L167" s="19" t="n">
        <v>10130460496471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26015</v>
      </c>
      <c r="G171" s="18" t="n">
        <v>18</v>
      </c>
      <c r="H171" s="18" t="n">
        <v>47979</v>
      </c>
      <c r="I171" s="18" t="n">
        <v>863871924557</v>
      </c>
      <c r="J171" s="18" t="n">
        <v>19</v>
      </c>
      <c r="K171" s="18" t="n">
        <v>2830</v>
      </c>
      <c r="L171" s="19" t="n">
        <v>189748201884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4487</v>
      </c>
      <c r="G175" s="18" t="n">
        <v>10</v>
      </c>
      <c r="H175" s="18" t="n">
        <v>216254</v>
      </c>
      <c r="I175" s="18" t="n">
        <v>1593556314826</v>
      </c>
      <c r="J175" s="18" t="n">
        <v>1</v>
      </c>
      <c r="K175" s="18" t="n">
        <v>352</v>
      </c>
      <c r="L175" s="19" t="n">
        <v>10195080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415556</v>
      </c>
      <c r="G176" s="18" t="n">
        <v>116</v>
      </c>
      <c r="H176" s="18" t="n">
        <v>726034</v>
      </c>
      <c r="I176" s="18" t="n">
        <v>10436554849033</v>
      </c>
      <c r="J176" s="18" t="n">
        <v>118</v>
      </c>
      <c r="K176" s="18" t="n">
        <v>31678</v>
      </c>
      <c r="L176" s="19" t="n">
        <v>796770732987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42161</v>
      </c>
      <c r="G177" s="18" t="n">
        <v>2</v>
      </c>
      <c r="H177" s="18" t="n">
        <v>12014</v>
      </c>
      <c r="I177" s="18" t="n">
        <v>265899225093</v>
      </c>
      <c r="J177" s="18" t="n">
        <v>19</v>
      </c>
      <c r="K177" s="18" t="n">
        <v>3355</v>
      </c>
      <c r="L177" s="19" t="n">
        <v>324799829443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59862</v>
      </c>
      <c r="G179" s="18" t="n">
        <v>14</v>
      </c>
      <c r="H179" s="18" t="n">
        <v>80122</v>
      </c>
      <c r="I179" s="18" t="n">
        <v>1249578504833</v>
      </c>
      <c r="J179" s="18" t="n">
        <v>19</v>
      </c>
      <c r="K179" s="18" t="n">
        <v>3932</v>
      </c>
      <c r="L179" s="19" t="n">
        <v>244962908059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9207</v>
      </c>
      <c r="G188" s="18" t="n">
        <v>6</v>
      </c>
      <c r="H188" s="18" t="n">
        <v>21826</v>
      </c>
      <c r="I188" s="18" t="n">
        <v>318338875791</v>
      </c>
      <c r="J188" s="18" t="n">
        <v>4</v>
      </c>
      <c r="K188" s="18" t="n">
        <v>944</v>
      </c>
      <c r="L188" s="19" t="n">
        <v>4051867462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986023</v>
      </c>
      <c r="G190" s="18" t="n">
        <v>101</v>
      </c>
      <c r="H190" s="18" t="n">
        <v>954650</v>
      </c>
      <c r="I190" s="18" t="n">
        <v>14917211554723</v>
      </c>
      <c r="J190" s="18" t="n">
        <v>102</v>
      </c>
      <c r="K190" s="18" t="n">
        <v>76166</v>
      </c>
      <c r="L190" s="19" t="n">
        <v>16137350765088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66171</v>
      </c>
      <c r="G192" s="18" t="n">
        <v>3</v>
      </c>
      <c r="H192" s="18" t="n">
        <v>23980</v>
      </c>
      <c r="I192" s="18" t="n">
        <v>266923475025</v>
      </c>
      <c r="J192" s="18" t="n">
        <v>2</v>
      </c>
      <c r="K192" s="18" t="n">
        <v>332</v>
      </c>
      <c r="L192" s="19" t="n">
        <v>9031240765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4125</v>
      </c>
      <c r="G195" s="18" t="n">
        <v>1</v>
      </c>
      <c r="H195" s="18" t="n">
        <v>3355</v>
      </c>
      <c r="I195" s="18" t="n">
        <v>47576415998</v>
      </c>
      <c r="J195" s="18" t="n">
        <v>1</v>
      </c>
      <c r="K195" s="18" t="n">
        <v>27</v>
      </c>
      <c r="L195" s="19" t="n">
        <v>2812366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340685</v>
      </c>
      <c r="G196" s="18" t="n">
        <v>32</v>
      </c>
      <c r="H196" s="18" t="n">
        <v>307035</v>
      </c>
      <c r="I196" s="18" t="n">
        <v>4126627119699</v>
      </c>
      <c r="J196" s="18" t="n">
        <v>44</v>
      </c>
      <c r="K196" s="18" t="n">
        <v>30617</v>
      </c>
      <c r="L196" s="19" t="n">
        <v>814877452327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11876</v>
      </c>
      <c r="G197" s="18" t="n">
        <v>1</v>
      </c>
      <c r="H197" s="18" t="n">
        <v>4715</v>
      </c>
      <c r="I197" s="18" t="n">
        <v>40751252779</v>
      </c>
      <c r="J197" s="18" t="n">
        <v>1</v>
      </c>
      <c r="K197" s="18" t="n">
        <v>66</v>
      </c>
      <c r="L197" s="19" t="n">
        <v>272710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209356</v>
      </c>
      <c r="G198" s="18" t="n">
        <v>31</v>
      </c>
      <c r="H198" s="18" t="n">
        <v>475412</v>
      </c>
      <c r="I198" s="18" t="n">
        <v>3739474486743</v>
      </c>
      <c r="J198" s="18" t="n">
        <v>85</v>
      </c>
      <c r="K198" s="18" t="n">
        <v>9124</v>
      </c>
      <c r="L198" s="19" t="n">
        <v>570809194798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207385</v>
      </c>
      <c r="G199" s="18" t="n">
        <v>105</v>
      </c>
      <c r="H199" s="18" t="n">
        <v>500189</v>
      </c>
      <c r="I199" s="18" t="n">
        <v>9630263552841</v>
      </c>
      <c r="J199" s="18" t="n">
        <v>173</v>
      </c>
      <c r="K199" s="18" t="n">
        <v>8633</v>
      </c>
      <c r="L199" s="19" t="n">
        <v>11372230592039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912255</v>
      </c>
      <c r="G200" s="18" t="n">
        <v>145</v>
      </c>
      <c r="H200" s="18" t="n">
        <v>1844550</v>
      </c>
      <c r="I200" s="18" t="n">
        <v>21827378093553</v>
      </c>
      <c r="J200" s="18" t="n">
        <v>182</v>
      </c>
      <c r="K200" s="18" t="n">
        <v>153224</v>
      </c>
      <c r="L200" s="19" t="n">
        <v>16849009863260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3285859</v>
      </c>
      <c r="G204" s="18" t="n">
        <v>620</v>
      </c>
      <c r="H204" s="18" t="n">
        <v>3240359</v>
      </c>
      <c r="I204" s="18" t="n">
        <v>48698827291739</v>
      </c>
      <c r="J204" s="18" t="n">
        <v>486</v>
      </c>
      <c r="K204" s="18" t="n">
        <v>42646</v>
      </c>
      <c r="L204" s="19" t="n">
        <v>2562770419654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6272879</v>
      </c>
      <c r="G208" s="18" t="n">
        <v>993</v>
      </c>
      <c r="H208" s="18" t="n">
        <v>16644114</v>
      </c>
      <c r="I208" s="18" t="n">
        <v>144115929610235</v>
      </c>
      <c r="J208" s="18" t="n">
        <v>223</v>
      </c>
      <c r="K208" s="18" t="n">
        <v>57876</v>
      </c>
      <c r="L208" s="19" t="n">
        <v>1986388571456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444292</v>
      </c>
      <c r="G209" s="18" t="n">
        <v>263</v>
      </c>
      <c r="H209" s="18" t="n">
        <v>1600842</v>
      </c>
      <c r="I209" s="18" t="n">
        <v>22016303044845</v>
      </c>
      <c r="J209" s="18" t="n">
        <v>196</v>
      </c>
      <c r="K209" s="18" t="n">
        <v>114022</v>
      </c>
      <c r="L209" s="19" t="n">
        <v>4196738120999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881962</v>
      </c>
      <c r="G210" s="18" t="n">
        <v>628</v>
      </c>
      <c r="H210" s="18" t="n">
        <v>4997983</v>
      </c>
      <c r="I210" s="18" t="n">
        <v>92817731108008</v>
      </c>
      <c r="J210" s="18" t="n">
        <v>955</v>
      </c>
      <c r="K210" s="18" t="n">
        <v>224579</v>
      </c>
      <c r="L210" s="19" t="n">
        <v>18423212059233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266749</v>
      </c>
      <c r="G212" s="18" t="n">
        <v>92</v>
      </c>
      <c r="H212" s="18" t="n">
        <v>571874</v>
      </c>
      <c r="I212" s="18" t="n">
        <v>7437630551093</v>
      </c>
      <c r="J212" s="18" t="n">
        <v>73</v>
      </c>
      <c r="K212" s="18" t="n">
        <v>18709</v>
      </c>
      <c r="L212" s="19" t="n">
        <v>974632285810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98036</v>
      </c>
      <c r="G215" s="18" t="n">
        <v>105</v>
      </c>
      <c r="H215" s="18" t="n">
        <v>95354</v>
      </c>
      <c r="I215" s="18" t="n">
        <v>1832036176764</v>
      </c>
      <c r="J215" s="18" t="n">
        <v>81</v>
      </c>
      <c r="K215" s="18" t="n">
        <v>70690</v>
      </c>
      <c r="L215" s="19" t="n">
        <v>269035474659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473439</v>
      </c>
      <c r="G221" s="18" t="n">
        <v>390</v>
      </c>
      <c r="H221" s="18" t="n">
        <v>1333781</v>
      </c>
      <c r="I221" s="18" t="n">
        <v>19540898940203</v>
      </c>
      <c r="J221" s="18" t="n">
        <v>84</v>
      </c>
      <c r="K221" s="18" t="n">
        <v>15598</v>
      </c>
      <c r="L221" s="19" t="n">
        <v>741075632765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575346</v>
      </c>
      <c r="G223" s="18" t="n">
        <v>942</v>
      </c>
      <c r="H223" s="18" t="n">
        <v>7731441</v>
      </c>
      <c r="I223" s="18" t="n">
        <v>126982277103202</v>
      </c>
      <c r="J223" s="18" t="n">
        <v>1312</v>
      </c>
      <c r="K223" s="18" t="n">
        <v>783092</v>
      </c>
      <c r="L223" s="19" t="n">
        <v>233805370441391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862783</v>
      </c>
      <c r="G225" s="18" t="n">
        <v>65</v>
      </c>
      <c r="H225" s="18" t="n">
        <v>218242</v>
      </c>
      <c r="I225" s="18" t="n">
        <v>3069005729103</v>
      </c>
      <c r="J225" s="18" t="n">
        <v>43</v>
      </c>
      <c r="K225" s="18" t="n">
        <v>5496</v>
      </c>
      <c r="L225" s="19" t="n">
        <v>152215952169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101069</v>
      </c>
      <c r="G228" s="18" t="n">
        <v>99</v>
      </c>
      <c r="H228" s="18" t="n">
        <v>304084</v>
      </c>
      <c r="I228" s="18" t="n">
        <v>6063640444671</v>
      </c>
      <c r="J228" s="18" t="n">
        <v>74</v>
      </c>
      <c r="K228" s="18" t="n">
        <v>958</v>
      </c>
      <c r="L228" s="19" t="n">
        <v>106716558430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967871</v>
      </c>
      <c r="G229" s="18" t="n">
        <v>355</v>
      </c>
      <c r="H229" s="18" t="n">
        <v>2206045</v>
      </c>
      <c r="I229" s="18" t="n">
        <v>28251051299098</v>
      </c>
      <c r="J229" s="18" t="n">
        <v>420</v>
      </c>
      <c r="K229" s="18" t="n">
        <v>1449776</v>
      </c>
      <c r="L229" s="19" t="n">
        <v>4508668792580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1127145</v>
      </c>
      <c r="G230" s="18" t="n">
        <v>209</v>
      </c>
      <c r="H230" s="18" t="n">
        <v>2181917</v>
      </c>
      <c r="I230" s="18" t="n">
        <v>20768549462609</v>
      </c>
      <c r="J230" s="18" t="n">
        <v>73</v>
      </c>
      <c r="K230" s="18" t="n">
        <v>19524</v>
      </c>
      <c r="L230" s="19" t="n">
        <v>738927347064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268363</v>
      </c>
      <c r="G231" s="18" t="n">
        <v>302</v>
      </c>
      <c r="H231" s="18" t="n">
        <v>4997896</v>
      </c>
      <c r="I231" s="18" t="n">
        <v>40429877894170</v>
      </c>
      <c r="J231" s="18" t="n">
        <v>1142</v>
      </c>
      <c r="K231" s="18" t="n">
        <v>88281</v>
      </c>
      <c r="L231" s="19" t="n">
        <v>19450028559185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5246595</v>
      </c>
      <c r="G232" s="18" t="n">
        <v>857</v>
      </c>
      <c r="H232" s="18" t="n">
        <v>3113161</v>
      </c>
      <c r="I232" s="18" t="n">
        <v>64309281527910</v>
      </c>
      <c r="J232" s="18" t="n">
        <v>1717</v>
      </c>
      <c r="K232" s="18" t="n">
        <v>135494</v>
      </c>
      <c r="L232" s="19" t="n">
        <v>259206366236257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3950693</v>
      </c>
      <c r="G233" s="18" t="n">
        <v>1508</v>
      </c>
      <c r="H233" s="18" t="n">
        <v>18926632</v>
      </c>
      <c r="I233" s="18" t="n">
        <v>231794429508512</v>
      </c>
      <c r="J233" s="18" t="n">
        <v>2458</v>
      </c>
      <c r="K233" s="18" t="n">
        <v>1962826</v>
      </c>
      <c r="L233" s="19" t="n">
        <v>409512238613458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3907</v>
      </c>
      <c r="G237" s="18" t="n">
        <v>10</v>
      </c>
      <c r="H237" s="18" t="n">
        <v>18747</v>
      </c>
      <c r="I237" s="18" t="n">
        <v>245788631044</v>
      </c>
      <c r="J237" s="18" t="n">
        <v>5</v>
      </c>
      <c r="K237" s="18" t="n">
        <v>186</v>
      </c>
      <c r="L237" s="19" t="n">
        <v>9578638800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8153</v>
      </c>
      <c r="G241" s="18" t="n">
        <v>1</v>
      </c>
      <c r="H241" s="18" t="n">
        <v>8058</v>
      </c>
      <c r="I241" s="18" t="n">
        <v>61535957995</v>
      </c>
      <c r="J241" s="18" t="n">
        <v>1</v>
      </c>
      <c r="K241" s="18" t="n">
        <v>344</v>
      </c>
      <c r="L241" s="19" t="n">
        <v>12397400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86332</v>
      </c>
      <c r="G242" s="18" t="n">
        <v>66</v>
      </c>
      <c r="H242" s="18" t="n">
        <v>383129</v>
      </c>
      <c r="I242" s="18" t="n">
        <v>4246235757350</v>
      </c>
      <c r="J242" s="18" t="n">
        <v>108</v>
      </c>
      <c r="K242" s="18" t="n">
        <v>87855</v>
      </c>
      <c r="L242" s="19" t="n">
        <v>1820253732478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42200</v>
      </c>
      <c r="G243" s="18" t="n">
        <v>1</v>
      </c>
      <c r="H243" s="18" t="n">
        <v>4546</v>
      </c>
      <c r="I243" s="18" t="n">
        <v>93032716225</v>
      </c>
      <c r="J243" s="18" t="n">
        <v>10</v>
      </c>
      <c r="K243" s="18" t="n">
        <v>782</v>
      </c>
      <c r="L243" s="19" t="n">
        <v>69991498785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76274</v>
      </c>
      <c r="G245" s="18" t="n">
        <v>11</v>
      </c>
      <c r="H245" s="18" t="n">
        <v>46216</v>
      </c>
      <c r="I245" s="18" t="n">
        <v>640820967295</v>
      </c>
      <c r="J245" s="18" t="n">
        <v>16</v>
      </c>
      <c r="K245" s="18" t="n">
        <v>2779</v>
      </c>
      <c r="L245" s="19" t="n">
        <v>130150886272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6122</v>
      </c>
      <c r="G254" s="18" t="n">
        <v>1</v>
      </c>
      <c r="H254" s="18" t="n">
        <v>5505</v>
      </c>
      <c r="I254" s="18" t="n">
        <v>68061220366</v>
      </c>
      <c r="J254" s="18" t="n">
        <v>1</v>
      </c>
      <c r="K254" s="18" t="n">
        <v>435</v>
      </c>
      <c r="L254" s="19" t="n">
        <v>3203293212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41013</v>
      </c>
      <c r="G256" s="18" t="n">
        <v>119</v>
      </c>
      <c r="H256" s="18" t="n">
        <v>975692</v>
      </c>
      <c r="I256" s="18" t="n">
        <v>10995953795692</v>
      </c>
      <c r="J256" s="18" t="n">
        <v>110</v>
      </c>
      <c r="K256" s="18" t="n">
        <v>59068</v>
      </c>
      <c r="L256" s="19" t="n">
        <v>9289122639955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23128</v>
      </c>
      <c r="G258" s="18" t="n">
        <v>12</v>
      </c>
      <c r="H258" s="18" t="n">
        <v>45718</v>
      </c>
      <c r="I258" s="18" t="n">
        <v>439250422130</v>
      </c>
      <c r="J258" s="18" t="n">
        <v>4</v>
      </c>
      <c r="K258" s="18" t="n">
        <v>1130</v>
      </c>
      <c r="L258" s="19" t="n">
        <v>58225481189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15295</v>
      </c>
      <c r="G262" s="18" t="n">
        <v>38</v>
      </c>
      <c r="H262" s="18" t="n">
        <v>289927</v>
      </c>
      <c r="I262" s="18" t="n">
        <v>3373955673757</v>
      </c>
      <c r="J262" s="18" t="n">
        <v>63</v>
      </c>
      <c r="K262" s="18" t="n">
        <v>27802</v>
      </c>
      <c r="L262" s="19" t="n">
        <v>803161769478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17697</v>
      </c>
      <c r="G263" s="18" t="n">
        <v>2</v>
      </c>
      <c r="H263" s="18" t="n">
        <v>11512</v>
      </c>
      <c r="I263" s="18" t="n">
        <v>90190042116</v>
      </c>
      <c r="J263" s="18" t="n">
        <v>1</v>
      </c>
      <c r="K263" s="18" t="n">
        <v>538</v>
      </c>
      <c r="L263" s="19" t="n">
        <v>2146347802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6380</v>
      </c>
      <c r="G264" s="18" t="n">
        <v>26</v>
      </c>
      <c r="H264" s="18" t="n">
        <v>295951</v>
      </c>
      <c r="I264" s="18" t="n">
        <v>1937483111952</v>
      </c>
      <c r="J264" s="18" t="n">
        <v>56</v>
      </c>
      <c r="K264" s="18" t="n">
        <v>5489</v>
      </c>
      <c r="L264" s="19" t="n">
        <v>292224447567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74777</v>
      </c>
      <c r="G265" s="18" t="n">
        <v>43</v>
      </c>
      <c r="H265" s="18" t="n">
        <v>219365</v>
      </c>
      <c r="I265" s="18" t="n">
        <v>3645923970760</v>
      </c>
      <c r="J265" s="18" t="n">
        <v>51</v>
      </c>
      <c r="K265" s="18" t="n">
        <v>2740</v>
      </c>
      <c r="L265" s="19" t="n">
        <v>2086547550542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896981</v>
      </c>
      <c r="G266" s="18" t="n">
        <v>102</v>
      </c>
      <c r="H266" s="18" t="n">
        <v>1448745</v>
      </c>
      <c r="I266" s="18" t="n">
        <v>15158318160285</v>
      </c>
      <c r="J266" s="18" t="n">
        <v>178</v>
      </c>
      <c r="K266" s="18" t="n">
        <v>96004</v>
      </c>
      <c r="L266" s="19" t="n">
        <v>14516468773008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9819</v>
      </c>
      <c r="G270" s="18" t="n">
        <v>23</v>
      </c>
      <c r="H270" s="18" t="n">
        <v>22672</v>
      </c>
      <c r="I270" s="18" t="n">
        <v>367337903475</v>
      </c>
      <c r="J270" s="18" t="n">
        <v>10</v>
      </c>
      <c r="K270" s="18" t="n">
        <v>902</v>
      </c>
      <c r="L270" s="19" t="n">
        <v>56736808427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2115</v>
      </c>
      <c r="G274" s="18" t="n">
        <v>1</v>
      </c>
      <c r="H274" s="18" t="n">
        <v>3787</v>
      </c>
      <c r="I274" s="18" t="n">
        <v>25407051766</v>
      </c>
      <c r="J274" s="18" t="n">
        <v>1</v>
      </c>
      <c r="K274" s="18" t="n">
        <v>132</v>
      </c>
      <c r="L274" s="19" t="n">
        <v>38473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70172</v>
      </c>
      <c r="G275" s="18" t="n">
        <v>73</v>
      </c>
      <c r="H275" s="18" t="n">
        <v>331346</v>
      </c>
      <c r="I275" s="18" t="n">
        <v>3907838389067</v>
      </c>
      <c r="J275" s="18" t="n">
        <v>145</v>
      </c>
      <c r="K275" s="18" t="n">
        <v>66709</v>
      </c>
      <c r="L275" s="19" t="n">
        <v>1394027758795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4992</v>
      </c>
      <c r="G276" s="18" t="n">
        <v>1</v>
      </c>
      <c r="H276" s="18" t="n">
        <v>2686</v>
      </c>
      <c r="I276" s="18" t="n">
        <v>71084080329</v>
      </c>
      <c r="J276" s="18" t="n">
        <v>12</v>
      </c>
      <c r="K276" s="18" t="n">
        <v>1312</v>
      </c>
      <c r="L276" s="19" t="n">
        <v>674013795492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219231</v>
      </c>
      <c r="G278" s="18" t="n">
        <v>14</v>
      </c>
      <c r="H278" s="18" t="n">
        <v>59457</v>
      </c>
      <c r="I278" s="18" t="n">
        <v>785051080109</v>
      </c>
      <c r="J278" s="18" t="n">
        <v>21</v>
      </c>
      <c r="K278" s="18" t="n">
        <v>7213</v>
      </c>
      <c r="L278" s="19" t="n">
        <v>512905979591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488</v>
      </c>
      <c r="G287" s="18" t="n">
        <v>1</v>
      </c>
      <c r="H287" s="18" t="n">
        <v>2664</v>
      </c>
      <c r="I287" s="18" t="n">
        <v>38527462292</v>
      </c>
      <c r="J287" s="18" t="n">
        <v>1</v>
      </c>
      <c r="K287" s="18" t="n">
        <v>422</v>
      </c>
      <c r="L287" s="19" t="n">
        <v>24214865160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44741</v>
      </c>
      <c r="G289" s="18" t="n">
        <v>67</v>
      </c>
      <c r="H289" s="18" t="n">
        <v>411433</v>
      </c>
      <c r="I289" s="18" t="n">
        <v>5314074181589</v>
      </c>
      <c r="J289" s="18" t="n">
        <v>75</v>
      </c>
      <c r="K289" s="18" t="n">
        <v>39082</v>
      </c>
      <c r="L289" s="19" t="n">
        <v>5696717092705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8118</v>
      </c>
      <c r="G291" s="18" t="n">
        <v>9</v>
      </c>
      <c r="H291" s="18" t="n">
        <v>24116</v>
      </c>
      <c r="I291" s="18" t="n">
        <v>219826544309</v>
      </c>
      <c r="J291" s="18" t="n">
        <v>4</v>
      </c>
      <c r="K291" s="18" t="n">
        <v>2462</v>
      </c>
      <c r="L291" s="19" t="n">
        <v>100649122623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5487</v>
      </c>
      <c r="G294" s="18" t="n">
        <v>1</v>
      </c>
      <c r="H294" s="18" t="n">
        <v>1245</v>
      </c>
      <c r="I294" s="18" t="n">
        <v>14609899218</v>
      </c>
      <c r="J294" s="18" t="n">
        <v>1</v>
      </c>
      <c r="K294" s="18" t="n">
        <v>9</v>
      </c>
      <c r="L294" s="19" t="n">
        <v>1273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351266</v>
      </c>
      <c r="G295" s="18" t="n">
        <v>43</v>
      </c>
      <c r="H295" s="18" t="n">
        <v>342968</v>
      </c>
      <c r="I295" s="18" t="n">
        <v>3729147707679</v>
      </c>
      <c r="J295" s="18" t="n">
        <v>102</v>
      </c>
      <c r="K295" s="18" t="n">
        <v>29880</v>
      </c>
      <c r="L295" s="19" t="n">
        <v>763686650623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14422</v>
      </c>
      <c r="G296" s="18" t="n">
        <v>1</v>
      </c>
      <c r="H296" s="18" t="n">
        <v>4566</v>
      </c>
      <c r="I296" s="18" t="n">
        <v>40081402750</v>
      </c>
      <c r="J296" s="18" t="n">
        <v>1</v>
      </c>
      <c r="K296" s="18" t="n">
        <v>540</v>
      </c>
      <c r="L296" s="19" t="n">
        <v>2253451934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6982</v>
      </c>
      <c r="G297" s="18" t="n">
        <v>21</v>
      </c>
      <c r="H297" s="18" t="n">
        <v>214170</v>
      </c>
      <c r="I297" s="18" t="n">
        <v>1373876882340</v>
      </c>
      <c r="J297" s="18" t="n">
        <v>52</v>
      </c>
      <c r="K297" s="18" t="n">
        <v>6474</v>
      </c>
      <c r="L297" s="19" t="n">
        <v>670280846200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519367</v>
      </c>
      <c r="G298" s="18" t="n">
        <v>41</v>
      </c>
      <c r="H298" s="18" t="n">
        <v>205758</v>
      </c>
      <c r="I298" s="18" t="n">
        <v>4021867143290</v>
      </c>
      <c r="J298" s="18" t="n">
        <v>86</v>
      </c>
      <c r="K298" s="18" t="n">
        <v>3672</v>
      </c>
      <c r="L298" s="19" t="n">
        <v>6379876390803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68302</v>
      </c>
      <c r="G299" s="18" t="n">
        <v>119</v>
      </c>
      <c r="H299" s="18" t="n">
        <v>1276781</v>
      </c>
      <c r="I299" s="18" t="n">
        <v>12834164123561</v>
      </c>
      <c r="J299" s="18" t="n">
        <v>146</v>
      </c>
      <c r="K299" s="18" t="n">
        <v>78368</v>
      </c>
      <c r="L299" s="19" t="n">
        <v>4074645347291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01757</v>
      </c>
      <c r="G303" s="18" t="n">
        <v>662</v>
      </c>
      <c r="H303" s="18" t="n">
        <v>1540010</v>
      </c>
      <c r="I303" s="18" t="n">
        <v>23010957368549</v>
      </c>
      <c r="J303" s="18" t="n">
        <v>56</v>
      </c>
      <c r="K303" s="18" t="n">
        <v>4503</v>
      </c>
      <c r="L303" s="19" t="n">
        <v>273581766075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35959</v>
      </c>
      <c r="G307" s="18" t="n">
        <v>227</v>
      </c>
      <c r="H307" s="18" t="n">
        <v>5091982</v>
      </c>
      <c r="I307" s="18" t="n">
        <v>30608940658841</v>
      </c>
      <c r="J307" s="18" t="n">
        <v>17</v>
      </c>
      <c r="K307" s="18" t="n">
        <v>5791</v>
      </c>
      <c r="L307" s="19" t="n">
        <v>224661778882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657108</v>
      </c>
      <c r="G308" s="18" t="n">
        <v>210</v>
      </c>
      <c r="H308" s="18" t="n">
        <v>1392839</v>
      </c>
      <c r="I308" s="18" t="n">
        <v>16593071365770</v>
      </c>
      <c r="J308" s="18" t="n">
        <v>547</v>
      </c>
      <c r="K308" s="18" t="n">
        <v>384258</v>
      </c>
      <c r="L308" s="19" t="n">
        <v>9239840042375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96791</v>
      </c>
      <c r="G309" s="18" t="n">
        <v>262</v>
      </c>
      <c r="H309" s="18" t="n">
        <v>2825975</v>
      </c>
      <c r="I309" s="18" t="n">
        <v>33998151159247</v>
      </c>
      <c r="J309" s="18" t="n">
        <v>190</v>
      </c>
      <c r="K309" s="18" t="n">
        <v>23963</v>
      </c>
      <c r="L309" s="19" t="n">
        <v>3869155746871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623436</v>
      </c>
      <c r="G311" s="18" t="n">
        <v>34</v>
      </c>
      <c r="H311" s="18" t="n">
        <v>189779</v>
      </c>
      <c r="I311" s="18" t="n">
        <v>2383508865167</v>
      </c>
      <c r="J311" s="18" t="n">
        <v>41</v>
      </c>
      <c r="K311" s="18" t="n">
        <v>8516</v>
      </c>
      <c r="L311" s="19" t="n">
        <v>443760529014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413</v>
      </c>
      <c r="G314" s="18" t="n">
        <v>1</v>
      </c>
      <c r="H314" s="18" t="n">
        <v>5631</v>
      </c>
      <c r="I314" s="18" t="n">
        <v>91445419890</v>
      </c>
      <c r="J314" s="18" t="n">
        <v>3</v>
      </c>
      <c r="K314" s="18" t="n">
        <v>1</v>
      </c>
      <c r="L314" s="19" t="n">
        <v>150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58180</v>
      </c>
      <c r="G320" s="18" t="n">
        <v>63</v>
      </c>
      <c r="H320" s="18" t="n">
        <v>338904</v>
      </c>
      <c r="I320" s="18" t="n">
        <v>4551516572836</v>
      </c>
      <c r="J320" s="18" t="n">
        <v>19</v>
      </c>
      <c r="K320" s="18" t="n">
        <v>12251</v>
      </c>
      <c r="L320" s="19" t="n">
        <v>735020696562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381876</v>
      </c>
      <c r="G322" s="18" t="n">
        <v>442</v>
      </c>
      <c r="H322" s="18" t="n">
        <v>4185373</v>
      </c>
      <c r="I322" s="18" t="n">
        <v>53228410242325</v>
      </c>
      <c r="J322" s="18" t="n">
        <v>627</v>
      </c>
      <c r="K322" s="18" t="n">
        <v>287964</v>
      </c>
      <c r="L322" s="19" t="n">
        <v>82662908081070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863890</v>
      </c>
      <c r="G324" s="18" t="n">
        <v>11</v>
      </c>
      <c r="H324" s="18" t="n">
        <v>71629</v>
      </c>
      <c r="I324" s="18" t="n">
        <v>698303123312</v>
      </c>
      <c r="J324" s="18" t="n">
        <v>7</v>
      </c>
      <c r="K324" s="18" t="n">
        <v>1619</v>
      </c>
      <c r="L324" s="19" t="n">
        <v>15295200539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5849</v>
      </c>
      <c r="G327" s="18" t="n">
        <v>4</v>
      </c>
      <c r="H327" s="18" t="n">
        <v>10221</v>
      </c>
      <c r="I327" s="18" t="n">
        <v>180363589064</v>
      </c>
      <c r="J327" s="18" t="n">
        <v>3</v>
      </c>
      <c r="K327" s="18" t="n">
        <v>42</v>
      </c>
      <c r="L327" s="19" t="n">
        <v>500715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1701127</v>
      </c>
      <c r="G328" s="18" t="n">
        <v>243</v>
      </c>
      <c r="H328" s="18" t="n">
        <v>1995437</v>
      </c>
      <c r="I328" s="18" t="n">
        <v>22939188994927</v>
      </c>
      <c r="J328" s="18" t="n">
        <v>330</v>
      </c>
      <c r="K328" s="18" t="n">
        <v>131093</v>
      </c>
      <c r="L328" s="19" t="n">
        <v>3756083927389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102637</v>
      </c>
      <c r="G329" s="18" t="n">
        <v>31</v>
      </c>
      <c r="H329" s="18" t="n">
        <v>319307</v>
      </c>
      <c r="I329" s="18" t="n">
        <v>2379726045985</v>
      </c>
      <c r="J329" s="18" t="n">
        <v>3</v>
      </c>
      <c r="K329" s="18" t="n">
        <v>827</v>
      </c>
      <c r="L329" s="19" t="n">
        <v>2775223360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88031</v>
      </c>
      <c r="G330" s="18" t="n">
        <v>101</v>
      </c>
      <c r="H330" s="18" t="n">
        <v>1334046</v>
      </c>
      <c r="I330" s="18" t="n">
        <v>9429354600352</v>
      </c>
      <c r="J330" s="18" t="n">
        <v>372</v>
      </c>
      <c r="K330" s="18" t="n">
        <v>36507</v>
      </c>
      <c r="L330" s="19" t="n">
        <v>3635178880326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4018936</v>
      </c>
      <c r="G331" s="18" t="n">
        <v>300</v>
      </c>
      <c r="H331" s="18" t="n">
        <v>1693038</v>
      </c>
      <c r="I331" s="18" t="n">
        <v>29863299103637</v>
      </c>
      <c r="J331" s="18" t="n">
        <v>460</v>
      </c>
      <c r="K331" s="18" t="n">
        <v>46571</v>
      </c>
      <c r="L331" s="19" t="n">
        <v>58018926374764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241947</v>
      </c>
      <c r="G332" s="18" t="n">
        <v>549</v>
      </c>
      <c r="H332" s="18" t="n">
        <v>7006454</v>
      </c>
      <c r="I332" s="18" t="n">
        <v>76086196602808</v>
      </c>
      <c r="J332" s="18" t="n">
        <v>884</v>
      </c>
      <c r="K332" s="18" t="n">
        <v>528203</v>
      </c>
      <c r="L332" s="19" t="n">
        <v>83967649522697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5925</v>
      </c>
      <c r="G336" s="18" t="n">
        <v>13</v>
      </c>
      <c r="H336" s="18" t="n">
        <v>37149</v>
      </c>
      <c r="I336" s="18" t="n">
        <v>408358969263</v>
      </c>
      <c r="J336" s="18" t="n">
        <v>4</v>
      </c>
      <c r="K336" s="18" t="n">
        <v>765</v>
      </c>
      <c r="L336" s="19" t="n">
        <v>5339172954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20799</v>
      </c>
      <c r="G340" s="18" t="n">
        <v>1</v>
      </c>
      <c r="H340" s="18" t="n">
        <v>13397</v>
      </c>
      <c r="I340" s="18" t="n">
        <v>111703083837</v>
      </c>
      <c r="J340" s="18" t="n">
        <v>1</v>
      </c>
      <c r="K340" s="18" t="n">
        <v>507</v>
      </c>
      <c r="L340" s="19" t="n">
        <v>18977194002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400669</v>
      </c>
      <c r="G341" s="18" t="n">
        <v>70</v>
      </c>
      <c r="H341" s="18" t="n">
        <v>421186</v>
      </c>
      <c r="I341" s="18" t="n">
        <v>4288736985288</v>
      </c>
      <c r="J341" s="18" t="n">
        <v>168</v>
      </c>
      <c r="K341" s="18" t="n">
        <v>72156</v>
      </c>
      <c r="L341" s="19" t="n">
        <v>1302851863293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8782</v>
      </c>
      <c r="G342" s="18" t="n">
        <v>1</v>
      </c>
      <c r="H342" s="18" t="n">
        <v>9408</v>
      </c>
      <c r="I342" s="18" t="n">
        <v>165026853773</v>
      </c>
      <c r="J342" s="18" t="n">
        <v>13</v>
      </c>
      <c r="K342" s="18" t="n">
        <v>1467</v>
      </c>
      <c r="L342" s="19" t="n">
        <v>140289162209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62859</v>
      </c>
      <c r="G344" s="18" t="n">
        <v>12</v>
      </c>
      <c r="H344" s="18" t="n">
        <v>65562</v>
      </c>
      <c r="I344" s="18" t="n">
        <v>755233505397</v>
      </c>
      <c r="J344" s="18" t="n">
        <v>13</v>
      </c>
      <c r="K344" s="18" t="n">
        <v>1933</v>
      </c>
      <c r="L344" s="19" t="n">
        <v>105605254055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7016</v>
      </c>
      <c r="G353" s="18" t="n">
        <v>2</v>
      </c>
      <c r="H353" s="18" t="n">
        <v>11687</v>
      </c>
      <c r="I353" s="18" t="n">
        <v>138090815944</v>
      </c>
      <c r="J353" s="18" t="n">
        <v>2</v>
      </c>
      <c r="K353" s="18" t="n">
        <v>575</v>
      </c>
      <c r="L353" s="19" t="n">
        <v>35141009367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494007</v>
      </c>
      <c r="G355" s="18" t="n">
        <v>62</v>
      </c>
      <c r="H355" s="18" t="n">
        <v>579187</v>
      </c>
      <c r="I355" s="18" t="n">
        <v>5924646440413</v>
      </c>
      <c r="J355" s="18" t="n">
        <v>69</v>
      </c>
      <c r="K355" s="18" t="n">
        <v>29518</v>
      </c>
      <c r="L355" s="19" t="n">
        <v>3730600660674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11128</v>
      </c>
      <c r="G357" s="18" t="n">
        <v>0</v>
      </c>
      <c r="H357" s="18" t="n">
        <v>0</v>
      </c>
      <c r="I357" s="18" t="n">
        <v>0</v>
      </c>
      <c r="J357" s="18" t="n">
        <v>4</v>
      </c>
      <c r="K357" s="18" t="n">
        <v>1628</v>
      </c>
      <c r="L357" s="19" t="n">
        <v>75912536652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07517</v>
      </c>
      <c r="G361" s="18" t="n">
        <v>37</v>
      </c>
      <c r="H361" s="18" t="n">
        <v>278367</v>
      </c>
      <c r="I361" s="18" t="n">
        <v>2822489066437</v>
      </c>
      <c r="J361" s="18" t="n">
        <v>42</v>
      </c>
      <c r="K361" s="18" t="n">
        <v>22871</v>
      </c>
      <c r="L361" s="19" t="n">
        <v>690410782434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20020</v>
      </c>
      <c r="G362" s="18" t="n">
        <v>3</v>
      </c>
      <c r="H362" s="18" t="n">
        <v>27318</v>
      </c>
      <c r="I362" s="18" t="n">
        <v>209752857253</v>
      </c>
      <c r="J362" s="18" t="n">
        <v>1</v>
      </c>
      <c r="K362" s="18" t="n">
        <v>472</v>
      </c>
      <c r="L362" s="19" t="n">
        <v>1782745968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45027</v>
      </c>
      <c r="G363" s="18" t="n">
        <v>32</v>
      </c>
      <c r="H363" s="18" t="n">
        <v>302105</v>
      </c>
      <c r="I363" s="18" t="n">
        <v>1911622813338</v>
      </c>
      <c r="J363" s="18" t="n">
        <v>45</v>
      </c>
      <c r="K363" s="18" t="n">
        <v>7242</v>
      </c>
      <c r="L363" s="19" t="n">
        <v>993141127650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601091</v>
      </c>
      <c r="G364" s="18" t="n">
        <v>49</v>
      </c>
      <c r="H364" s="18" t="n">
        <v>292805</v>
      </c>
      <c r="I364" s="18" t="n">
        <v>4456285630416</v>
      </c>
      <c r="J364" s="18" t="n">
        <v>45</v>
      </c>
      <c r="K364" s="18" t="n">
        <v>1980</v>
      </c>
      <c r="L364" s="19" t="n">
        <v>1653877737834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57000</v>
      </c>
      <c r="G365" s="18" t="n">
        <v>103</v>
      </c>
      <c r="H365" s="18" t="n">
        <v>1266884</v>
      </c>
      <c r="I365" s="18" t="n">
        <v>11788801159207</v>
      </c>
      <c r="J365" s="18" t="n">
        <v>127</v>
      </c>
      <c r="K365" s="18" t="n">
        <v>63396</v>
      </c>
      <c r="L365" s="19" t="n">
        <v>6097806407537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61072</v>
      </c>
      <c r="G369" s="18" t="n">
        <v>218</v>
      </c>
      <c r="H369" s="18" t="n">
        <v>1024138</v>
      </c>
      <c r="I369" s="18" t="n">
        <v>14130648062570</v>
      </c>
      <c r="J369" s="18" t="n">
        <v>41</v>
      </c>
      <c r="K369" s="18" t="n">
        <v>4015</v>
      </c>
      <c r="L369" s="19" t="n">
        <v>255356723958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77824</v>
      </c>
      <c r="G373" s="18" t="n">
        <v>99</v>
      </c>
      <c r="H373" s="18" t="n">
        <v>2321860</v>
      </c>
      <c r="I373" s="18" t="n">
        <v>18100658737978</v>
      </c>
      <c r="J373" s="18" t="n">
        <v>11</v>
      </c>
      <c r="K373" s="18" t="n">
        <v>4673</v>
      </c>
      <c r="L373" s="19" t="n">
        <v>15659452193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835642</v>
      </c>
      <c r="G374" s="18" t="n">
        <v>173</v>
      </c>
      <c r="H374" s="18" t="n">
        <v>1438739</v>
      </c>
      <c r="I374" s="18" t="n">
        <v>17926617912815</v>
      </c>
      <c r="J374" s="18" t="n">
        <v>257</v>
      </c>
      <c r="K374" s="18" t="n">
        <v>208908</v>
      </c>
      <c r="L374" s="19" t="n">
        <v>4142161750368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513033</v>
      </c>
      <c r="G375" s="18" t="n">
        <v>12</v>
      </c>
      <c r="H375" s="18" t="n">
        <v>109056</v>
      </c>
      <c r="I375" s="18" t="n">
        <v>2666568043938</v>
      </c>
      <c r="J375" s="18" t="n">
        <v>73</v>
      </c>
      <c r="K375" s="18" t="n">
        <v>14022</v>
      </c>
      <c r="L375" s="19" t="n">
        <v>861937228624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736550</v>
      </c>
      <c r="G377" s="18" t="n">
        <v>26</v>
      </c>
      <c r="H377" s="18" t="n">
        <v>180432</v>
      </c>
      <c r="I377" s="18" t="n">
        <v>2616237610651</v>
      </c>
      <c r="J377" s="18" t="n">
        <v>43</v>
      </c>
      <c r="K377" s="18" t="n">
        <v>9810</v>
      </c>
      <c r="L377" s="19" t="n">
        <v>500723826999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89533</v>
      </c>
      <c r="G386" s="18" t="n">
        <v>29</v>
      </c>
      <c r="H386" s="18" t="n">
        <v>250484</v>
      </c>
      <c r="I386" s="18" t="n">
        <v>3128783875067</v>
      </c>
      <c r="J386" s="18" t="n">
        <v>18</v>
      </c>
      <c r="K386" s="18" t="n">
        <v>6141</v>
      </c>
      <c r="L386" s="19" t="n">
        <v>384393712463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36147</v>
      </c>
      <c r="G388" s="18" t="n">
        <v>230</v>
      </c>
      <c r="H388" s="18" t="n">
        <v>2278221</v>
      </c>
      <c r="I388" s="18" t="n">
        <v>31534667699335</v>
      </c>
      <c r="J388" s="18" t="n">
        <v>251</v>
      </c>
      <c r="K388" s="18" t="n">
        <v>122637</v>
      </c>
      <c r="L388" s="19" t="n">
        <v>15599346283041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87829</v>
      </c>
      <c r="G390" s="18" t="n">
        <v>8</v>
      </c>
      <c r="H390" s="18" t="n">
        <v>19265</v>
      </c>
      <c r="I390" s="18" t="n">
        <v>194101794876</v>
      </c>
      <c r="J390" s="18" t="n">
        <v>4</v>
      </c>
      <c r="K390" s="18" t="n">
        <v>672</v>
      </c>
      <c r="L390" s="19" t="n">
        <v>24351853907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7721</v>
      </c>
      <c r="G393" s="18" t="n">
        <v>2</v>
      </c>
      <c r="H393" s="18" t="n">
        <v>6145</v>
      </c>
      <c r="I393" s="18" t="n">
        <v>93193421829</v>
      </c>
      <c r="J393" s="18" t="n">
        <v>2</v>
      </c>
      <c r="K393" s="18" t="n">
        <v>53</v>
      </c>
      <c r="L393" s="19" t="n">
        <v>561661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091083</v>
      </c>
      <c r="G394" s="18" t="n">
        <v>102</v>
      </c>
      <c r="H394" s="18" t="n">
        <v>1145810</v>
      </c>
      <c r="I394" s="18" t="n">
        <v>13345996922400</v>
      </c>
      <c r="J394" s="18" t="n">
        <v>175</v>
      </c>
      <c r="K394" s="18" t="n">
        <v>88075</v>
      </c>
      <c r="L394" s="19" t="n">
        <v>1566791045818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50765</v>
      </c>
      <c r="G395" s="18" t="n">
        <v>13</v>
      </c>
      <c r="H395" s="18" t="n">
        <v>191325</v>
      </c>
      <c r="I395" s="18" t="n">
        <v>1438529563398</v>
      </c>
      <c r="J395" s="18" t="n">
        <v>2</v>
      </c>
      <c r="K395" s="18" t="n">
        <v>1608</v>
      </c>
      <c r="L395" s="19" t="n">
        <v>64479597639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806467</v>
      </c>
      <c r="G396" s="18" t="n">
        <v>98</v>
      </c>
      <c r="H396" s="18" t="n">
        <v>1695779</v>
      </c>
      <c r="I396" s="18" t="n">
        <v>12525212736527</v>
      </c>
      <c r="J396" s="18" t="n">
        <v>382</v>
      </c>
      <c r="K396" s="18" t="n">
        <v>31536</v>
      </c>
      <c r="L396" s="19" t="n">
        <v>3746545474144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929682</v>
      </c>
      <c r="G397" s="18" t="n">
        <v>207</v>
      </c>
      <c r="H397" s="18" t="n">
        <v>1122986</v>
      </c>
      <c r="I397" s="18" t="n">
        <v>19139080278253</v>
      </c>
      <c r="J397" s="18" t="n">
        <v>305</v>
      </c>
      <c r="K397" s="18" t="n">
        <v>18597</v>
      </c>
      <c r="L397" s="19" t="n">
        <v>23679716343390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498758</v>
      </c>
      <c r="G398" s="18" t="n">
        <v>312</v>
      </c>
      <c r="H398" s="18" t="n">
        <v>6566112</v>
      </c>
      <c r="I398" s="18" t="n">
        <v>75519203311895</v>
      </c>
      <c r="J398" s="18" t="n">
        <v>625</v>
      </c>
      <c r="K398" s="18" t="n">
        <v>492295</v>
      </c>
      <c r="L398" s="19" t="n">
        <v>82402911734715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12591</v>
      </c>
      <c r="G402" s="18" t="n">
        <v>53</v>
      </c>
      <c r="H402" s="18" t="n">
        <v>121828</v>
      </c>
      <c r="I402" s="18" t="n">
        <v>1582413750526</v>
      </c>
      <c r="J402" s="18" t="n">
        <v>12</v>
      </c>
      <c r="K402" s="18" t="n">
        <v>943</v>
      </c>
      <c r="L402" s="19" t="n">
        <v>66671626981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31600</v>
      </c>
      <c r="G406" s="18" t="n">
        <v>8</v>
      </c>
      <c r="H406" s="18" t="n">
        <v>111543</v>
      </c>
      <c r="I406" s="18" t="n">
        <v>716213828074</v>
      </c>
      <c r="J406" s="18" t="n">
        <v>1</v>
      </c>
      <c r="K406" s="18" t="n">
        <v>258</v>
      </c>
      <c r="L406" s="19" t="n">
        <v>9412570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61616</v>
      </c>
      <c r="G407" s="18" t="n">
        <v>81</v>
      </c>
      <c r="H407" s="18" t="n">
        <v>463657</v>
      </c>
      <c r="I407" s="18" t="n">
        <v>5026318346267</v>
      </c>
      <c r="J407" s="18" t="n">
        <v>156</v>
      </c>
      <c r="K407" s="18" t="n">
        <v>85864</v>
      </c>
      <c r="L407" s="19" t="n">
        <v>1855724523193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61035</v>
      </c>
      <c r="G408" s="18" t="n">
        <v>3</v>
      </c>
      <c r="H408" s="18" t="n">
        <v>12228</v>
      </c>
      <c r="I408" s="18" t="n">
        <v>245590096896</v>
      </c>
      <c r="J408" s="18" t="n">
        <v>15</v>
      </c>
      <c r="K408" s="18" t="n">
        <v>2355</v>
      </c>
      <c r="L408" s="19" t="n">
        <v>832008094007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28597</v>
      </c>
      <c r="G410" s="18" t="n">
        <v>17</v>
      </c>
      <c r="H410" s="18" t="n">
        <v>83596</v>
      </c>
      <c r="I410" s="18" t="n">
        <v>1069263459769</v>
      </c>
      <c r="J410" s="18" t="n">
        <v>16</v>
      </c>
      <c r="K410" s="18" t="n">
        <v>4315</v>
      </c>
      <c r="L410" s="19" t="n">
        <v>241418502295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3183</v>
      </c>
      <c r="G419" s="18" t="n">
        <v>5</v>
      </c>
      <c r="H419" s="18" t="n">
        <v>19626</v>
      </c>
      <c r="I419" s="18" t="n">
        <v>230731263584</v>
      </c>
      <c r="J419" s="18" t="n">
        <v>2</v>
      </c>
      <c r="K419" s="18" t="n">
        <v>420</v>
      </c>
      <c r="L419" s="19" t="n">
        <v>2596898225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589787</v>
      </c>
      <c r="G421" s="18" t="n">
        <v>85</v>
      </c>
      <c r="H421" s="18" t="n">
        <v>635028</v>
      </c>
      <c r="I421" s="18" t="n">
        <v>6847710963419</v>
      </c>
      <c r="J421" s="18" t="n">
        <v>83</v>
      </c>
      <c r="K421" s="18" t="n">
        <v>41057</v>
      </c>
      <c r="L421" s="19" t="n">
        <v>3415095680819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31496</v>
      </c>
      <c r="G423" s="18" t="n">
        <v>3</v>
      </c>
      <c r="H423" s="18" t="n">
        <v>15468</v>
      </c>
      <c r="I423" s="18" t="n">
        <v>555172464163</v>
      </c>
      <c r="J423" s="18" t="n">
        <v>1</v>
      </c>
      <c r="K423" s="18" t="n">
        <v>363</v>
      </c>
      <c r="L423" s="19" t="n">
        <v>5845525490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574</v>
      </c>
      <c r="G426" s="18" t="n">
        <v>3</v>
      </c>
      <c r="H426" s="18" t="n">
        <v>4403</v>
      </c>
      <c r="I426" s="18" t="n">
        <v>89468058002</v>
      </c>
      <c r="J426" s="18" t="n">
        <v>1</v>
      </c>
      <c r="K426" s="18" t="n">
        <v>21</v>
      </c>
      <c r="L426" s="19" t="n">
        <v>2522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311121</v>
      </c>
      <c r="G427" s="18" t="n">
        <v>41</v>
      </c>
      <c r="H427" s="18" t="n">
        <v>327413</v>
      </c>
      <c r="I427" s="18" t="n">
        <v>3550391188432</v>
      </c>
      <c r="J427" s="18" t="n">
        <v>97</v>
      </c>
      <c r="K427" s="18" t="n">
        <v>41832</v>
      </c>
      <c r="L427" s="19" t="n">
        <v>802164672598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28280</v>
      </c>
      <c r="G428" s="18" t="n">
        <v>1</v>
      </c>
      <c r="H428" s="18" t="n">
        <v>3677</v>
      </c>
      <c r="I428" s="18" t="n">
        <v>37239051693</v>
      </c>
      <c r="J428" s="18" t="n">
        <v>1</v>
      </c>
      <c r="K428" s="18" t="n">
        <v>236</v>
      </c>
      <c r="L428" s="19" t="n">
        <v>10238900000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63805</v>
      </c>
      <c r="G429" s="18" t="n">
        <v>34</v>
      </c>
      <c r="H429" s="18" t="n">
        <v>426738</v>
      </c>
      <c r="I429" s="18" t="n">
        <v>2914908547330</v>
      </c>
      <c r="J429" s="18" t="n">
        <v>90</v>
      </c>
      <c r="K429" s="18" t="n">
        <v>15270</v>
      </c>
      <c r="L429" s="19" t="n">
        <v>1541740863558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638765</v>
      </c>
      <c r="G430" s="18" t="n">
        <v>76</v>
      </c>
      <c r="H430" s="18" t="n">
        <v>377310</v>
      </c>
      <c r="I430" s="18" t="n">
        <v>6259853394424</v>
      </c>
      <c r="J430" s="18" t="n">
        <v>114</v>
      </c>
      <c r="K430" s="18" t="n">
        <v>7215</v>
      </c>
      <c r="L430" s="19" t="n">
        <v>5910070298155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05675</v>
      </c>
      <c r="G431" s="18" t="n">
        <v>139</v>
      </c>
      <c r="H431" s="18" t="n">
        <v>1510735</v>
      </c>
      <c r="I431" s="18" t="n">
        <v>16446248459418</v>
      </c>
      <c r="J431" s="18" t="n">
        <v>201</v>
      </c>
      <c r="K431" s="18" t="n">
        <v>142025</v>
      </c>
      <c r="L431" s="19" t="n">
        <v>13343404735332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67608</v>
      </c>
      <c r="G435" s="18" t="n">
        <v>139</v>
      </c>
      <c r="H435" s="18" t="n">
        <v>648696</v>
      </c>
      <c r="I435" s="18" t="n">
        <v>9166619982220</v>
      </c>
      <c r="J435" s="18" t="n">
        <v>16</v>
      </c>
      <c r="K435" s="18" t="n">
        <v>1681</v>
      </c>
      <c r="L435" s="19" t="n">
        <v>8152688689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43654</v>
      </c>
      <c r="G439" s="18" t="n">
        <v>13</v>
      </c>
      <c r="H439" s="18" t="n">
        <v>227726</v>
      </c>
      <c r="I439" s="18" t="n">
        <v>1914478537399</v>
      </c>
      <c r="J439" s="18" t="n">
        <v>11</v>
      </c>
      <c r="K439" s="18" t="n">
        <v>2897</v>
      </c>
      <c r="L439" s="19" t="n">
        <v>97916033462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344144</v>
      </c>
      <c r="G440" s="18" t="n">
        <v>70</v>
      </c>
      <c r="H440" s="18" t="n">
        <v>613755</v>
      </c>
      <c r="I440" s="18" t="n">
        <v>7389693869275</v>
      </c>
      <c r="J440" s="18" t="n">
        <v>83</v>
      </c>
      <c r="K440" s="18" t="n">
        <v>34850</v>
      </c>
      <c r="L440" s="19" t="n">
        <v>1147604882687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44852</v>
      </c>
      <c r="G441" s="18" t="n">
        <v>8</v>
      </c>
      <c r="H441" s="18" t="n">
        <v>53044</v>
      </c>
      <c r="I441" s="18" t="n">
        <v>1144541905235</v>
      </c>
      <c r="J441" s="18" t="n">
        <v>64</v>
      </c>
      <c r="K441" s="18" t="n">
        <v>14154</v>
      </c>
      <c r="L441" s="19" t="n">
        <v>1019430101477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401307</v>
      </c>
      <c r="G443" s="18" t="n">
        <v>35</v>
      </c>
      <c r="H443" s="18" t="n">
        <v>264697</v>
      </c>
      <c r="I443" s="18" t="n">
        <v>3602489488617</v>
      </c>
      <c r="J443" s="18" t="n">
        <v>15</v>
      </c>
      <c r="K443" s="18" t="n">
        <v>4188</v>
      </c>
      <c r="L443" s="19" t="n">
        <v>221267870209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901</v>
      </c>
      <c r="G446" s="18" t="n">
        <v>1</v>
      </c>
      <c r="H446" s="18" t="n">
        <v>111</v>
      </c>
      <c r="I446" s="18" t="n">
        <v>2334796113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80766</v>
      </c>
      <c r="G452" s="18" t="n">
        <v>17</v>
      </c>
      <c r="H452" s="18" t="n">
        <v>117455</v>
      </c>
      <c r="I452" s="18" t="n">
        <v>1320969200529</v>
      </c>
      <c r="J452" s="18" t="n">
        <v>7</v>
      </c>
      <c r="K452" s="18" t="n">
        <v>1057</v>
      </c>
      <c r="L452" s="19" t="n">
        <v>50401884755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67699</v>
      </c>
      <c r="G454" s="18" t="n">
        <v>152</v>
      </c>
      <c r="H454" s="18" t="n">
        <v>1563445</v>
      </c>
      <c r="I454" s="18" t="n">
        <v>21101056920562</v>
      </c>
      <c r="J454" s="18" t="n">
        <v>209</v>
      </c>
      <c r="K454" s="18" t="n">
        <v>139889</v>
      </c>
      <c r="L454" s="19" t="n">
        <v>33443452914259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98132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225</v>
      </c>
      <c r="L456" s="19" t="n">
        <v>4789190000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473167</v>
      </c>
      <c r="G460" s="18" t="n">
        <v>53</v>
      </c>
      <c r="H460" s="18" t="n">
        <v>489248</v>
      </c>
      <c r="I460" s="18" t="n">
        <v>5483243848573</v>
      </c>
      <c r="J460" s="18" t="n">
        <v>86</v>
      </c>
      <c r="K460" s="18" t="n">
        <v>29079</v>
      </c>
      <c r="L460" s="19" t="n">
        <v>589970280469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47750</v>
      </c>
      <c r="G461" s="18" t="n">
        <v>24</v>
      </c>
      <c r="H461" s="18" t="n">
        <v>326451</v>
      </c>
      <c r="I461" s="18" t="n">
        <v>2748873181108</v>
      </c>
      <c r="J461" s="18" t="n">
        <v>1</v>
      </c>
      <c r="K461" s="18" t="n">
        <v>1277</v>
      </c>
      <c r="L461" s="19" t="n">
        <v>44874693427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10023</v>
      </c>
      <c r="G462" s="18" t="n">
        <v>52</v>
      </c>
      <c r="H462" s="18" t="n">
        <v>783887</v>
      </c>
      <c r="I462" s="18" t="n">
        <v>6599785066101</v>
      </c>
      <c r="J462" s="18" t="n">
        <v>197</v>
      </c>
      <c r="K462" s="18" t="n">
        <v>17215</v>
      </c>
      <c r="L462" s="19" t="n">
        <v>1429814113112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325753</v>
      </c>
      <c r="G463" s="18" t="n">
        <v>152</v>
      </c>
      <c r="H463" s="18" t="n">
        <v>899334</v>
      </c>
      <c r="I463" s="18" t="n">
        <v>16323617993216</v>
      </c>
      <c r="J463" s="18" t="n">
        <v>215</v>
      </c>
      <c r="K463" s="18" t="n">
        <v>23235</v>
      </c>
      <c r="L463" s="19" t="n">
        <v>42453324025542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112226</v>
      </c>
      <c r="G464" s="18" t="n">
        <v>228</v>
      </c>
      <c r="H464" s="18" t="n">
        <v>3826460</v>
      </c>
      <c r="I464" s="18" t="n">
        <v>43182699700051</v>
      </c>
      <c r="J464" s="18" t="n">
        <v>348</v>
      </c>
      <c r="K464" s="18" t="n">
        <v>328062</v>
      </c>
      <c r="L464" s="19" t="n">
        <v>68957171375173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8068</v>
      </c>
      <c r="G468" s="18" t="n">
        <v>4</v>
      </c>
      <c r="H468" s="18" t="n">
        <v>20529</v>
      </c>
      <c r="I468" s="18" t="n">
        <v>227750327860</v>
      </c>
      <c r="J468" s="18" t="n">
        <v>8</v>
      </c>
      <c r="K468" s="18" t="n">
        <v>938</v>
      </c>
      <c r="L468" s="19" t="n">
        <v>60271598873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9397</v>
      </c>
      <c r="G472" s="18" t="n">
        <v>5</v>
      </c>
      <c r="H472" s="18" t="n">
        <v>39307</v>
      </c>
      <c r="I472" s="18" t="n">
        <v>253432954492</v>
      </c>
      <c r="J472" s="18" t="n">
        <v>2</v>
      </c>
      <c r="K472" s="18" t="n">
        <v>886</v>
      </c>
      <c r="L472" s="19" t="n">
        <v>204721490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46819</v>
      </c>
      <c r="G473" s="18" t="n">
        <v>38</v>
      </c>
      <c r="H473" s="18" t="n">
        <v>130467</v>
      </c>
      <c r="I473" s="18" t="n">
        <v>1635987608273</v>
      </c>
      <c r="J473" s="18" t="n">
        <v>72</v>
      </c>
      <c r="K473" s="18" t="n">
        <v>42219</v>
      </c>
      <c r="L473" s="19" t="n">
        <v>874812685875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81945</v>
      </c>
      <c r="G474" s="18" t="n">
        <v>2</v>
      </c>
      <c r="H474" s="18" t="n">
        <v>11943</v>
      </c>
      <c r="I474" s="18" t="n">
        <v>305556704300</v>
      </c>
      <c r="J474" s="18" t="n">
        <v>21</v>
      </c>
      <c r="K474" s="18" t="n">
        <v>3440</v>
      </c>
      <c r="L474" s="19" t="n">
        <v>448270722500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74964</v>
      </c>
      <c r="G476" s="18" t="n">
        <v>11</v>
      </c>
      <c r="H476" s="18" t="n">
        <v>51714</v>
      </c>
      <c r="I476" s="18" t="n">
        <v>693143751694</v>
      </c>
      <c r="J476" s="18" t="n">
        <v>18</v>
      </c>
      <c r="K476" s="18" t="n">
        <v>3929</v>
      </c>
      <c r="L476" s="19" t="n">
        <v>221974278957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6620</v>
      </c>
      <c r="G485" s="18" t="n">
        <v>6</v>
      </c>
      <c r="H485" s="18" t="n">
        <v>25214</v>
      </c>
      <c r="I485" s="18" t="n">
        <v>265692438322</v>
      </c>
      <c r="J485" s="18" t="n">
        <v>5</v>
      </c>
      <c r="K485" s="18" t="n">
        <v>1642</v>
      </c>
      <c r="L485" s="19" t="n">
        <v>70470475996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7702</v>
      </c>
      <c r="G487" s="18" t="n">
        <v>58</v>
      </c>
      <c r="H487" s="18" t="n">
        <v>450490</v>
      </c>
      <c r="I487" s="18" t="n">
        <v>5048207502418</v>
      </c>
      <c r="J487" s="18" t="n">
        <v>68</v>
      </c>
      <c r="K487" s="18" t="n">
        <v>31169</v>
      </c>
      <c r="L487" s="19" t="n">
        <v>3521848100344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51638</v>
      </c>
      <c r="G489" s="18" t="n">
        <v>1</v>
      </c>
      <c r="H489" s="18" t="n">
        <v>1364</v>
      </c>
      <c r="I489" s="18" t="n">
        <v>12774430683</v>
      </c>
      <c r="J489" s="18" t="n">
        <v>1</v>
      </c>
      <c r="K489" s="18" t="n">
        <v>463</v>
      </c>
      <c r="L489" s="19" t="n">
        <v>19362609197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534</v>
      </c>
      <c r="G492" s="18" t="n">
        <v>2</v>
      </c>
      <c r="H492" s="18" t="n">
        <v>1655</v>
      </c>
      <c r="I492" s="18" t="n">
        <v>17232684024</v>
      </c>
      <c r="J492" s="18" t="n">
        <v>1</v>
      </c>
      <c r="K492" s="18" t="n">
        <v>6</v>
      </c>
      <c r="L492" s="19" t="n">
        <v>409689324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289389</v>
      </c>
      <c r="G493" s="18" t="n">
        <v>60</v>
      </c>
      <c r="H493" s="18" t="n">
        <v>442975</v>
      </c>
      <c r="I493" s="18" t="n">
        <v>4896112897606</v>
      </c>
      <c r="J493" s="18" t="n">
        <v>85</v>
      </c>
      <c r="K493" s="18" t="n">
        <v>39563</v>
      </c>
      <c r="L493" s="19" t="n">
        <v>1195534358801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16834</v>
      </c>
      <c r="G494" s="18" t="n">
        <v>1</v>
      </c>
      <c r="H494" s="18" t="n">
        <v>5588</v>
      </c>
      <c r="I494" s="18" t="n">
        <v>49846580827</v>
      </c>
      <c r="J494" s="18" t="n">
        <v>1</v>
      </c>
      <c r="K494" s="18" t="n">
        <v>351</v>
      </c>
      <c r="L494" s="19" t="n">
        <v>14725185200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61585</v>
      </c>
      <c r="G495" s="18" t="n">
        <v>30</v>
      </c>
      <c r="H495" s="18" t="n">
        <v>310259</v>
      </c>
      <c r="I495" s="18" t="n">
        <v>2038532654391</v>
      </c>
      <c r="J495" s="18" t="n">
        <v>94</v>
      </c>
      <c r="K495" s="18" t="n">
        <v>8675</v>
      </c>
      <c r="L495" s="19" t="n">
        <v>999430063845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84114</v>
      </c>
      <c r="G496" s="18" t="n">
        <v>59</v>
      </c>
      <c r="H496" s="18" t="n">
        <v>312892</v>
      </c>
      <c r="I496" s="18" t="n">
        <v>4898619154209</v>
      </c>
      <c r="J496" s="18" t="n">
        <v>90</v>
      </c>
      <c r="K496" s="18" t="n">
        <v>6444</v>
      </c>
      <c r="L496" s="19" t="n">
        <v>4219605260815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46978</v>
      </c>
      <c r="G497" s="18" t="n">
        <v>159</v>
      </c>
      <c r="H497" s="18" t="n">
        <v>1887310</v>
      </c>
      <c r="I497" s="18" t="n">
        <v>19611014811472</v>
      </c>
      <c r="J497" s="18" t="n">
        <v>181</v>
      </c>
      <c r="K497" s="18" t="n">
        <v>121579</v>
      </c>
      <c r="L497" s="19" t="n">
        <v>11035160050638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5890</v>
      </c>
      <c r="G501" s="18" t="n">
        <v>84</v>
      </c>
      <c r="H501" s="18" t="n">
        <v>123147</v>
      </c>
      <c r="I501" s="18" t="n">
        <v>2052365233574</v>
      </c>
      <c r="J501" s="18" t="n">
        <v>5</v>
      </c>
      <c r="K501" s="18" t="n">
        <v>499</v>
      </c>
      <c r="L501" s="19" t="n">
        <v>36032350028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973</v>
      </c>
      <c r="G505" s="18" t="n">
        <v>1</v>
      </c>
      <c r="H505" s="18" t="n">
        <v>14536</v>
      </c>
      <c r="I505" s="18" t="n">
        <v>113399860526</v>
      </c>
      <c r="J505" s="18" t="n">
        <v>1</v>
      </c>
      <c r="K505" s="18" t="n">
        <v>520</v>
      </c>
      <c r="L505" s="19" t="n">
        <v>13870956131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421547</v>
      </c>
      <c r="G506" s="18" t="n">
        <v>93</v>
      </c>
      <c r="H506" s="18" t="n">
        <v>756191</v>
      </c>
      <c r="I506" s="18" t="n">
        <v>9762243010418</v>
      </c>
      <c r="J506" s="18" t="n">
        <v>124</v>
      </c>
      <c r="K506" s="18" t="n">
        <v>128690</v>
      </c>
      <c r="L506" s="19" t="n">
        <v>4423668438703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8573</v>
      </c>
      <c r="G507" s="18" t="n">
        <v>1</v>
      </c>
      <c r="H507" s="18" t="n">
        <v>6306</v>
      </c>
      <c r="I507" s="18" t="n">
        <v>102741814815</v>
      </c>
      <c r="J507" s="18" t="n">
        <v>10</v>
      </c>
      <c r="K507" s="18" t="n">
        <v>670</v>
      </c>
      <c r="L507" s="19" t="n">
        <v>684068307534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27541</v>
      </c>
      <c r="G509" s="18" t="n">
        <v>16</v>
      </c>
      <c r="H509" s="18" t="n">
        <v>106058</v>
      </c>
      <c r="I509" s="18" t="n">
        <v>1347243490029</v>
      </c>
      <c r="J509" s="18" t="n">
        <v>26</v>
      </c>
      <c r="K509" s="18" t="n">
        <v>3392</v>
      </c>
      <c r="L509" s="19" t="n">
        <v>148010513206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3495</v>
      </c>
      <c r="G518" s="18" t="n">
        <v>4</v>
      </c>
      <c r="H518" s="18" t="n">
        <v>21000</v>
      </c>
      <c r="I518" s="18" t="n">
        <v>219743408333</v>
      </c>
      <c r="J518" s="18" t="n">
        <v>4</v>
      </c>
      <c r="K518" s="18" t="n">
        <v>722</v>
      </c>
      <c r="L518" s="19" t="n">
        <v>38574120546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33137</v>
      </c>
      <c r="G520" s="18" t="n">
        <v>109</v>
      </c>
      <c r="H520" s="18" t="n">
        <v>1268569</v>
      </c>
      <c r="I520" s="18" t="n">
        <v>20395413467123</v>
      </c>
      <c r="J520" s="18" t="n">
        <v>142</v>
      </c>
      <c r="K520" s="18" t="n">
        <v>192489</v>
      </c>
      <c r="L520" s="19" t="n">
        <v>153014374961187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24194</v>
      </c>
      <c r="G522" s="18" t="n">
        <v>8</v>
      </c>
      <c r="H522" s="18" t="n">
        <v>45576</v>
      </c>
      <c r="I522" s="18" t="n">
        <v>369937299389</v>
      </c>
      <c r="J522" s="18" t="n">
        <v>9</v>
      </c>
      <c r="K522" s="18" t="n">
        <v>3502</v>
      </c>
      <c r="L522" s="19" t="n">
        <v>153561762147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1309</v>
      </c>
      <c r="G525" s="18" t="n">
        <v>1</v>
      </c>
      <c r="H525" s="18" t="n">
        <v>3361</v>
      </c>
      <c r="I525" s="18" t="n">
        <v>47059555988</v>
      </c>
      <c r="J525" s="18" t="n">
        <v>1</v>
      </c>
      <c r="K525" s="18" t="n">
        <v>41</v>
      </c>
      <c r="L525" s="19" t="n">
        <v>34085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783636</v>
      </c>
      <c r="G526" s="18" t="n">
        <v>76</v>
      </c>
      <c r="H526" s="18" t="n">
        <v>853714</v>
      </c>
      <c r="I526" s="18" t="n">
        <v>9545993140500</v>
      </c>
      <c r="J526" s="18" t="n">
        <v>78</v>
      </c>
      <c r="K526" s="18" t="n">
        <v>35646</v>
      </c>
      <c r="L526" s="19" t="n">
        <v>662392244950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18822</v>
      </c>
      <c r="G527" s="18" t="n">
        <v>1</v>
      </c>
      <c r="H527" s="18" t="n">
        <v>21278</v>
      </c>
      <c r="I527" s="18" t="n">
        <v>212602130497</v>
      </c>
      <c r="J527" s="18" t="n">
        <v>1</v>
      </c>
      <c r="K527" s="18" t="n">
        <v>212</v>
      </c>
      <c r="L527" s="19" t="n">
        <v>968438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83476</v>
      </c>
      <c r="G528" s="18" t="n">
        <v>33</v>
      </c>
      <c r="H528" s="18" t="n">
        <v>463601</v>
      </c>
      <c r="I528" s="18" t="n">
        <v>3105932253157</v>
      </c>
      <c r="J528" s="18" t="n">
        <v>59</v>
      </c>
      <c r="K528" s="18" t="n">
        <v>6927</v>
      </c>
      <c r="L528" s="19" t="n">
        <v>629253355547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1015315</v>
      </c>
      <c r="G529" s="18" t="n">
        <v>109</v>
      </c>
      <c r="H529" s="18" t="n">
        <v>893394</v>
      </c>
      <c r="I529" s="18" t="n">
        <v>14693132779772</v>
      </c>
      <c r="J529" s="18" t="n">
        <v>149</v>
      </c>
      <c r="K529" s="18" t="n">
        <v>8621</v>
      </c>
      <c r="L529" s="19" t="n">
        <v>7244103722337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140976</v>
      </c>
      <c r="G530" s="18" t="n">
        <v>257</v>
      </c>
      <c r="H530" s="18" t="n">
        <v>4520115</v>
      </c>
      <c r="I530" s="18" t="n">
        <v>47273663639818</v>
      </c>
      <c r="J530" s="18" t="n">
        <v>248</v>
      </c>
      <c r="K530" s="18" t="n">
        <v>159529</v>
      </c>
      <c r="L530" s="19" t="n">
        <v>19427952590625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182094</v>
      </c>
      <c r="G534" s="18" t="n">
        <v>206</v>
      </c>
      <c r="H534" s="18" t="n">
        <v>645795</v>
      </c>
      <c r="I534" s="18" t="n">
        <v>9425627302687</v>
      </c>
      <c r="J534" s="18" t="n">
        <v>87</v>
      </c>
      <c r="K534" s="18" t="n">
        <v>5935</v>
      </c>
      <c r="L534" s="19" t="n">
        <v>368184899211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65601</v>
      </c>
      <c r="G538" s="18" t="n">
        <v>118</v>
      </c>
      <c r="H538" s="18" t="n">
        <v>2418466</v>
      </c>
      <c r="I538" s="18" t="n">
        <v>17639610755555</v>
      </c>
      <c r="J538" s="18" t="n">
        <v>13</v>
      </c>
      <c r="K538" s="18" t="n">
        <v>2952</v>
      </c>
      <c r="L538" s="19" t="n">
        <v>98576193159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1017860</v>
      </c>
      <c r="G539" s="18" t="n">
        <v>239</v>
      </c>
      <c r="H539" s="18" t="n">
        <v>1611895</v>
      </c>
      <c r="I539" s="18" t="n">
        <v>21579616686063</v>
      </c>
      <c r="J539" s="18" t="n">
        <v>316</v>
      </c>
      <c r="K539" s="18" t="n">
        <v>178867</v>
      </c>
      <c r="L539" s="19" t="n">
        <v>5077882649974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47012</v>
      </c>
      <c r="G540" s="18" t="n">
        <v>91</v>
      </c>
      <c r="H540" s="18" t="n">
        <v>806890</v>
      </c>
      <c r="I540" s="18" t="n">
        <v>11295417371650</v>
      </c>
      <c r="J540" s="18" t="n">
        <v>75</v>
      </c>
      <c r="K540" s="18" t="n">
        <v>8897</v>
      </c>
      <c r="L540" s="19" t="n">
        <v>946658515988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518614</v>
      </c>
      <c r="G542" s="18" t="n">
        <v>28</v>
      </c>
      <c r="H542" s="18" t="n">
        <v>137119</v>
      </c>
      <c r="I542" s="18" t="n">
        <v>2042278838953</v>
      </c>
      <c r="J542" s="18" t="n">
        <v>46</v>
      </c>
      <c r="K542" s="18" t="n">
        <v>9918</v>
      </c>
      <c r="L542" s="19" t="n">
        <v>556658273127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4259</v>
      </c>
      <c r="G545" s="18" t="n">
        <v>1</v>
      </c>
      <c r="H545" s="18" t="n">
        <v>3359</v>
      </c>
      <c r="I545" s="18" t="n">
        <v>63405551306</v>
      </c>
      <c r="J545" s="18" t="n">
        <v>3</v>
      </c>
      <c r="K545" s="18" t="n">
        <v>4</v>
      </c>
      <c r="L545" s="19" t="n">
        <v>560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69401</v>
      </c>
      <c r="G551" s="18" t="n">
        <v>65</v>
      </c>
      <c r="H551" s="18" t="n">
        <v>305853</v>
      </c>
      <c r="I551" s="18" t="n">
        <v>3858100962358</v>
      </c>
      <c r="J551" s="18" t="n">
        <v>17</v>
      </c>
      <c r="K551" s="18" t="n">
        <v>3207</v>
      </c>
      <c r="L551" s="19" t="n">
        <v>145168544079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578357</v>
      </c>
      <c r="G553" s="18" t="n">
        <v>258</v>
      </c>
      <c r="H553" s="18" t="n">
        <v>2294887</v>
      </c>
      <c r="I553" s="18" t="n">
        <v>30770942396492</v>
      </c>
      <c r="J553" s="18" t="n">
        <v>344</v>
      </c>
      <c r="K553" s="18" t="n">
        <v>177052</v>
      </c>
      <c r="L553" s="19" t="n">
        <v>39419978249956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92081</v>
      </c>
      <c r="G555" s="18" t="n">
        <v>1</v>
      </c>
      <c r="H555" s="18" t="n">
        <v>8492</v>
      </c>
      <c r="I555" s="18" t="n">
        <v>81490801203</v>
      </c>
      <c r="J555" s="18" t="n">
        <v>1</v>
      </c>
      <c r="K555" s="18" t="n">
        <v>27</v>
      </c>
      <c r="L555" s="19" t="n">
        <v>526705446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31404</v>
      </c>
      <c r="G558" s="18" t="n">
        <v>4</v>
      </c>
      <c r="H558" s="18" t="n">
        <v>11357</v>
      </c>
      <c r="I558" s="18" t="n">
        <v>176678186362</v>
      </c>
      <c r="J558" s="18" t="n">
        <v>4</v>
      </c>
      <c r="K558" s="18" t="n">
        <v>84</v>
      </c>
      <c r="L558" s="19" t="n">
        <v>88064150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591358</v>
      </c>
      <c r="G559" s="18" t="n">
        <v>203</v>
      </c>
      <c r="H559" s="18" t="n">
        <v>1827133</v>
      </c>
      <c r="I559" s="18" t="n">
        <v>22915600025514</v>
      </c>
      <c r="J559" s="18" t="n">
        <v>295</v>
      </c>
      <c r="K559" s="18" t="n">
        <v>141155</v>
      </c>
      <c r="L559" s="19" t="n">
        <v>3779967873944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68960</v>
      </c>
      <c r="G560" s="18" t="n">
        <v>16</v>
      </c>
      <c r="H560" s="18" t="n">
        <v>143361</v>
      </c>
      <c r="I560" s="18" t="n">
        <v>849375716822</v>
      </c>
      <c r="J560" s="18" t="n">
        <v>3</v>
      </c>
      <c r="K560" s="18" t="n">
        <v>769</v>
      </c>
      <c r="L560" s="19" t="n">
        <v>28575995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98805</v>
      </c>
      <c r="G561" s="18" t="n">
        <v>118</v>
      </c>
      <c r="H561" s="18" t="n">
        <v>1632515</v>
      </c>
      <c r="I561" s="18" t="n">
        <v>11844550464561</v>
      </c>
      <c r="J561" s="18" t="n">
        <v>361</v>
      </c>
      <c r="K561" s="18" t="n">
        <v>36908</v>
      </c>
      <c r="L561" s="19" t="n">
        <v>3523397208596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4045359</v>
      </c>
      <c r="G562" s="18" t="n">
        <v>287</v>
      </c>
      <c r="H562" s="18" t="n">
        <v>1669603</v>
      </c>
      <c r="I562" s="18" t="n">
        <v>29868175369562</v>
      </c>
      <c r="J562" s="18" t="n">
        <v>637</v>
      </c>
      <c r="K562" s="18" t="n">
        <v>44120</v>
      </c>
      <c r="L562" s="19" t="n">
        <v>77304408642954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464422</v>
      </c>
      <c r="G563" s="18" t="n">
        <v>448</v>
      </c>
      <c r="H563" s="18" t="n">
        <v>7263993</v>
      </c>
      <c r="I563" s="18" t="n">
        <v>80583518781455</v>
      </c>
      <c r="J563" s="18" t="n">
        <v>790</v>
      </c>
      <c r="K563" s="18" t="n">
        <v>524419</v>
      </c>
      <c r="L563" s="19" t="n">
        <v>65661920836073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774</v>
      </c>
      <c r="G567" s="18" t="n">
        <v>51</v>
      </c>
      <c r="H567" s="18" t="n">
        <v>231030</v>
      </c>
      <c r="I567" s="18" t="n">
        <v>3024321072946</v>
      </c>
      <c r="J567" s="18" t="n">
        <v>22</v>
      </c>
      <c r="K567" s="18" t="n">
        <v>3036</v>
      </c>
      <c r="L567" s="19" t="n">
        <v>196316214665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9639</v>
      </c>
      <c r="G571" s="18" t="n">
        <v>8</v>
      </c>
      <c r="H571" s="18" t="n">
        <v>149660</v>
      </c>
      <c r="I571" s="18" t="n">
        <v>962246329424</v>
      </c>
      <c r="J571" s="18" t="n">
        <v>2</v>
      </c>
      <c r="K571" s="18" t="n">
        <v>1035</v>
      </c>
      <c r="L571" s="19" t="n">
        <v>34330392067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326582</v>
      </c>
      <c r="G572" s="18" t="n">
        <v>93</v>
      </c>
      <c r="H572" s="18" t="n">
        <v>610111</v>
      </c>
      <c r="I572" s="18" t="n">
        <v>7267373859048</v>
      </c>
      <c r="J572" s="18" t="n">
        <v>93</v>
      </c>
      <c r="K572" s="18" t="n">
        <v>43076</v>
      </c>
      <c r="L572" s="19" t="n">
        <v>1386187217547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204240</v>
      </c>
      <c r="G573" s="18" t="n">
        <v>4</v>
      </c>
      <c r="H573" s="18" t="n">
        <v>34124</v>
      </c>
      <c r="I573" s="18" t="n">
        <v>790561177876</v>
      </c>
      <c r="J573" s="18" t="n">
        <v>30</v>
      </c>
      <c r="K573" s="18" t="n">
        <v>7856</v>
      </c>
      <c r="L573" s="19" t="n">
        <v>1606893736329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80173</v>
      </c>
      <c r="G575" s="18" t="n">
        <v>16</v>
      </c>
      <c r="H575" s="18" t="n">
        <v>127592</v>
      </c>
      <c r="I575" s="18" t="n">
        <v>1611251952660</v>
      </c>
      <c r="J575" s="18" t="n">
        <v>13</v>
      </c>
      <c r="K575" s="18" t="n">
        <v>2177</v>
      </c>
      <c r="L575" s="19" t="n">
        <v>125740008087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43706</v>
      </c>
      <c r="G584" s="18" t="n">
        <v>7</v>
      </c>
      <c r="H584" s="18" t="n">
        <v>53068</v>
      </c>
      <c r="I584" s="18" t="n">
        <v>514709768462</v>
      </c>
      <c r="J584" s="18" t="n">
        <v>4</v>
      </c>
      <c r="K584" s="18" t="n">
        <v>784</v>
      </c>
      <c r="L584" s="19" t="n">
        <v>37447323813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19258</v>
      </c>
      <c r="G586" s="18" t="n">
        <v>81</v>
      </c>
      <c r="H586" s="18" t="n">
        <v>741281</v>
      </c>
      <c r="I586" s="18" t="n">
        <v>8689505406766</v>
      </c>
      <c r="J586" s="18" t="n">
        <v>118</v>
      </c>
      <c r="K586" s="18" t="n">
        <v>62494</v>
      </c>
      <c r="L586" s="19" t="n">
        <v>9497804136601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58189</v>
      </c>
      <c r="G588" s="18" t="n">
        <v>3</v>
      </c>
      <c r="H588" s="18" t="n">
        <v>7886</v>
      </c>
      <c r="I588" s="18" t="n">
        <v>61941934266</v>
      </c>
      <c r="J588" s="18" t="n">
        <v>6</v>
      </c>
      <c r="K588" s="18" t="n">
        <v>781</v>
      </c>
      <c r="L588" s="19" t="n">
        <v>19658461790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4501</v>
      </c>
      <c r="G591" s="18" t="n">
        <v>2</v>
      </c>
      <c r="H591" s="18" t="n">
        <v>3781</v>
      </c>
      <c r="I591" s="18" t="n">
        <v>64434318279</v>
      </c>
      <c r="J591" s="18" t="n">
        <v>1</v>
      </c>
      <c r="K591" s="18" t="n">
        <v>27</v>
      </c>
      <c r="L591" s="19" t="n">
        <v>321266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348147</v>
      </c>
      <c r="G592" s="18" t="n">
        <v>50</v>
      </c>
      <c r="H592" s="18" t="n">
        <v>444375</v>
      </c>
      <c r="I592" s="18" t="n">
        <v>5040550802407</v>
      </c>
      <c r="J592" s="18" t="n">
        <v>61</v>
      </c>
      <c r="K592" s="18" t="n">
        <v>30830</v>
      </c>
      <c r="L592" s="19" t="n">
        <v>778853572152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22519</v>
      </c>
      <c r="G593" s="18" t="n">
        <v>8</v>
      </c>
      <c r="H593" s="18" t="n">
        <v>73253</v>
      </c>
      <c r="I593" s="18" t="n">
        <v>473550658960</v>
      </c>
      <c r="J593" s="18" t="n">
        <v>1</v>
      </c>
      <c r="K593" s="18" t="n">
        <v>422</v>
      </c>
      <c r="L593" s="19" t="n">
        <v>160824800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6768</v>
      </c>
      <c r="G594" s="18" t="n">
        <v>39</v>
      </c>
      <c r="H594" s="18" t="n">
        <v>689549</v>
      </c>
      <c r="I594" s="18" t="n">
        <v>4612100635297</v>
      </c>
      <c r="J594" s="18" t="n">
        <v>124</v>
      </c>
      <c r="K594" s="18" t="n">
        <v>11624</v>
      </c>
      <c r="L594" s="19" t="n">
        <v>1246569335226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67698</v>
      </c>
      <c r="G595" s="18" t="n">
        <v>98</v>
      </c>
      <c r="H595" s="18" t="n">
        <v>478036</v>
      </c>
      <c r="I595" s="18" t="n">
        <v>7666104047789</v>
      </c>
      <c r="J595" s="18" t="n">
        <v>132</v>
      </c>
      <c r="K595" s="18" t="n">
        <v>10203</v>
      </c>
      <c r="L595" s="19" t="n">
        <v>8878070505450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27232</v>
      </c>
      <c r="G596" s="18" t="n">
        <v>144</v>
      </c>
      <c r="H596" s="18" t="n">
        <v>1938413</v>
      </c>
      <c r="I596" s="18" t="n">
        <v>20216007816345</v>
      </c>
      <c r="J596" s="18" t="n">
        <v>185</v>
      </c>
      <c r="K596" s="18" t="n">
        <v>108468</v>
      </c>
      <c r="L596" s="19" t="n">
        <v>12580902034759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11156</v>
      </c>
      <c r="G600" s="18" t="n">
        <v>80</v>
      </c>
      <c r="H600" s="18" t="n">
        <v>277773</v>
      </c>
      <c r="I600" s="18" t="n">
        <v>3641173913626</v>
      </c>
      <c r="J600" s="18" t="n">
        <v>8</v>
      </c>
      <c r="K600" s="18" t="n">
        <v>486</v>
      </c>
      <c r="L600" s="19" t="n">
        <v>32012619984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6265</v>
      </c>
      <c r="G604" s="18" t="n">
        <v>51</v>
      </c>
      <c r="H604" s="18" t="n">
        <v>912962</v>
      </c>
      <c r="I604" s="18" t="n">
        <v>6559574619130</v>
      </c>
      <c r="J604" s="18" t="n">
        <v>3</v>
      </c>
      <c r="K604" s="18" t="n">
        <v>766</v>
      </c>
      <c r="L604" s="19" t="n">
        <v>29237320243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22874</v>
      </c>
      <c r="G605" s="18" t="n">
        <v>46</v>
      </c>
      <c r="H605" s="18" t="n">
        <v>299637</v>
      </c>
      <c r="I605" s="18" t="n">
        <v>4033383678593</v>
      </c>
      <c r="J605" s="18" t="n">
        <v>49</v>
      </c>
      <c r="K605" s="18" t="n">
        <v>27939</v>
      </c>
      <c r="L605" s="19" t="n">
        <v>727591714907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9596</v>
      </c>
      <c r="G606" s="18" t="n">
        <v>2</v>
      </c>
      <c r="H606" s="18" t="n">
        <v>14750</v>
      </c>
      <c r="I606" s="18" t="n">
        <v>353629014998</v>
      </c>
      <c r="J606" s="18" t="n">
        <v>21</v>
      </c>
      <c r="K606" s="18" t="n">
        <v>3744</v>
      </c>
      <c r="L606" s="19" t="n">
        <v>335055321711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15778</v>
      </c>
      <c r="G608" s="18" t="n">
        <v>7</v>
      </c>
      <c r="H608" s="18" t="n">
        <v>30014</v>
      </c>
      <c r="I608" s="18" t="n">
        <v>415573188688</v>
      </c>
      <c r="J608" s="18" t="n">
        <v>9</v>
      </c>
      <c r="K608" s="18" t="n">
        <v>1482</v>
      </c>
      <c r="L608" s="19" t="n">
        <v>50776639894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5314</v>
      </c>
      <c r="G617" s="18" t="n">
        <v>10</v>
      </c>
      <c r="H617" s="18" t="n">
        <v>60358</v>
      </c>
      <c r="I617" s="18" t="n">
        <v>724421464901</v>
      </c>
      <c r="J617" s="18" t="n">
        <v>4</v>
      </c>
      <c r="K617" s="18" t="n">
        <v>806</v>
      </c>
      <c r="L617" s="19" t="n">
        <v>43561359800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20634</v>
      </c>
      <c r="G619" s="18" t="n">
        <v>82</v>
      </c>
      <c r="H619" s="18" t="n">
        <v>771175</v>
      </c>
      <c r="I619" s="18" t="n">
        <v>9071383040898</v>
      </c>
      <c r="J619" s="18" t="n">
        <v>72</v>
      </c>
      <c r="K619" s="18" t="n">
        <v>40739</v>
      </c>
      <c r="L619" s="19" t="n">
        <v>4921723814448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74348</v>
      </c>
      <c r="G621" s="18" t="n">
        <v>14</v>
      </c>
      <c r="H621" s="18" t="n">
        <v>31970</v>
      </c>
      <c r="I621" s="18" t="n">
        <v>315438573045</v>
      </c>
      <c r="J621" s="18" t="n">
        <v>1</v>
      </c>
      <c r="K621" s="18" t="n">
        <v>899</v>
      </c>
      <c r="L621" s="19" t="n">
        <v>31450621907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4201</v>
      </c>
      <c r="G624" s="18" t="n">
        <v>1</v>
      </c>
      <c r="H624" s="18" t="n">
        <v>2138</v>
      </c>
      <c r="I624" s="18" t="n">
        <v>30001087635</v>
      </c>
      <c r="J624" s="18" t="n">
        <v>1</v>
      </c>
      <c r="K624" s="18" t="n">
        <v>25</v>
      </c>
      <c r="L624" s="19" t="n">
        <v>289142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243859</v>
      </c>
      <c r="G625" s="18" t="n">
        <v>34</v>
      </c>
      <c r="H625" s="18" t="n">
        <v>265102</v>
      </c>
      <c r="I625" s="18" t="n">
        <v>3163989041311</v>
      </c>
      <c r="J625" s="18" t="n">
        <v>61</v>
      </c>
      <c r="K625" s="18" t="n">
        <v>28100</v>
      </c>
      <c r="L625" s="19" t="n">
        <v>809927357467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19962</v>
      </c>
      <c r="G626" s="18" t="n">
        <v>9</v>
      </c>
      <c r="H626" s="18" t="n">
        <v>108332</v>
      </c>
      <c r="I626" s="18" t="n">
        <v>839387953408</v>
      </c>
      <c r="J626" s="18" t="n">
        <v>1</v>
      </c>
      <c r="K626" s="18" t="n">
        <v>446</v>
      </c>
      <c r="L626" s="19" t="n">
        <v>16377939003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70220</v>
      </c>
      <c r="G627" s="18" t="n">
        <v>29</v>
      </c>
      <c r="H627" s="18" t="n">
        <v>343442</v>
      </c>
      <c r="I627" s="18" t="n">
        <v>2329305661453</v>
      </c>
      <c r="J627" s="18" t="n">
        <v>68</v>
      </c>
      <c r="K627" s="18" t="n">
        <v>7854</v>
      </c>
      <c r="L627" s="19" t="n">
        <v>1600819582150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84604</v>
      </c>
      <c r="G628" s="18" t="n">
        <v>95</v>
      </c>
      <c r="H628" s="18" t="n">
        <v>561217</v>
      </c>
      <c r="I628" s="18" t="n">
        <v>10005980075940</v>
      </c>
      <c r="J628" s="18" t="n">
        <v>124</v>
      </c>
      <c r="K628" s="18" t="n">
        <v>11398</v>
      </c>
      <c r="L628" s="19" t="n">
        <v>12487019315329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39999</v>
      </c>
      <c r="G629" s="18" t="n">
        <v>151</v>
      </c>
      <c r="H629" s="18" t="n">
        <v>1966704</v>
      </c>
      <c r="I629" s="18" t="n">
        <v>21593563451527</v>
      </c>
      <c r="J629" s="18" t="n">
        <v>241</v>
      </c>
      <c r="K629" s="18" t="n">
        <v>187957</v>
      </c>
      <c r="L629" s="19" t="n">
        <v>30370028607409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36221</v>
      </c>
      <c r="G633" s="18" t="n">
        <v>47</v>
      </c>
      <c r="H633" s="18" t="n">
        <v>173792</v>
      </c>
      <c r="I633" s="18" t="n">
        <v>2656154034288</v>
      </c>
      <c r="J633" s="18" t="n">
        <v>16</v>
      </c>
      <c r="K633" s="18" t="n">
        <v>2600</v>
      </c>
      <c r="L633" s="19" t="n">
        <v>166556312598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4402</v>
      </c>
      <c r="G637" s="18" t="n">
        <v>11</v>
      </c>
      <c r="H637" s="18" t="n">
        <v>170628</v>
      </c>
      <c r="I637" s="18" t="n">
        <v>1078362412662</v>
      </c>
      <c r="J637" s="18" t="n">
        <v>1</v>
      </c>
      <c r="K637" s="18" t="n">
        <v>352</v>
      </c>
      <c r="L637" s="19" t="n">
        <v>13112556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45418</v>
      </c>
      <c r="G638" s="18" t="n">
        <v>96</v>
      </c>
      <c r="H638" s="18" t="n">
        <v>433759</v>
      </c>
      <c r="I638" s="18" t="n">
        <v>5647762670874</v>
      </c>
      <c r="J638" s="18" t="n">
        <v>112</v>
      </c>
      <c r="K638" s="18" t="n">
        <v>76627</v>
      </c>
      <c r="L638" s="19" t="n">
        <v>1654117375990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80822</v>
      </c>
      <c r="G639" s="18" t="n">
        <v>3</v>
      </c>
      <c r="H639" s="18" t="n">
        <v>10675</v>
      </c>
      <c r="I639" s="18" t="n">
        <v>154001975108</v>
      </c>
      <c r="J639" s="18" t="n">
        <v>13</v>
      </c>
      <c r="K639" s="18" t="n">
        <v>2299</v>
      </c>
      <c r="L639" s="19" t="n">
        <v>83556039672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49077</v>
      </c>
      <c r="G641" s="18" t="n">
        <v>15</v>
      </c>
      <c r="H641" s="18" t="n">
        <v>69466</v>
      </c>
      <c r="I641" s="18" t="n">
        <v>918632854798</v>
      </c>
      <c r="J641" s="18" t="n">
        <v>21</v>
      </c>
      <c r="K641" s="18" t="n">
        <v>4018</v>
      </c>
      <c r="L641" s="19" t="n">
        <v>201257744082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8151</v>
      </c>
      <c r="G650" s="18" t="n">
        <v>8</v>
      </c>
      <c r="H650" s="18" t="n">
        <v>42910</v>
      </c>
      <c r="I650" s="18" t="n">
        <v>653608362738</v>
      </c>
      <c r="J650" s="18" t="n">
        <v>6</v>
      </c>
      <c r="K650" s="18" t="n">
        <v>1952</v>
      </c>
      <c r="L650" s="19" t="n">
        <v>131494468512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11901</v>
      </c>
      <c r="G652" s="18" t="n">
        <v>64</v>
      </c>
      <c r="H652" s="18" t="n">
        <v>584831</v>
      </c>
      <c r="I652" s="18" t="n">
        <v>6891430273339</v>
      </c>
      <c r="J652" s="18" t="n">
        <v>74</v>
      </c>
      <c r="K652" s="18" t="n">
        <v>43288</v>
      </c>
      <c r="L652" s="19" t="n">
        <v>10654345611709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65514</v>
      </c>
      <c r="G654" s="18" t="n">
        <v>0</v>
      </c>
      <c r="H654" s="18" t="n">
        <v>0</v>
      </c>
      <c r="I654" s="18" t="n">
        <v>0</v>
      </c>
      <c r="J654" s="18" t="n">
        <v>11</v>
      </c>
      <c r="K654" s="18" t="n">
        <v>1146</v>
      </c>
      <c r="L654" s="19" t="n">
        <v>60179330405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4346</v>
      </c>
      <c r="G657" s="18" t="n">
        <v>1</v>
      </c>
      <c r="H657" s="18" t="n">
        <v>8058</v>
      </c>
      <c r="I657" s="18" t="n">
        <v>49118917838</v>
      </c>
      <c r="J657" s="18" t="n">
        <v>1</v>
      </c>
      <c r="K657" s="18" t="n">
        <v>29</v>
      </c>
      <c r="L657" s="19" t="n">
        <v>37630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577887</v>
      </c>
      <c r="G658" s="18" t="n">
        <v>55</v>
      </c>
      <c r="H658" s="18" t="n">
        <v>498991</v>
      </c>
      <c r="I658" s="18" t="n">
        <v>5148370266636</v>
      </c>
      <c r="J658" s="18" t="n">
        <v>54</v>
      </c>
      <c r="K658" s="18" t="n">
        <v>50969</v>
      </c>
      <c r="L658" s="19" t="n">
        <v>960386176253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20445</v>
      </c>
      <c r="G659" s="18" t="n">
        <v>2</v>
      </c>
      <c r="H659" s="18" t="n">
        <v>15525</v>
      </c>
      <c r="I659" s="18" t="n">
        <v>147197780475</v>
      </c>
      <c r="J659" s="18" t="n">
        <v>2</v>
      </c>
      <c r="K659" s="18" t="n">
        <v>3638</v>
      </c>
      <c r="L659" s="19" t="n">
        <v>180125526122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0439</v>
      </c>
      <c r="G660" s="18" t="n">
        <v>34</v>
      </c>
      <c r="H660" s="18" t="n">
        <v>398110</v>
      </c>
      <c r="I660" s="18" t="n">
        <v>2844475302602</v>
      </c>
      <c r="J660" s="18" t="n">
        <v>96</v>
      </c>
      <c r="K660" s="18" t="n">
        <v>13230</v>
      </c>
      <c r="L660" s="19" t="n">
        <v>647331142562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835285</v>
      </c>
      <c r="G661" s="18" t="n">
        <v>89</v>
      </c>
      <c r="H661" s="18" t="n">
        <v>487356</v>
      </c>
      <c r="I661" s="18" t="n">
        <v>8848779661338</v>
      </c>
      <c r="J661" s="18" t="n">
        <v>194</v>
      </c>
      <c r="K661" s="18" t="n">
        <v>13685</v>
      </c>
      <c r="L661" s="19" t="n">
        <v>13847701692231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24809</v>
      </c>
      <c r="G662" s="18" t="n">
        <v>146</v>
      </c>
      <c r="H662" s="18" t="n">
        <v>2155964</v>
      </c>
      <c r="I662" s="18" t="n">
        <v>21723129485065</v>
      </c>
      <c r="J662" s="18" t="n">
        <v>205</v>
      </c>
      <c r="K662" s="18" t="n">
        <v>196315</v>
      </c>
      <c r="L662" s="19" t="n">
        <v>20889267119605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44542</v>
      </c>
      <c r="G666" s="18" t="n">
        <v>117</v>
      </c>
      <c r="H666" s="18" t="n">
        <v>328423</v>
      </c>
      <c r="I666" s="18" t="n">
        <v>5113931126546</v>
      </c>
      <c r="J666" s="18" t="n">
        <v>33</v>
      </c>
      <c r="K666" s="18" t="n">
        <v>3318</v>
      </c>
      <c r="L666" s="19" t="n">
        <v>191970219694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110446</v>
      </c>
      <c r="G670" s="18" t="n">
        <v>21</v>
      </c>
      <c r="H670" s="18" t="n">
        <v>220553</v>
      </c>
      <c r="I670" s="18" t="n">
        <v>1486683605690</v>
      </c>
      <c r="J670" s="18" t="n">
        <v>7</v>
      </c>
      <c r="K670" s="18" t="n">
        <v>2043</v>
      </c>
      <c r="L670" s="19" t="n">
        <v>53491688556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514435</v>
      </c>
      <c r="G671" s="18" t="n">
        <v>196</v>
      </c>
      <c r="H671" s="18" t="n">
        <v>1193089</v>
      </c>
      <c r="I671" s="18" t="n">
        <v>15428799247344</v>
      </c>
      <c r="J671" s="18" t="n">
        <v>257</v>
      </c>
      <c r="K671" s="18" t="n">
        <v>189120</v>
      </c>
      <c r="L671" s="19" t="n">
        <v>4769140389746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84892</v>
      </c>
      <c r="G672" s="18" t="n">
        <v>4</v>
      </c>
      <c r="H672" s="18" t="n">
        <v>16160</v>
      </c>
      <c r="I672" s="18" t="n">
        <v>366597757995</v>
      </c>
      <c r="J672" s="18" t="n">
        <v>26</v>
      </c>
      <c r="K672" s="18" t="n">
        <v>3084</v>
      </c>
      <c r="L672" s="19" t="n">
        <v>309107311122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97960</v>
      </c>
      <c r="G674" s="18" t="n">
        <v>28</v>
      </c>
      <c r="H674" s="18" t="n">
        <v>181733</v>
      </c>
      <c r="I674" s="18" t="n">
        <v>2751151902095</v>
      </c>
      <c r="J674" s="18" t="n">
        <v>38</v>
      </c>
      <c r="K674" s="18" t="n">
        <v>14610</v>
      </c>
      <c r="L674" s="19" t="n">
        <v>846738232427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87629</v>
      </c>
      <c r="G683" s="18" t="n">
        <v>34</v>
      </c>
      <c r="H683" s="18" t="n">
        <v>187401</v>
      </c>
      <c r="I683" s="18" t="n">
        <v>2417564165417</v>
      </c>
      <c r="J683" s="18" t="n">
        <v>7</v>
      </c>
      <c r="K683" s="18" t="n">
        <v>1613</v>
      </c>
      <c r="L683" s="19" t="n">
        <v>69890399619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75675</v>
      </c>
      <c r="G685" s="18" t="n">
        <v>186</v>
      </c>
      <c r="H685" s="18" t="n">
        <v>1813106</v>
      </c>
      <c r="I685" s="18" t="n">
        <v>25938753946194</v>
      </c>
      <c r="J685" s="18" t="n">
        <v>198</v>
      </c>
      <c r="K685" s="18" t="n">
        <v>136800</v>
      </c>
      <c r="L685" s="19" t="n">
        <v>29471776728925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900435</v>
      </c>
      <c r="G687" s="18" t="n">
        <v>43</v>
      </c>
      <c r="H687" s="18" t="n">
        <v>349945</v>
      </c>
      <c r="I687" s="18" t="n">
        <v>4851144511706</v>
      </c>
      <c r="J687" s="18" t="n">
        <v>21</v>
      </c>
      <c r="K687" s="18" t="n">
        <v>2414</v>
      </c>
      <c r="L687" s="19" t="n">
        <v>107235082298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52204</v>
      </c>
      <c r="G690" s="18" t="n">
        <v>4</v>
      </c>
      <c r="H690" s="18" t="n">
        <v>8583</v>
      </c>
      <c r="I690" s="18" t="n">
        <v>151768925134</v>
      </c>
      <c r="J690" s="18" t="n">
        <v>3</v>
      </c>
      <c r="K690" s="18" t="n">
        <v>214</v>
      </c>
      <c r="L690" s="19" t="n">
        <v>213134350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079077</v>
      </c>
      <c r="G691" s="18" t="n">
        <v>153</v>
      </c>
      <c r="H691" s="18" t="n">
        <v>1362750</v>
      </c>
      <c r="I691" s="18" t="n">
        <v>16803042076820</v>
      </c>
      <c r="J691" s="18" t="n">
        <v>180</v>
      </c>
      <c r="K691" s="18" t="n">
        <v>100722</v>
      </c>
      <c r="L691" s="19" t="n">
        <v>2536550019453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102109</v>
      </c>
      <c r="G692" s="18" t="n">
        <v>17</v>
      </c>
      <c r="H692" s="18" t="n">
        <v>115653</v>
      </c>
      <c r="I692" s="18" t="n">
        <v>2026100943308</v>
      </c>
      <c r="J692" s="18" t="n">
        <v>6</v>
      </c>
      <c r="K692" s="18" t="n">
        <v>2811</v>
      </c>
      <c r="L692" s="19" t="n">
        <v>89301467617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94582</v>
      </c>
      <c r="G693" s="18" t="n">
        <v>57</v>
      </c>
      <c r="H693" s="18" t="n">
        <v>760047</v>
      </c>
      <c r="I693" s="18" t="n">
        <v>5236271454310</v>
      </c>
      <c r="J693" s="18" t="n">
        <v>155</v>
      </c>
      <c r="K693" s="18" t="n">
        <v>15995</v>
      </c>
      <c r="L693" s="19" t="n">
        <v>1574087295233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435185</v>
      </c>
      <c r="G694" s="18" t="n">
        <v>235</v>
      </c>
      <c r="H694" s="18" t="n">
        <v>1637399</v>
      </c>
      <c r="I694" s="18" t="n">
        <v>27814154439825</v>
      </c>
      <c r="J694" s="18" t="n">
        <v>397</v>
      </c>
      <c r="K694" s="18" t="n">
        <v>24687</v>
      </c>
      <c r="L694" s="19" t="n">
        <v>21374652096374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2923049</v>
      </c>
      <c r="G695" s="18" t="n">
        <v>314</v>
      </c>
      <c r="H695" s="18" t="n">
        <v>4706532</v>
      </c>
      <c r="I695" s="18" t="n">
        <v>52678406256010</v>
      </c>
      <c r="J695" s="18" t="n">
        <v>539</v>
      </c>
      <c r="K695" s="18" t="n">
        <v>363492</v>
      </c>
      <c r="L695" s="19" t="n">
        <v>30897843788064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13603</v>
      </c>
      <c r="G699" s="18" t="n">
        <v>64</v>
      </c>
      <c r="H699" s="18" t="n">
        <v>224695</v>
      </c>
      <c r="I699" s="18" t="n">
        <v>2741586176147</v>
      </c>
      <c r="J699" s="18" t="n">
        <v>8</v>
      </c>
      <c r="K699" s="18" t="n">
        <v>632</v>
      </c>
      <c r="L699" s="19" t="n">
        <v>29089411943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7065</v>
      </c>
      <c r="G703" s="18" t="n">
        <v>19</v>
      </c>
      <c r="H703" s="18" t="n">
        <v>552224</v>
      </c>
      <c r="I703" s="18" t="n">
        <v>3487425116315</v>
      </c>
      <c r="J703" s="18" t="n">
        <v>1</v>
      </c>
      <c r="K703" s="18" t="n">
        <v>263</v>
      </c>
      <c r="L703" s="19" t="n">
        <v>583498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92970</v>
      </c>
      <c r="G704" s="18" t="n">
        <v>90</v>
      </c>
      <c r="H704" s="18" t="n">
        <v>562664</v>
      </c>
      <c r="I704" s="18" t="n">
        <v>6495221386874</v>
      </c>
      <c r="J704" s="18" t="n">
        <v>108</v>
      </c>
      <c r="K704" s="18" t="n">
        <v>100539</v>
      </c>
      <c r="L704" s="19" t="n">
        <v>2270254579093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25140</v>
      </c>
      <c r="G705" s="18" t="n">
        <v>4</v>
      </c>
      <c r="H705" s="18" t="n">
        <v>19828</v>
      </c>
      <c r="I705" s="18" t="n">
        <v>363080130212</v>
      </c>
      <c r="J705" s="18" t="n">
        <v>30</v>
      </c>
      <c r="K705" s="18" t="n">
        <v>2306</v>
      </c>
      <c r="L705" s="19" t="n">
        <v>444897091944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69381</v>
      </c>
      <c r="G707" s="18" t="n">
        <v>20</v>
      </c>
      <c r="H707" s="18" t="n">
        <v>146147</v>
      </c>
      <c r="I707" s="18" t="n">
        <v>1739431007673</v>
      </c>
      <c r="J707" s="18" t="n">
        <v>28</v>
      </c>
      <c r="K707" s="18" t="n">
        <v>7281</v>
      </c>
      <c r="L707" s="19" t="n">
        <v>382751788563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5906</v>
      </c>
      <c r="G716" s="18" t="n">
        <v>22</v>
      </c>
      <c r="H716" s="18" t="n">
        <v>171760</v>
      </c>
      <c r="I716" s="18" t="n">
        <v>1763393607627</v>
      </c>
      <c r="J716" s="18" t="n">
        <v>8</v>
      </c>
      <c r="K716" s="18" t="n">
        <v>2886</v>
      </c>
      <c r="L716" s="19" t="n">
        <v>180573336719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1001477</v>
      </c>
      <c r="G718" s="18" t="n">
        <v>117</v>
      </c>
      <c r="H718" s="18" t="n">
        <v>1032635</v>
      </c>
      <c r="I718" s="18" t="n">
        <v>11422680490113</v>
      </c>
      <c r="J718" s="18" t="n">
        <v>146</v>
      </c>
      <c r="K718" s="18" t="n">
        <v>67263</v>
      </c>
      <c r="L718" s="19" t="n">
        <v>15391703526755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301044</v>
      </c>
      <c r="G720" s="18" t="n">
        <v>7</v>
      </c>
      <c r="H720" s="18" t="n">
        <v>26243</v>
      </c>
      <c r="I720" s="18" t="n">
        <v>260974968898</v>
      </c>
      <c r="J720" s="18" t="n">
        <v>1</v>
      </c>
      <c r="K720" s="18" t="n">
        <v>0</v>
      </c>
      <c r="L720" s="19" t="n">
        <v>0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3605</v>
      </c>
      <c r="G723" s="18" t="n">
        <v>2</v>
      </c>
      <c r="H723" s="18" t="n">
        <v>5928</v>
      </c>
      <c r="I723" s="18" t="n">
        <v>70421990989</v>
      </c>
      <c r="J723" s="18" t="n">
        <v>4</v>
      </c>
      <c r="K723" s="18" t="n">
        <v>59</v>
      </c>
      <c r="L723" s="19" t="n">
        <v>710415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538167</v>
      </c>
      <c r="G724" s="18" t="n">
        <v>72</v>
      </c>
      <c r="H724" s="18" t="n">
        <v>599825</v>
      </c>
      <c r="I724" s="18" t="n">
        <v>6387575895577</v>
      </c>
      <c r="J724" s="18" t="n">
        <v>91</v>
      </c>
      <c r="K724" s="18" t="n">
        <v>48976</v>
      </c>
      <c r="L724" s="19" t="n">
        <v>991077949842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22833</v>
      </c>
      <c r="G725" s="18" t="n">
        <v>11</v>
      </c>
      <c r="H725" s="18" t="n">
        <v>126345</v>
      </c>
      <c r="I725" s="18" t="n">
        <v>747934062449</v>
      </c>
      <c r="J725" s="18" t="n">
        <v>1</v>
      </c>
      <c r="K725" s="18" t="n">
        <v>674</v>
      </c>
      <c r="L725" s="19" t="n">
        <v>24849126542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63053</v>
      </c>
      <c r="G726" s="18" t="n">
        <v>48</v>
      </c>
      <c r="H726" s="18" t="n">
        <v>850514</v>
      </c>
      <c r="I726" s="18" t="n">
        <v>5507889524774</v>
      </c>
      <c r="J726" s="18" t="n">
        <v>170</v>
      </c>
      <c r="K726" s="18" t="n">
        <v>15388</v>
      </c>
      <c r="L726" s="19" t="n">
        <v>1018531382060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244081</v>
      </c>
      <c r="G727" s="18" t="n">
        <v>106</v>
      </c>
      <c r="H727" s="18" t="n">
        <v>614252</v>
      </c>
      <c r="I727" s="18" t="n">
        <v>9975936426343</v>
      </c>
      <c r="J727" s="18" t="n">
        <v>189</v>
      </c>
      <c r="K727" s="18" t="n">
        <v>17530</v>
      </c>
      <c r="L727" s="19" t="n">
        <v>20108062027643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771332</v>
      </c>
      <c r="G728" s="18" t="n">
        <v>209</v>
      </c>
      <c r="H728" s="18" t="n">
        <v>3315136</v>
      </c>
      <c r="I728" s="18" t="n">
        <v>33715562955663</v>
      </c>
      <c r="J728" s="18" t="n">
        <v>305</v>
      </c>
      <c r="K728" s="18" t="n">
        <v>225069</v>
      </c>
      <c r="L728" s="19" t="n">
        <v>27991900865752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8478</v>
      </c>
      <c r="G732" s="18" t="n">
        <v>12</v>
      </c>
      <c r="H732" s="18" t="n">
        <v>62251</v>
      </c>
      <c r="I732" s="18" t="n">
        <v>682808262326</v>
      </c>
      <c r="J732" s="18" t="n">
        <v>4</v>
      </c>
      <c r="K732" s="18" t="n">
        <v>285</v>
      </c>
      <c r="L732" s="19" t="n">
        <v>12097557026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5569</v>
      </c>
      <c r="G736" s="18" t="n">
        <v>1</v>
      </c>
      <c r="H736" s="18" t="n">
        <v>11986</v>
      </c>
      <c r="I736" s="18" t="n">
        <v>71784473692</v>
      </c>
      <c r="J736" s="18" t="n">
        <v>1</v>
      </c>
      <c r="K736" s="18" t="n">
        <v>134</v>
      </c>
      <c r="L736" s="19" t="n">
        <v>296593712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205471</v>
      </c>
      <c r="G737" s="18" t="n">
        <v>44</v>
      </c>
      <c r="H737" s="18" t="n">
        <v>284871</v>
      </c>
      <c r="I737" s="18" t="n">
        <v>3108177580999</v>
      </c>
      <c r="J737" s="18" t="n">
        <v>42</v>
      </c>
      <c r="K737" s="18" t="n">
        <v>37158</v>
      </c>
      <c r="L737" s="19" t="n">
        <v>981681830373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70081</v>
      </c>
      <c r="G738" s="18" t="n">
        <v>1</v>
      </c>
      <c r="H738" s="18" t="n">
        <v>8805</v>
      </c>
      <c r="I738" s="18" t="n">
        <v>178775253282</v>
      </c>
      <c r="J738" s="18" t="n">
        <v>9</v>
      </c>
      <c r="K738" s="18" t="n">
        <v>684</v>
      </c>
      <c r="L738" s="19" t="n">
        <v>56942811767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7216</v>
      </c>
      <c r="G740" s="18" t="n">
        <v>10</v>
      </c>
      <c r="H740" s="18" t="n">
        <v>58244</v>
      </c>
      <c r="I740" s="18" t="n">
        <v>715522510508</v>
      </c>
      <c r="J740" s="18" t="n">
        <v>12</v>
      </c>
      <c r="K740" s="18" t="n">
        <v>5679</v>
      </c>
      <c r="L740" s="19" t="n">
        <v>337837901602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5091</v>
      </c>
      <c r="G749" s="18" t="n">
        <v>2</v>
      </c>
      <c r="H749" s="18" t="n">
        <v>17329</v>
      </c>
      <c r="I749" s="18" t="n">
        <v>171196817975</v>
      </c>
      <c r="J749" s="18" t="n">
        <v>2</v>
      </c>
      <c r="K749" s="18" t="n">
        <v>137</v>
      </c>
      <c r="L749" s="19" t="n">
        <v>6905100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2854</v>
      </c>
      <c r="G751" s="18" t="n">
        <v>54</v>
      </c>
      <c r="H751" s="18" t="n">
        <v>468355</v>
      </c>
      <c r="I751" s="18" t="n">
        <v>5333453838031</v>
      </c>
      <c r="J751" s="18" t="n">
        <v>49</v>
      </c>
      <c r="K751" s="18" t="n">
        <v>22830</v>
      </c>
      <c r="L751" s="19" t="n">
        <v>1504103251191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91216</v>
      </c>
      <c r="G753" s="18" t="n">
        <v>1</v>
      </c>
      <c r="H753" s="18" t="n">
        <v>4948</v>
      </c>
      <c r="I753" s="18" t="n">
        <v>35838579800</v>
      </c>
      <c r="J753" s="18" t="n">
        <v>2</v>
      </c>
      <c r="K753" s="18" t="n">
        <v>320</v>
      </c>
      <c r="L753" s="19" t="n">
        <v>21327027352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295757</v>
      </c>
      <c r="G757" s="18" t="n">
        <v>34</v>
      </c>
      <c r="H757" s="18" t="n">
        <v>309106</v>
      </c>
      <c r="I757" s="18" t="n">
        <v>3116228988089</v>
      </c>
      <c r="J757" s="18" t="n">
        <v>37</v>
      </c>
      <c r="K757" s="18" t="n">
        <v>16941</v>
      </c>
      <c r="L757" s="19" t="n">
        <v>366600937730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28088</v>
      </c>
      <c r="G758" s="18" t="n">
        <v>11</v>
      </c>
      <c r="H758" s="18" t="n">
        <v>140931</v>
      </c>
      <c r="I758" s="18" t="n">
        <v>1022115219605</v>
      </c>
      <c r="J758" s="18" t="n">
        <v>1</v>
      </c>
      <c r="K758" s="18" t="n">
        <v>1006</v>
      </c>
      <c r="L758" s="19" t="n">
        <v>30055777021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6837</v>
      </c>
      <c r="G759" s="18" t="n">
        <v>23</v>
      </c>
      <c r="H759" s="18" t="n">
        <v>318857</v>
      </c>
      <c r="I759" s="18" t="n">
        <v>2109877368396</v>
      </c>
      <c r="J759" s="18" t="n">
        <v>36</v>
      </c>
      <c r="K759" s="18" t="n">
        <v>8083</v>
      </c>
      <c r="L759" s="19" t="n">
        <v>556983146680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92778</v>
      </c>
      <c r="G760" s="18" t="n">
        <v>19</v>
      </c>
      <c r="H760" s="18" t="n">
        <v>117952</v>
      </c>
      <c r="I760" s="18" t="n">
        <v>1938208934026</v>
      </c>
      <c r="J760" s="18" t="n">
        <v>42</v>
      </c>
      <c r="K760" s="18" t="n">
        <v>720</v>
      </c>
      <c r="L760" s="19" t="n">
        <v>801927919758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47962</v>
      </c>
      <c r="G761" s="18" t="n">
        <v>81</v>
      </c>
      <c r="H761" s="18" t="n">
        <v>1280125</v>
      </c>
      <c r="I761" s="18" t="n">
        <v>12064079245042</v>
      </c>
      <c r="J761" s="18" t="n">
        <v>85</v>
      </c>
      <c r="K761" s="18" t="n">
        <v>57777</v>
      </c>
      <c r="L761" s="19" t="n">
        <v>4618256244063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6349</v>
      </c>
      <c r="G765" s="18" t="n">
        <v>183</v>
      </c>
      <c r="H765" s="18" t="n">
        <v>588729</v>
      </c>
      <c r="I765" s="18" t="n">
        <v>6513207583004</v>
      </c>
      <c r="J765" s="18" t="n">
        <v>13</v>
      </c>
      <c r="K765" s="18" t="n">
        <v>1702</v>
      </c>
      <c r="L765" s="19" t="n">
        <v>10173801556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9929</v>
      </c>
      <c r="G769" s="18" t="n">
        <v>2</v>
      </c>
      <c r="H769" s="18" t="n">
        <v>25322</v>
      </c>
      <c r="I769" s="18" t="n">
        <v>183953377562</v>
      </c>
      <c r="J769" s="18" t="n">
        <v>2</v>
      </c>
      <c r="K769" s="18" t="n">
        <v>1353</v>
      </c>
      <c r="L769" s="19" t="n">
        <v>457216782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68725</v>
      </c>
      <c r="G770" s="18" t="n">
        <v>87</v>
      </c>
      <c r="H770" s="18" t="n">
        <v>691815</v>
      </c>
      <c r="I770" s="18" t="n">
        <v>6354809542326</v>
      </c>
      <c r="J770" s="18" t="n">
        <v>277</v>
      </c>
      <c r="K770" s="18" t="n">
        <v>171712</v>
      </c>
      <c r="L770" s="19" t="n">
        <v>3115976455336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26176</v>
      </c>
      <c r="G771" s="18" t="n">
        <v>3</v>
      </c>
      <c r="H771" s="18" t="n">
        <v>22247</v>
      </c>
      <c r="I771" s="18" t="n">
        <v>415553711963</v>
      </c>
      <c r="J771" s="18" t="n">
        <v>28</v>
      </c>
      <c r="K771" s="18" t="n">
        <v>4450</v>
      </c>
      <c r="L771" s="19" t="n">
        <v>544352617657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314965</v>
      </c>
      <c r="G773" s="18" t="n">
        <v>21</v>
      </c>
      <c r="H773" s="18" t="n">
        <v>152071</v>
      </c>
      <c r="I773" s="18" t="n">
        <v>1814825094197</v>
      </c>
      <c r="J773" s="18" t="n">
        <v>24</v>
      </c>
      <c r="K773" s="18" t="n">
        <v>10640</v>
      </c>
      <c r="L773" s="19" t="n">
        <v>648983764084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88284</v>
      </c>
      <c r="G782" s="18" t="n">
        <v>30</v>
      </c>
      <c r="H782" s="18" t="n">
        <v>155257</v>
      </c>
      <c r="I782" s="18" t="n">
        <v>1727148622199</v>
      </c>
      <c r="J782" s="18" t="n">
        <v>9</v>
      </c>
      <c r="K782" s="18" t="n">
        <v>5209</v>
      </c>
      <c r="L782" s="19" t="n">
        <v>246171923435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874731</v>
      </c>
      <c r="G784" s="18" t="n">
        <v>68</v>
      </c>
      <c r="H784" s="18" t="n">
        <v>663625</v>
      </c>
      <c r="I784" s="18" t="n">
        <v>6837637670261</v>
      </c>
      <c r="J784" s="18" t="n">
        <v>96</v>
      </c>
      <c r="K784" s="18" t="n">
        <v>52554</v>
      </c>
      <c r="L784" s="19" t="n">
        <v>5542132068919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72585</v>
      </c>
      <c r="G786" s="18" t="n">
        <v>18</v>
      </c>
      <c r="H786" s="18" t="n">
        <v>65620</v>
      </c>
      <c r="I786" s="18" t="n">
        <v>583218158859</v>
      </c>
      <c r="J786" s="18" t="n">
        <v>6</v>
      </c>
      <c r="K786" s="18" t="n">
        <v>3381</v>
      </c>
      <c r="L786" s="19" t="n">
        <v>105636510959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6030</v>
      </c>
      <c r="G789" s="18" t="n">
        <v>2</v>
      </c>
      <c r="H789" s="18" t="n">
        <v>7432</v>
      </c>
      <c r="I789" s="18" t="n">
        <v>100971543311</v>
      </c>
      <c r="J789" s="18" t="n">
        <v>2</v>
      </c>
      <c r="K789" s="18" t="n">
        <v>45</v>
      </c>
      <c r="L789" s="19" t="n">
        <v>4451271522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593539</v>
      </c>
      <c r="G790" s="18" t="n">
        <v>43</v>
      </c>
      <c r="H790" s="18" t="n">
        <v>418604</v>
      </c>
      <c r="I790" s="18" t="n">
        <v>3889260084128</v>
      </c>
      <c r="J790" s="18" t="n">
        <v>100</v>
      </c>
      <c r="K790" s="18" t="n">
        <v>52271</v>
      </c>
      <c r="L790" s="19" t="n">
        <v>1092967989460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31046</v>
      </c>
      <c r="G791" s="18" t="n">
        <v>1</v>
      </c>
      <c r="H791" s="18" t="n">
        <v>9597</v>
      </c>
      <c r="I791" s="18" t="n">
        <v>82243821702</v>
      </c>
      <c r="J791" s="18" t="n">
        <v>1</v>
      </c>
      <c r="K791" s="18" t="n">
        <v>1123</v>
      </c>
      <c r="L791" s="19" t="n">
        <v>36051343029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52055</v>
      </c>
      <c r="G792" s="18" t="n">
        <v>51</v>
      </c>
      <c r="H792" s="18" t="n">
        <v>679102</v>
      </c>
      <c r="I792" s="18" t="n">
        <v>4250690091840</v>
      </c>
      <c r="J792" s="18" t="n">
        <v>124</v>
      </c>
      <c r="K792" s="18" t="n">
        <v>13249</v>
      </c>
      <c r="L792" s="19" t="n">
        <v>1124642775093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452353</v>
      </c>
      <c r="G793" s="18" t="n">
        <v>109</v>
      </c>
      <c r="H793" s="18" t="n">
        <v>614526</v>
      </c>
      <c r="I793" s="18" t="n">
        <v>8841754815392</v>
      </c>
      <c r="J793" s="18" t="n">
        <v>226</v>
      </c>
      <c r="K793" s="18" t="n">
        <v>13931</v>
      </c>
      <c r="L793" s="19" t="n">
        <v>9394999107887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665895</v>
      </c>
      <c r="G794" s="18" t="n">
        <v>173</v>
      </c>
      <c r="H794" s="18" t="n">
        <v>2787335</v>
      </c>
      <c r="I794" s="18" t="n">
        <v>26623626389441</v>
      </c>
      <c r="J794" s="18" t="n">
        <v>299</v>
      </c>
      <c r="K794" s="18" t="n">
        <v>205524</v>
      </c>
      <c r="L794" s="19" t="n">
        <v>17418898685307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31822</v>
      </c>
      <c r="G798" s="18" t="n">
        <v>134</v>
      </c>
      <c r="H798" s="18" t="n">
        <v>465338</v>
      </c>
      <c r="I798" s="18" t="n">
        <v>5970118508913</v>
      </c>
      <c r="J798" s="18" t="n">
        <v>21</v>
      </c>
      <c r="K798" s="18" t="n">
        <v>2856</v>
      </c>
      <c r="L798" s="19" t="n">
        <v>158533198017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82829</v>
      </c>
      <c r="G802" s="18" t="n">
        <v>50</v>
      </c>
      <c r="H802" s="18" t="n">
        <v>1052610</v>
      </c>
      <c r="I802" s="18" t="n">
        <v>7666019409245</v>
      </c>
      <c r="J802" s="18" t="n">
        <v>6</v>
      </c>
      <c r="K802" s="18" t="n">
        <v>3801</v>
      </c>
      <c r="L802" s="19" t="n">
        <v>109945469422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554418</v>
      </c>
      <c r="G803" s="18" t="n">
        <v>213</v>
      </c>
      <c r="H803" s="18" t="n">
        <v>1346520</v>
      </c>
      <c r="I803" s="18" t="n">
        <v>17700284506836</v>
      </c>
      <c r="J803" s="18" t="n">
        <v>304</v>
      </c>
      <c r="K803" s="18" t="n">
        <v>364213</v>
      </c>
      <c r="L803" s="19" t="n">
        <v>8581181729350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63489</v>
      </c>
      <c r="G804" s="18" t="n">
        <v>1</v>
      </c>
      <c r="H804" s="18" t="n">
        <v>12219</v>
      </c>
      <c r="I804" s="18" t="n">
        <v>211300671513</v>
      </c>
      <c r="J804" s="18" t="n">
        <v>12</v>
      </c>
      <c r="K804" s="18" t="n">
        <v>2587</v>
      </c>
      <c r="L804" s="19" t="n">
        <v>131713191450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331795</v>
      </c>
      <c r="G806" s="18" t="n">
        <v>23</v>
      </c>
      <c r="H806" s="18" t="n">
        <v>180169</v>
      </c>
      <c r="I806" s="18" t="n">
        <v>2446630764358</v>
      </c>
      <c r="J806" s="18" t="n">
        <v>30</v>
      </c>
      <c r="K806" s="18" t="n">
        <v>12932</v>
      </c>
      <c r="L806" s="19" t="n">
        <v>819203116606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48517</v>
      </c>
      <c r="G815" s="18" t="n">
        <v>36</v>
      </c>
      <c r="H815" s="18" t="n">
        <v>234004</v>
      </c>
      <c r="I815" s="18" t="n">
        <v>3098288021998</v>
      </c>
      <c r="J815" s="18" t="n">
        <v>16</v>
      </c>
      <c r="K815" s="18" t="n">
        <v>4693</v>
      </c>
      <c r="L815" s="19" t="n">
        <v>268386912271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26545</v>
      </c>
      <c r="G817" s="18" t="n">
        <v>183</v>
      </c>
      <c r="H817" s="18" t="n">
        <v>1926120</v>
      </c>
      <c r="I817" s="18" t="n">
        <v>24605855981616</v>
      </c>
      <c r="J817" s="18" t="n">
        <v>266</v>
      </c>
      <c r="K817" s="18" t="n">
        <v>142232</v>
      </c>
      <c r="L817" s="19" t="n">
        <v>17480181855368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85321</v>
      </c>
      <c r="G819" s="18" t="n">
        <v>2</v>
      </c>
      <c r="H819" s="18" t="n">
        <v>16920</v>
      </c>
      <c r="I819" s="18" t="n">
        <v>155473472748</v>
      </c>
      <c r="J819" s="18" t="n">
        <v>7</v>
      </c>
      <c r="K819" s="18" t="n">
        <v>660</v>
      </c>
      <c r="L819" s="19" t="n">
        <v>11518674450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2285</v>
      </c>
      <c r="G822" s="18" t="n">
        <v>2</v>
      </c>
      <c r="H822" s="18" t="n">
        <v>7592</v>
      </c>
      <c r="I822" s="18" t="n">
        <v>129183976007</v>
      </c>
      <c r="J822" s="18" t="n">
        <v>2</v>
      </c>
      <c r="K822" s="18" t="n">
        <v>51</v>
      </c>
      <c r="L822" s="19" t="n">
        <v>559591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697772</v>
      </c>
      <c r="G823" s="18" t="n">
        <v>80</v>
      </c>
      <c r="H823" s="18" t="n">
        <v>782122</v>
      </c>
      <c r="I823" s="18" t="n">
        <v>7605243861160</v>
      </c>
      <c r="J823" s="18" t="n">
        <v>107</v>
      </c>
      <c r="K823" s="18" t="n">
        <v>67902</v>
      </c>
      <c r="L823" s="19" t="n">
        <v>1608465896201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58415</v>
      </c>
      <c r="G824" s="18" t="n">
        <v>13</v>
      </c>
      <c r="H824" s="18" t="n">
        <v>179772</v>
      </c>
      <c r="I824" s="18" t="n">
        <v>1636260982052</v>
      </c>
      <c r="J824" s="18" t="n">
        <v>2</v>
      </c>
      <c r="K824" s="18" t="n">
        <v>1160</v>
      </c>
      <c r="L824" s="19" t="n">
        <v>4386183240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37664</v>
      </c>
      <c r="G825" s="18" t="n">
        <v>62</v>
      </c>
      <c r="H825" s="18" t="n">
        <v>1142912</v>
      </c>
      <c r="I825" s="18" t="n">
        <v>7513821831519</v>
      </c>
      <c r="J825" s="18" t="n">
        <v>300</v>
      </c>
      <c r="K825" s="18" t="n">
        <v>52996</v>
      </c>
      <c r="L825" s="19" t="n">
        <v>2297105595752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412861</v>
      </c>
      <c r="G826" s="18" t="n">
        <v>118</v>
      </c>
      <c r="H826" s="18" t="n">
        <v>636366</v>
      </c>
      <c r="I826" s="18" t="n">
        <v>10902929755883</v>
      </c>
      <c r="J826" s="18" t="n">
        <v>234</v>
      </c>
      <c r="K826" s="18" t="n">
        <v>17501</v>
      </c>
      <c r="L826" s="19" t="n">
        <v>14471306898473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2836223</v>
      </c>
      <c r="G827" s="18" t="n">
        <v>294</v>
      </c>
      <c r="H827" s="18" t="n">
        <v>4815097</v>
      </c>
      <c r="I827" s="18" t="n">
        <v>52650153451328</v>
      </c>
      <c r="J827" s="18" t="n">
        <v>488</v>
      </c>
      <c r="K827" s="18" t="n">
        <v>443781</v>
      </c>
      <c r="L827" s="19" t="n">
        <v>50719161498567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13202</v>
      </c>
      <c r="G831" s="18" t="n">
        <v>68</v>
      </c>
      <c r="H831" s="18" t="n">
        <v>217309</v>
      </c>
      <c r="I831" s="18" t="n">
        <v>2595181040372</v>
      </c>
      <c r="J831" s="18" t="n">
        <v>7</v>
      </c>
      <c r="K831" s="18" t="n">
        <v>1550</v>
      </c>
      <c r="L831" s="19" t="n">
        <v>101198343354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41041</v>
      </c>
      <c r="G835" s="18" t="n">
        <v>3</v>
      </c>
      <c r="H835" s="18" t="n">
        <v>26221</v>
      </c>
      <c r="I835" s="18" t="n">
        <v>187575127460</v>
      </c>
      <c r="J835" s="18" t="n">
        <v>2</v>
      </c>
      <c r="K835" s="18" t="n">
        <v>1109</v>
      </c>
      <c r="L835" s="19" t="n">
        <v>35582644096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63294</v>
      </c>
      <c r="G836" s="18" t="n">
        <v>111</v>
      </c>
      <c r="H836" s="18" t="n">
        <v>811874</v>
      </c>
      <c r="I836" s="18" t="n">
        <v>9113760147685</v>
      </c>
      <c r="J836" s="18" t="n">
        <v>101</v>
      </c>
      <c r="K836" s="18" t="n">
        <v>124155</v>
      </c>
      <c r="L836" s="19" t="n">
        <v>3623221775851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72506</v>
      </c>
      <c r="G837" s="18" t="n">
        <v>2</v>
      </c>
      <c r="H837" s="18" t="n">
        <v>22334</v>
      </c>
      <c r="I837" s="18" t="n">
        <v>434141322973</v>
      </c>
      <c r="J837" s="18" t="n">
        <v>17</v>
      </c>
      <c r="K837" s="18" t="n">
        <v>2005</v>
      </c>
      <c r="L837" s="19" t="n">
        <v>469820052536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75175</v>
      </c>
      <c r="G839" s="18" t="n">
        <v>15</v>
      </c>
      <c r="H839" s="18" t="n">
        <v>120902</v>
      </c>
      <c r="I839" s="18" t="n">
        <v>1353990410343</v>
      </c>
      <c r="J839" s="18" t="n">
        <v>21</v>
      </c>
      <c r="K839" s="18" t="n">
        <v>6056</v>
      </c>
      <c r="L839" s="19" t="n">
        <v>315702780998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6757</v>
      </c>
      <c r="G848" s="18" t="n">
        <v>12</v>
      </c>
      <c r="H848" s="18" t="n">
        <v>71855</v>
      </c>
      <c r="I848" s="18" t="n">
        <v>930341626935</v>
      </c>
      <c r="J848" s="18" t="n">
        <v>5</v>
      </c>
      <c r="K848" s="18" t="n">
        <v>3063</v>
      </c>
      <c r="L848" s="19" t="n">
        <v>200498914930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9864</v>
      </c>
      <c r="G850" s="18" t="n">
        <v>65</v>
      </c>
      <c r="H850" s="18" t="n">
        <v>616379</v>
      </c>
      <c r="I850" s="18" t="n">
        <v>6413239656315</v>
      </c>
      <c r="J850" s="18" t="n">
        <v>87</v>
      </c>
      <c r="K850" s="18" t="n">
        <v>44043</v>
      </c>
      <c r="L850" s="19" t="n">
        <v>5834210687244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77178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9304</v>
      </c>
      <c r="G855" s="18" t="n">
        <v>1</v>
      </c>
      <c r="H855" s="18" t="n">
        <v>4551</v>
      </c>
      <c r="I855" s="18" t="n">
        <v>55218454894</v>
      </c>
      <c r="J855" s="18" t="n">
        <v>1</v>
      </c>
      <c r="K855" s="18" t="n">
        <v>10</v>
      </c>
      <c r="L855" s="19" t="n">
        <v>9760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559824</v>
      </c>
      <c r="G856" s="18" t="n">
        <v>60</v>
      </c>
      <c r="H856" s="18" t="n">
        <v>614533</v>
      </c>
      <c r="I856" s="18" t="n">
        <v>5815966204016</v>
      </c>
      <c r="J856" s="18" t="n">
        <v>72</v>
      </c>
      <c r="K856" s="18" t="n">
        <v>46198</v>
      </c>
      <c r="L856" s="19" t="n">
        <v>1257029639249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28171</v>
      </c>
      <c r="G857" s="18" t="n">
        <v>1</v>
      </c>
      <c r="H857" s="18" t="n">
        <v>17127</v>
      </c>
      <c r="I857" s="18" t="n">
        <v>133071124390</v>
      </c>
      <c r="J857" s="18" t="n">
        <v>1</v>
      </c>
      <c r="K857" s="18" t="n">
        <v>925</v>
      </c>
      <c r="L857" s="19" t="n">
        <v>34101230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40582</v>
      </c>
      <c r="G858" s="18" t="n">
        <v>33</v>
      </c>
      <c r="H858" s="18" t="n">
        <v>426253</v>
      </c>
      <c r="I858" s="18" t="n">
        <v>2614381715268</v>
      </c>
      <c r="J858" s="18" t="n">
        <v>128</v>
      </c>
      <c r="K858" s="18" t="n">
        <v>16918</v>
      </c>
      <c r="L858" s="19" t="n">
        <v>1349177416326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731070</v>
      </c>
      <c r="G859" s="18" t="n">
        <v>72</v>
      </c>
      <c r="H859" s="18" t="n">
        <v>409447</v>
      </c>
      <c r="I859" s="18" t="n">
        <v>6057852264440</v>
      </c>
      <c r="J859" s="18" t="n">
        <v>90</v>
      </c>
      <c r="K859" s="18" t="n">
        <v>6949</v>
      </c>
      <c r="L859" s="19" t="n">
        <v>7483127015014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679586</v>
      </c>
      <c r="G860" s="18" t="n">
        <v>199</v>
      </c>
      <c r="H860" s="18" t="n">
        <v>3680485</v>
      </c>
      <c r="I860" s="18" t="n">
        <v>35534131556076</v>
      </c>
      <c r="J860" s="18" t="n">
        <v>229</v>
      </c>
      <c r="K860" s="18" t="n">
        <v>186148</v>
      </c>
      <c r="L860" s="19" t="n">
        <v>23209502996149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76748</v>
      </c>
      <c r="G864" s="18" t="n">
        <v>284</v>
      </c>
      <c r="H864" s="18" t="n">
        <v>1310241</v>
      </c>
      <c r="I864" s="18" t="n">
        <v>21090338451692</v>
      </c>
      <c r="J864" s="18" t="n">
        <v>45</v>
      </c>
      <c r="K864" s="18" t="n">
        <v>7818</v>
      </c>
      <c r="L864" s="19" t="n">
        <v>491916049520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213146</v>
      </c>
      <c r="G868" s="18" t="n">
        <v>54</v>
      </c>
      <c r="H868" s="18" t="n">
        <v>939489</v>
      </c>
      <c r="I868" s="18" t="n">
        <v>7578361339760</v>
      </c>
      <c r="J868" s="18" t="n">
        <v>11</v>
      </c>
      <c r="K868" s="18" t="n">
        <v>11255</v>
      </c>
      <c r="L868" s="19" t="n">
        <v>318202931922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165612</v>
      </c>
      <c r="G869" s="18" t="n">
        <v>274</v>
      </c>
      <c r="H869" s="18" t="n">
        <v>1898222</v>
      </c>
      <c r="I869" s="18" t="n">
        <v>29722010419679</v>
      </c>
      <c r="J869" s="18" t="n">
        <v>424</v>
      </c>
      <c r="K869" s="18" t="n">
        <v>416304</v>
      </c>
      <c r="L869" s="19" t="n">
        <v>14511138647565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548906</v>
      </c>
      <c r="G870" s="18" t="n">
        <v>13</v>
      </c>
      <c r="H870" s="18" t="n">
        <v>96418</v>
      </c>
      <c r="I870" s="18" t="n">
        <v>2196843765790</v>
      </c>
      <c r="J870" s="18" t="n">
        <v>94</v>
      </c>
      <c r="K870" s="18" t="n">
        <v>24779</v>
      </c>
      <c r="L870" s="19" t="n">
        <v>1418618174547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43792</v>
      </c>
      <c r="G872" s="18" t="n">
        <v>31</v>
      </c>
      <c r="H872" s="18" t="n">
        <v>200418</v>
      </c>
      <c r="I872" s="18" t="n">
        <v>3123250467442</v>
      </c>
      <c r="J872" s="18" t="n">
        <v>36</v>
      </c>
      <c r="K872" s="18" t="n">
        <v>13517</v>
      </c>
      <c r="L872" s="19" t="n">
        <v>752625698360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44840</v>
      </c>
      <c r="G881" s="18" t="n">
        <v>55</v>
      </c>
      <c r="H881" s="18" t="n">
        <v>368805</v>
      </c>
      <c r="I881" s="18" t="n">
        <v>4778114406307</v>
      </c>
      <c r="J881" s="18" t="n">
        <v>22</v>
      </c>
      <c r="K881" s="18" t="n">
        <v>13361</v>
      </c>
      <c r="L881" s="19" t="n">
        <v>829142888294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27619</v>
      </c>
      <c r="G883" s="18" t="n">
        <v>200</v>
      </c>
      <c r="H883" s="18" t="n">
        <v>1940999</v>
      </c>
      <c r="I883" s="18" t="n">
        <v>26713003730386</v>
      </c>
      <c r="J883" s="18" t="n">
        <v>258</v>
      </c>
      <c r="K883" s="18" t="n">
        <v>177655</v>
      </c>
      <c r="L883" s="19" t="n">
        <v>22649487075908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47246</v>
      </c>
      <c r="G885" s="18" t="n">
        <v>29</v>
      </c>
      <c r="H885" s="18" t="n">
        <v>150932</v>
      </c>
      <c r="I885" s="18" t="n">
        <v>1470529032117</v>
      </c>
      <c r="J885" s="18" t="n">
        <v>4</v>
      </c>
      <c r="K885" s="18" t="n">
        <v>162</v>
      </c>
      <c r="L885" s="19" t="n">
        <v>7620655005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73408</v>
      </c>
      <c r="G888" s="18" t="n">
        <v>7</v>
      </c>
      <c r="H888" s="18" t="n">
        <v>26748</v>
      </c>
      <c r="I888" s="18" t="n">
        <v>465102592435</v>
      </c>
      <c r="J888" s="18" t="n">
        <v>4</v>
      </c>
      <c r="K888" s="18" t="n">
        <v>201</v>
      </c>
      <c r="L888" s="19" t="n">
        <v>22514075571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014172</v>
      </c>
      <c r="G889" s="18" t="n">
        <v>109</v>
      </c>
      <c r="H889" s="18" t="n">
        <v>1110908</v>
      </c>
      <c r="I889" s="18" t="n">
        <v>14044653929581</v>
      </c>
      <c r="J889" s="18" t="n">
        <v>209</v>
      </c>
      <c r="K889" s="18" t="n">
        <v>115366</v>
      </c>
      <c r="L889" s="19" t="n">
        <v>3370735607471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61926</v>
      </c>
      <c r="G890" s="18" t="n">
        <v>5</v>
      </c>
      <c r="H890" s="18" t="n">
        <v>41087</v>
      </c>
      <c r="I890" s="18" t="n">
        <v>370527343117</v>
      </c>
      <c r="J890" s="18" t="n">
        <v>3</v>
      </c>
      <c r="K890" s="18" t="n">
        <v>1254</v>
      </c>
      <c r="L890" s="19" t="n">
        <v>46874983952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90983</v>
      </c>
      <c r="G891" s="18" t="n">
        <v>71</v>
      </c>
      <c r="H891" s="18" t="n">
        <v>1200011</v>
      </c>
      <c r="I891" s="18" t="n">
        <v>8597348397876</v>
      </c>
      <c r="J891" s="18" t="n">
        <v>260</v>
      </c>
      <c r="K891" s="18" t="n">
        <v>47902</v>
      </c>
      <c r="L891" s="19" t="n">
        <v>3504568972238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259862</v>
      </c>
      <c r="G892" s="18" t="n">
        <v>197</v>
      </c>
      <c r="H892" s="18" t="n">
        <v>979670</v>
      </c>
      <c r="I892" s="18" t="n">
        <v>18086727906959</v>
      </c>
      <c r="J892" s="18" t="n">
        <v>402</v>
      </c>
      <c r="K892" s="18" t="n">
        <v>30098</v>
      </c>
      <c r="L892" s="19" t="n">
        <v>22003596473573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3841867</v>
      </c>
      <c r="G893" s="18" t="n">
        <v>418</v>
      </c>
      <c r="H893" s="18" t="n">
        <v>6607452</v>
      </c>
      <c r="I893" s="18" t="n">
        <v>76600288800684</v>
      </c>
      <c r="J893" s="18" t="n">
        <v>729</v>
      </c>
      <c r="K893" s="18" t="n">
        <v>601766</v>
      </c>
      <c r="L893" s="19" t="n">
        <v>70727703535654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21253</v>
      </c>
      <c r="G897" s="18" t="n">
        <v>63</v>
      </c>
      <c r="H897" s="18" t="n">
        <v>199060</v>
      </c>
      <c r="I897" s="18" t="n">
        <v>2755152224406</v>
      </c>
      <c r="J897" s="18" t="n">
        <v>12</v>
      </c>
      <c r="K897" s="18" t="n">
        <v>1637</v>
      </c>
      <c r="L897" s="19" t="n">
        <v>87889222328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7340</v>
      </c>
      <c r="G901" s="18" t="n">
        <v>18</v>
      </c>
      <c r="H901" s="18" t="n">
        <v>300831</v>
      </c>
      <c r="I901" s="18" t="n">
        <v>2154401979208</v>
      </c>
      <c r="J901" s="18" t="n">
        <v>3</v>
      </c>
      <c r="K901" s="18" t="n">
        <v>1185</v>
      </c>
      <c r="L901" s="19" t="n">
        <v>42629272455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68964</v>
      </c>
      <c r="G902" s="18" t="n">
        <v>82</v>
      </c>
      <c r="H902" s="18" t="n">
        <v>443552</v>
      </c>
      <c r="I902" s="18" t="n">
        <v>5566673038535</v>
      </c>
      <c r="J902" s="18" t="n">
        <v>120</v>
      </c>
      <c r="K902" s="18" t="n">
        <v>68566</v>
      </c>
      <c r="L902" s="19" t="n">
        <v>1336831474530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9813</v>
      </c>
      <c r="G903" s="18" t="n">
        <v>2</v>
      </c>
      <c r="H903" s="18" t="n">
        <v>12830</v>
      </c>
      <c r="I903" s="18" t="n">
        <v>279833393733</v>
      </c>
      <c r="J903" s="18" t="n">
        <v>11</v>
      </c>
      <c r="K903" s="18" t="n">
        <v>2143</v>
      </c>
      <c r="L903" s="19" t="n">
        <v>192254954790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53019</v>
      </c>
      <c r="G905" s="18" t="n">
        <v>20</v>
      </c>
      <c r="H905" s="18" t="n">
        <v>117214</v>
      </c>
      <c r="I905" s="18" t="n">
        <v>1559356869032</v>
      </c>
      <c r="J905" s="18" t="n">
        <v>26</v>
      </c>
      <c r="K905" s="18" t="n">
        <v>6592</v>
      </c>
      <c r="L905" s="19" t="n">
        <v>393998282274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4612</v>
      </c>
      <c r="G914" s="18" t="n">
        <v>21</v>
      </c>
      <c r="H914" s="18" t="n">
        <v>93109</v>
      </c>
      <c r="I914" s="18" t="n">
        <v>1281643330024</v>
      </c>
      <c r="J914" s="18" t="n">
        <v>7</v>
      </c>
      <c r="K914" s="18" t="n">
        <v>2669</v>
      </c>
      <c r="L914" s="19" t="n">
        <v>178486258842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46010</v>
      </c>
      <c r="G916" s="18" t="n">
        <v>87</v>
      </c>
      <c r="H916" s="18" t="n">
        <v>740475</v>
      </c>
      <c r="I916" s="18" t="n">
        <v>9181312893833</v>
      </c>
      <c r="J916" s="18" t="n">
        <v>91</v>
      </c>
      <c r="K916" s="18" t="n">
        <v>46770</v>
      </c>
      <c r="L916" s="19" t="n">
        <v>6135496523986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72714</v>
      </c>
      <c r="G918" s="18" t="n">
        <v>2</v>
      </c>
      <c r="H918" s="18" t="n">
        <v>4119</v>
      </c>
      <c r="I918" s="18" t="n">
        <v>39895671958</v>
      </c>
      <c r="J918" s="18" t="n">
        <v>4</v>
      </c>
      <c r="K918" s="18" t="n">
        <v>506</v>
      </c>
      <c r="L918" s="19" t="n">
        <v>14927371571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9993</v>
      </c>
      <c r="G921" s="18" t="n">
        <v>1</v>
      </c>
      <c r="H921" s="18" t="n">
        <v>7841</v>
      </c>
      <c r="I921" s="18" t="n">
        <v>104838233859</v>
      </c>
      <c r="J921" s="18" t="n">
        <v>1</v>
      </c>
      <c r="K921" s="18" t="n">
        <v>51</v>
      </c>
      <c r="L921" s="19" t="n">
        <v>584070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449797</v>
      </c>
      <c r="G922" s="18" t="n">
        <v>74</v>
      </c>
      <c r="H922" s="18" t="n">
        <v>628140</v>
      </c>
      <c r="I922" s="18" t="n">
        <v>7318305284302</v>
      </c>
      <c r="J922" s="18" t="n">
        <v>111</v>
      </c>
      <c r="K922" s="18" t="n">
        <v>48051</v>
      </c>
      <c r="L922" s="19" t="n">
        <v>1284957730767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25966</v>
      </c>
      <c r="G923" s="18" t="n">
        <v>2</v>
      </c>
      <c r="H923" s="18" t="n">
        <v>10904</v>
      </c>
      <c r="I923" s="18" t="n">
        <v>99539589509</v>
      </c>
      <c r="J923" s="18" t="n">
        <v>1</v>
      </c>
      <c r="K923" s="18" t="n">
        <v>809</v>
      </c>
      <c r="L923" s="19" t="n">
        <v>27999043605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93145</v>
      </c>
      <c r="G924" s="18" t="n">
        <v>40</v>
      </c>
      <c r="H924" s="18" t="n">
        <v>544308</v>
      </c>
      <c r="I924" s="18" t="n">
        <v>3636702872907</v>
      </c>
      <c r="J924" s="18" t="n">
        <v>84</v>
      </c>
      <c r="K924" s="18" t="n">
        <v>13784</v>
      </c>
      <c r="L924" s="19" t="n">
        <v>1305488705035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1060236</v>
      </c>
      <c r="G925" s="18" t="n">
        <v>97</v>
      </c>
      <c r="H925" s="18" t="n">
        <v>548269</v>
      </c>
      <c r="I925" s="18" t="n">
        <v>9392815845528</v>
      </c>
      <c r="J925" s="18" t="n">
        <v>138</v>
      </c>
      <c r="K925" s="18" t="n">
        <v>9356</v>
      </c>
      <c r="L925" s="19" t="n">
        <v>7648407820358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1991006</v>
      </c>
      <c r="G926" s="18" t="n">
        <v>187</v>
      </c>
      <c r="H926" s="18" t="n">
        <v>2625333</v>
      </c>
      <c r="I926" s="18" t="n">
        <v>29386212244998</v>
      </c>
      <c r="J926" s="18" t="n">
        <v>272</v>
      </c>
      <c r="K926" s="18" t="n">
        <v>193856</v>
      </c>
      <c r="L926" s="19" t="n">
        <v>17925505432945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6760</v>
      </c>
      <c r="G930" s="18" t="n">
        <v>11</v>
      </c>
      <c r="H930" s="18" t="n">
        <v>30050</v>
      </c>
      <c r="I930" s="18" t="n">
        <v>611615867197</v>
      </c>
      <c r="J930" s="18" t="n">
        <v>8</v>
      </c>
      <c r="K930" s="18" t="n">
        <v>80</v>
      </c>
      <c r="L930" s="19" t="n">
        <v>4482447600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53149</v>
      </c>
      <c r="G934" s="18" t="n">
        <v>12</v>
      </c>
      <c r="H934" s="18" t="n">
        <v>69189</v>
      </c>
      <c r="I934" s="18" t="n">
        <v>698450913059</v>
      </c>
      <c r="J934" s="18" t="n">
        <v>4</v>
      </c>
      <c r="K934" s="18" t="n">
        <v>1193</v>
      </c>
      <c r="L934" s="19" t="n">
        <v>39912465733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57203</v>
      </c>
      <c r="G935" s="18" t="n">
        <v>29</v>
      </c>
      <c r="H935" s="18" t="n">
        <v>154926</v>
      </c>
      <c r="I935" s="18" t="n">
        <v>2215711483243</v>
      </c>
      <c r="J935" s="18" t="n">
        <v>41</v>
      </c>
      <c r="K935" s="18" t="n">
        <v>40900</v>
      </c>
      <c r="L935" s="19" t="n">
        <v>1222710702810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67210</v>
      </c>
      <c r="G936" s="18" t="n">
        <v>9</v>
      </c>
      <c r="H936" s="18" t="n">
        <v>60557</v>
      </c>
      <c r="I936" s="18" t="n">
        <v>1282412729685</v>
      </c>
      <c r="J936" s="18" t="n">
        <v>53</v>
      </c>
      <c r="K936" s="18" t="n">
        <v>8430</v>
      </c>
      <c r="L936" s="19" t="n">
        <v>932122337545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8323</v>
      </c>
      <c r="G938" s="18" t="n">
        <v>8</v>
      </c>
      <c r="H938" s="18" t="n">
        <v>32701</v>
      </c>
      <c r="I938" s="18" t="n">
        <v>472275142045</v>
      </c>
      <c r="J938" s="18" t="n">
        <v>8</v>
      </c>
      <c r="K938" s="18" t="n">
        <v>1103</v>
      </c>
      <c r="L938" s="19" t="n">
        <v>62140217891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5819</v>
      </c>
      <c r="G947" s="18" t="n">
        <v>6</v>
      </c>
      <c r="H947" s="18" t="n">
        <v>24989</v>
      </c>
      <c r="I947" s="18" t="n">
        <v>368921742974</v>
      </c>
      <c r="J947" s="18" t="n">
        <v>4</v>
      </c>
      <c r="K947" s="18" t="n">
        <v>566</v>
      </c>
      <c r="L947" s="19" t="n">
        <v>248365005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8016</v>
      </c>
      <c r="G954" s="18" t="n">
        <v>5</v>
      </c>
      <c r="H954" s="18" t="n">
        <v>11552</v>
      </c>
      <c r="I954" s="18" t="n">
        <v>260887230156</v>
      </c>
      <c r="J954" s="18" t="n">
        <v>1</v>
      </c>
      <c r="K954" s="18" t="n">
        <v>36</v>
      </c>
      <c r="L954" s="19" t="n">
        <v>44718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198247</v>
      </c>
      <c r="G955" s="18" t="n">
        <v>37</v>
      </c>
      <c r="H955" s="18" t="n">
        <v>263048</v>
      </c>
      <c r="I955" s="18" t="n">
        <v>3460374361137</v>
      </c>
      <c r="J955" s="18" t="n">
        <v>38</v>
      </c>
      <c r="K955" s="18" t="n">
        <v>13504</v>
      </c>
      <c r="L955" s="19" t="n">
        <v>275144678893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40388.6</v>
      </c>
      <c r="G956" s="18" t="n">
        <v>21</v>
      </c>
      <c r="H956" s="18" t="n">
        <v>72411.2</v>
      </c>
      <c r="I956" s="18" t="n">
        <v>1049164200933.6</v>
      </c>
      <c r="J956" s="18" t="n">
        <v>3</v>
      </c>
      <c r="K956" s="18" t="n">
        <v>1165.6</v>
      </c>
      <c r="L956" s="19" t="n">
        <v>41682648946.4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6</v>
      </c>
      <c r="K958" s="18" t="n">
        <v>3369</v>
      </c>
      <c r="L958" s="19" t="n">
        <v>4067264154162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12482</v>
      </c>
      <c r="G963" s="18" t="n">
        <v>26</v>
      </c>
      <c r="H963" s="18" t="n">
        <v>72147</v>
      </c>
      <c r="I963" s="18" t="n">
        <v>1115930494156</v>
      </c>
      <c r="J963" s="18" t="n">
        <v>10</v>
      </c>
      <c r="K963" s="18" t="n">
        <v>278</v>
      </c>
      <c r="L963" s="19" t="n">
        <v>18246688475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3528</v>
      </c>
      <c r="G967" s="18" t="n">
        <v>9</v>
      </c>
      <c r="H967" s="18" t="n">
        <v>191097</v>
      </c>
      <c r="I967" s="18" t="n">
        <v>1435297530106</v>
      </c>
      <c r="J967" s="18" t="n">
        <v>2</v>
      </c>
      <c r="K967" s="18" t="n">
        <v>508</v>
      </c>
      <c r="L967" s="19" t="n">
        <v>1679409292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452060</v>
      </c>
      <c r="G968" s="18" t="n">
        <v>73</v>
      </c>
      <c r="H968" s="18" t="n">
        <v>444112</v>
      </c>
      <c r="I968" s="18" t="n">
        <v>6345331888680</v>
      </c>
      <c r="J968" s="18" t="n">
        <v>130</v>
      </c>
      <c r="K968" s="18" t="n">
        <v>98501</v>
      </c>
      <c r="L968" s="19" t="n">
        <v>3336418577654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100333</v>
      </c>
      <c r="G969" s="18" t="n">
        <v>1</v>
      </c>
      <c r="H969" s="18" t="n">
        <v>4667</v>
      </c>
      <c r="I969" s="18" t="n">
        <v>115432815689</v>
      </c>
      <c r="J969" s="18" t="n">
        <v>8</v>
      </c>
      <c r="K969" s="18" t="n">
        <v>1264</v>
      </c>
      <c r="L969" s="19" t="n">
        <v>5341717347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62022</v>
      </c>
      <c r="G971" s="18" t="n">
        <v>12</v>
      </c>
      <c r="H971" s="18" t="n">
        <v>72392</v>
      </c>
      <c r="I971" s="18" t="n">
        <v>1009790066129</v>
      </c>
      <c r="J971" s="18" t="n">
        <v>18</v>
      </c>
      <c r="K971" s="18" t="n">
        <v>3717</v>
      </c>
      <c r="L971" s="19" t="n">
        <v>216817255147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95253</v>
      </c>
      <c r="G980" s="18" t="n">
        <v>18</v>
      </c>
      <c r="H980" s="18" t="n">
        <v>110918</v>
      </c>
      <c r="I980" s="18" t="n">
        <v>1694830332753</v>
      </c>
      <c r="J980" s="18" t="n">
        <v>8</v>
      </c>
      <c r="K980" s="18" t="n">
        <v>3236</v>
      </c>
      <c r="L980" s="19" t="n">
        <v>156433531301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15008</v>
      </c>
      <c r="G982" s="18" t="n">
        <v>166</v>
      </c>
      <c r="H982" s="18" t="n">
        <v>1523993</v>
      </c>
      <c r="I982" s="18" t="n">
        <v>23673585422876</v>
      </c>
      <c r="J982" s="18" t="n">
        <v>174</v>
      </c>
      <c r="K982" s="18" t="n">
        <v>162484</v>
      </c>
      <c r="L982" s="19" t="n">
        <v>38553591414158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76608</v>
      </c>
      <c r="G984" s="18" t="n">
        <v>5</v>
      </c>
      <c r="H984" s="18" t="n">
        <v>12682</v>
      </c>
      <c r="I984" s="18" t="n">
        <v>108708606271</v>
      </c>
      <c r="J984" s="18" t="n">
        <v>4</v>
      </c>
      <c r="K984" s="18" t="n">
        <v>685</v>
      </c>
      <c r="L984" s="19" t="n">
        <v>21398949973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63186</v>
      </c>
      <c r="G987" s="18" t="n">
        <v>2</v>
      </c>
      <c r="H987" s="18" t="n">
        <v>5441</v>
      </c>
      <c r="I987" s="18" t="n">
        <v>90159810671</v>
      </c>
      <c r="J987" s="18" t="n">
        <v>1</v>
      </c>
      <c r="K987" s="18" t="n">
        <v>19</v>
      </c>
      <c r="L987" s="19" t="n">
        <v>230495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742042</v>
      </c>
      <c r="G988" s="18" t="n">
        <v>66</v>
      </c>
      <c r="H988" s="18" t="n">
        <v>597179</v>
      </c>
      <c r="I988" s="18" t="n">
        <v>7207784572034</v>
      </c>
      <c r="J988" s="18" t="n">
        <v>67</v>
      </c>
      <c r="K988" s="18" t="n">
        <v>33597</v>
      </c>
      <c r="L988" s="19" t="n">
        <v>809607276216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7689.4</v>
      </c>
      <c r="G989" s="18" t="n">
        <v>3</v>
      </c>
      <c r="H989" s="18" t="n">
        <v>18102.8</v>
      </c>
      <c r="I989" s="18" t="n">
        <v>262291050233.4</v>
      </c>
      <c r="J989" s="18" t="n">
        <v>1</v>
      </c>
      <c r="K989" s="18" t="n">
        <v>291.4</v>
      </c>
      <c r="L989" s="19" t="n">
        <v>10420662236.6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62376</v>
      </c>
      <c r="G990" s="18" t="n">
        <v>43</v>
      </c>
      <c r="H990" s="18" t="n">
        <v>625716</v>
      </c>
      <c r="I990" s="18" t="n">
        <v>5058159054065</v>
      </c>
      <c r="J990" s="18" t="n">
        <v>102</v>
      </c>
      <c r="K990" s="18" t="n">
        <v>15407</v>
      </c>
      <c r="L990" s="19" t="n">
        <v>6909872668495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627391</v>
      </c>
      <c r="G991" s="18" t="n">
        <v>109</v>
      </c>
      <c r="H991" s="18" t="n">
        <v>853495</v>
      </c>
      <c r="I991" s="18" t="n">
        <v>15161594918400</v>
      </c>
      <c r="J991" s="18" t="n">
        <v>156</v>
      </c>
      <c r="K991" s="18" t="n">
        <v>10168</v>
      </c>
      <c r="L991" s="19" t="n">
        <v>13960302938893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1952143</v>
      </c>
      <c r="G992" s="18" t="n">
        <v>223</v>
      </c>
      <c r="H992" s="18" t="n">
        <v>3410099</v>
      </c>
      <c r="I992" s="18" t="n">
        <v>38247902558891</v>
      </c>
      <c r="J992" s="18" t="n">
        <v>287</v>
      </c>
      <c r="K992" s="18" t="n">
        <v>206325</v>
      </c>
      <c r="L992" s="19" t="n">
        <v>19063776805001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3499</v>
      </c>
      <c r="G996" s="18" t="n">
        <v>38</v>
      </c>
      <c r="H996" s="18" t="n">
        <v>91852</v>
      </c>
      <c r="I996" s="18" t="n">
        <v>1340698169927</v>
      </c>
      <c r="J996" s="18" t="n">
        <v>5</v>
      </c>
      <c r="K996" s="18" t="n">
        <v>659</v>
      </c>
      <c r="L996" s="19" t="n">
        <v>30548245536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43198</v>
      </c>
      <c r="G1000" s="18" t="n">
        <v>77</v>
      </c>
      <c r="H1000" s="18" t="n">
        <v>1564699</v>
      </c>
      <c r="I1000" s="18" t="n">
        <v>9157284775572</v>
      </c>
      <c r="J1000" s="18" t="n">
        <v>2</v>
      </c>
      <c r="K1000" s="18" t="n">
        <v>754</v>
      </c>
      <c r="L1000" s="19" t="n">
        <v>26180495547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98849</v>
      </c>
      <c r="G1001" s="18" t="n">
        <v>119</v>
      </c>
      <c r="H1001" s="18" t="n">
        <v>821606</v>
      </c>
      <c r="I1001" s="18" t="n">
        <v>9305341064836</v>
      </c>
      <c r="J1001" s="18" t="n">
        <v>191</v>
      </c>
      <c r="K1001" s="18" t="n">
        <v>110370</v>
      </c>
      <c r="L1001" s="19" t="n">
        <v>2693171433046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74220</v>
      </c>
      <c r="G1002" s="18" t="n">
        <v>4</v>
      </c>
      <c r="H1002" s="18" t="n">
        <v>20966</v>
      </c>
      <c r="I1002" s="18" t="n">
        <v>298122315960</v>
      </c>
      <c r="J1002" s="18" t="n">
        <v>18</v>
      </c>
      <c r="K1002" s="18" t="n">
        <v>2644</v>
      </c>
      <c r="L1002" s="19" t="n">
        <v>194348026190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81071</v>
      </c>
      <c r="G1004" s="18" t="n">
        <v>22</v>
      </c>
      <c r="H1004" s="18" t="n">
        <v>120840</v>
      </c>
      <c r="I1004" s="18" t="n">
        <v>1634882308275</v>
      </c>
      <c r="J1004" s="18" t="n">
        <v>25</v>
      </c>
      <c r="K1004" s="18" t="n">
        <v>10922</v>
      </c>
      <c r="L1004" s="19" t="n">
        <v>658294971676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62074</v>
      </c>
      <c r="G1013" s="18" t="n">
        <v>12</v>
      </c>
      <c r="H1013" s="18" t="n">
        <v>50241</v>
      </c>
      <c r="I1013" s="18" t="n">
        <v>629602423130</v>
      </c>
      <c r="J1013" s="18" t="n">
        <v>7</v>
      </c>
      <c r="K1013" s="18" t="n">
        <v>1509</v>
      </c>
      <c r="L1013" s="19" t="n">
        <v>85434462291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44174</v>
      </c>
      <c r="G1015" s="18" t="n">
        <v>82</v>
      </c>
      <c r="H1015" s="18" t="n">
        <v>725993</v>
      </c>
      <c r="I1015" s="18" t="n">
        <v>7815098501006</v>
      </c>
      <c r="J1015" s="18" t="n">
        <v>98</v>
      </c>
      <c r="K1015" s="18" t="n">
        <v>51681</v>
      </c>
      <c r="L1015" s="19" t="n">
        <v>6178515889631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55207</v>
      </c>
      <c r="G1017" s="18" t="n">
        <v>4</v>
      </c>
      <c r="H1017" s="18" t="n">
        <v>29748</v>
      </c>
      <c r="I1017" s="18" t="n">
        <v>463797285409</v>
      </c>
      <c r="J1017" s="18" t="n">
        <v>3</v>
      </c>
      <c r="K1017" s="18" t="n">
        <v>1306</v>
      </c>
      <c r="L1017" s="19" t="n">
        <v>61853363717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6224</v>
      </c>
      <c r="G1020" s="18" t="n">
        <v>1</v>
      </c>
      <c r="H1020" s="18" t="n">
        <v>2045</v>
      </c>
      <c r="I1020" s="18" t="n">
        <v>31506201302</v>
      </c>
      <c r="J1020" s="18" t="n">
        <v>1</v>
      </c>
      <c r="K1020" s="18" t="n">
        <v>15</v>
      </c>
      <c r="L1020" s="19" t="n">
        <v>2022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507843</v>
      </c>
      <c r="G1021" s="18" t="n">
        <v>71</v>
      </c>
      <c r="H1021" s="18" t="n">
        <v>561694</v>
      </c>
      <c r="I1021" s="18" t="n">
        <v>6053029374172</v>
      </c>
      <c r="J1021" s="18" t="n">
        <v>106</v>
      </c>
      <c r="K1021" s="18" t="n">
        <v>56170</v>
      </c>
      <c r="L1021" s="19" t="n">
        <v>1029717861180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22218</v>
      </c>
      <c r="G1022" s="18" t="n">
        <v>9</v>
      </c>
      <c r="H1022" s="18" t="n">
        <v>73961</v>
      </c>
      <c r="I1022" s="18" t="n">
        <v>492903728934</v>
      </c>
      <c r="J1022" s="18" t="n">
        <v>1</v>
      </c>
      <c r="K1022" s="18" t="n">
        <v>310</v>
      </c>
      <c r="L1022" s="19" t="n">
        <v>11531959757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27197</v>
      </c>
      <c r="G1023" s="18" t="n">
        <v>48</v>
      </c>
      <c r="H1023" s="18" t="n">
        <v>762897</v>
      </c>
      <c r="I1023" s="18" t="n">
        <v>5044226312769</v>
      </c>
      <c r="J1023" s="18" t="n">
        <v>149</v>
      </c>
      <c r="K1023" s="18" t="n">
        <v>27937</v>
      </c>
      <c r="L1023" s="19" t="n">
        <v>1462047371009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75085</v>
      </c>
      <c r="G1024" s="18" t="n">
        <v>105</v>
      </c>
      <c r="H1024" s="18" t="n">
        <v>528092</v>
      </c>
      <c r="I1024" s="18" t="n">
        <v>8035382801963</v>
      </c>
      <c r="J1024" s="18" t="n">
        <v>104</v>
      </c>
      <c r="K1024" s="18" t="n">
        <v>8988</v>
      </c>
      <c r="L1024" s="19" t="n">
        <v>10952988090979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775680</v>
      </c>
      <c r="G1025" s="18" t="n">
        <v>177</v>
      </c>
      <c r="H1025" s="18" t="n">
        <v>2651371</v>
      </c>
      <c r="I1025" s="18" t="n">
        <v>25565476402304</v>
      </c>
      <c r="J1025" s="18" t="n">
        <v>241</v>
      </c>
      <c r="K1025" s="18" t="n">
        <v>201593</v>
      </c>
      <c r="L1025" s="19" t="n">
        <v>24308310338711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3072</v>
      </c>
      <c r="G1029" s="18" t="n">
        <v>6</v>
      </c>
      <c r="H1029" s="18" t="n">
        <v>9645</v>
      </c>
      <c r="I1029" s="18" t="n">
        <v>175137245286</v>
      </c>
      <c r="J1029" s="18" t="n">
        <v>12</v>
      </c>
      <c r="K1029" s="18" t="n">
        <v>915</v>
      </c>
      <c r="L1029" s="19" t="n">
        <v>57181408006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21341</v>
      </c>
      <c r="G1033" s="18" t="n">
        <v>7</v>
      </c>
      <c r="H1033" s="18" t="n">
        <v>85135</v>
      </c>
      <c r="I1033" s="18" t="n">
        <v>683802391597</v>
      </c>
      <c r="J1033" s="18" t="n">
        <v>2</v>
      </c>
      <c r="K1033" s="18" t="n">
        <v>583</v>
      </c>
      <c r="L1033" s="19" t="n">
        <v>15490801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36698</v>
      </c>
      <c r="G1034" s="18" t="n">
        <v>61</v>
      </c>
      <c r="H1034" s="18" t="n">
        <v>188173</v>
      </c>
      <c r="I1034" s="18" t="n">
        <v>3041553790096</v>
      </c>
      <c r="J1034" s="18" t="n">
        <v>113</v>
      </c>
      <c r="K1034" s="18" t="n">
        <v>62878</v>
      </c>
      <c r="L1034" s="19" t="n">
        <v>2395570307265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85221</v>
      </c>
      <c r="G1035" s="18" t="n">
        <v>3</v>
      </c>
      <c r="H1035" s="18" t="n">
        <v>10788</v>
      </c>
      <c r="I1035" s="18" t="n">
        <v>258208132741</v>
      </c>
      <c r="J1035" s="18" t="n">
        <v>18</v>
      </c>
      <c r="K1035" s="18" t="n">
        <v>2363</v>
      </c>
      <c r="L1035" s="19" t="n">
        <v>158539229145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79655</v>
      </c>
      <c r="G1037" s="18" t="n">
        <v>13</v>
      </c>
      <c r="H1037" s="18" t="n">
        <v>44278</v>
      </c>
      <c r="I1037" s="18" t="n">
        <v>732438576733</v>
      </c>
      <c r="J1037" s="18" t="n">
        <v>21</v>
      </c>
      <c r="K1037" s="18" t="n">
        <v>5448</v>
      </c>
      <c r="L1037" s="19" t="n">
        <v>280918954963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6755</v>
      </c>
      <c r="G1046" s="18" t="n">
        <v>5</v>
      </c>
      <c r="H1046" s="18" t="n">
        <v>18243</v>
      </c>
      <c r="I1046" s="18" t="n">
        <v>284554828136</v>
      </c>
      <c r="J1046" s="18" t="n">
        <v>5</v>
      </c>
      <c r="K1046" s="18" t="n">
        <v>1377</v>
      </c>
      <c r="L1046" s="19" t="n">
        <v>54290742157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332987</v>
      </c>
      <c r="G1048" s="18" t="n">
        <v>171</v>
      </c>
      <c r="H1048" s="18" t="n">
        <v>1351611</v>
      </c>
      <c r="I1048" s="18" t="n">
        <v>19757450941210</v>
      </c>
      <c r="J1048" s="18" t="n">
        <v>193</v>
      </c>
      <c r="K1048" s="18" t="n">
        <v>111274</v>
      </c>
      <c r="L1048" s="19" t="n">
        <v>24417535469682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416076</v>
      </c>
      <c r="G1050" s="18" t="n">
        <v>18</v>
      </c>
      <c r="H1050" s="18" t="n">
        <v>79529</v>
      </c>
      <c r="I1050" s="18" t="n">
        <v>1165790033980</v>
      </c>
      <c r="J1050" s="18" t="n">
        <v>6</v>
      </c>
      <c r="K1050" s="18" t="n">
        <v>857</v>
      </c>
      <c r="L1050" s="19" t="n">
        <v>32184783676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7004</v>
      </c>
      <c r="G1053" s="18" t="n">
        <v>2</v>
      </c>
      <c r="H1053" s="18" t="n">
        <v>4187</v>
      </c>
      <c r="I1053" s="18" t="n">
        <v>82701790708</v>
      </c>
      <c r="J1053" s="18" t="n">
        <v>2</v>
      </c>
      <c r="K1053" s="18" t="n">
        <v>47</v>
      </c>
      <c r="L1053" s="19" t="n">
        <v>59609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268333</v>
      </c>
      <c r="G1054" s="18" t="n">
        <v>63</v>
      </c>
      <c r="H1054" s="18" t="n">
        <v>374094</v>
      </c>
      <c r="I1054" s="18" t="n">
        <v>5315192051616</v>
      </c>
      <c r="J1054" s="18" t="n">
        <v>76</v>
      </c>
      <c r="K1054" s="18" t="n">
        <v>25882</v>
      </c>
      <c r="L1054" s="19" t="n">
        <v>949149845538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26624</v>
      </c>
      <c r="G1055" s="18" t="n">
        <v>10</v>
      </c>
      <c r="H1055" s="18" t="n">
        <v>122647</v>
      </c>
      <c r="I1055" s="18" t="n">
        <v>1132669905850</v>
      </c>
      <c r="J1055" s="18" t="n">
        <v>1</v>
      </c>
      <c r="K1055" s="18" t="n">
        <v>349</v>
      </c>
      <c r="L1055" s="19" t="n">
        <v>17654750000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210609</v>
      </c>
      <c r="G1056" s="18" t="n">
        <v>34</v>
      </c>
      <c r="H1056" s="18" t="n">
        <v>406968</v>
      </c>
      <c r="I1056" s="18" t="n">
        <v>3126522418937</v>
      </c>
      <c r="J1056" s="18" t="n">
        <v>102</v>
      </c>
      <c r="K1056" s="18" t="n">
        <v>10952</v>
      </c>
      <c r="L1056" s="19" t="n">
        <v>1057159810085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60850</v>
      </c>
      <c r="G1057" s="18" t="n">
        <v>80</v>
      </c>
      <c r="H1057" s="18" t="n">
        <v>294180</v>
      </c>
      <c r="I1057" s="18" t="n">
        <v>5552262055594</v>
      </c>
      <c r="J1057" s="18" t="n">
        <v>98</v>
      </c>
      <c r="K1057" s="18" t="n">
        <v>6263</v>
      </c>
      <c r="L1057" s="19" t="n">
        <v>8629159677780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338003</v>
      </c>
      <c r="G1058" s="18" t="n">
        <v>222</v>
      </c>
      <c r="H1058" s="18" t="n">
        <v>2348663</v>
      </c>
      <c r="I1058" s="18" t="n">
        <v>28907662495725</v>
      </c>
      <c r="J1058" s="18" t="n">
        <v>247</v>
      </c>
      <c r="K1058" s="18" t="n">
        <v>156051</v>
      </c>
      <c r="L1058" s="19" t="n">
        <v>21175435835800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50759038.710022</v>
      </c>
      <c r="G1062" s="21" t="n">
        <f aca="false">SUM(G6:G1061)</f>
        <v>62113</v>
      </c>
      <c r="H1062" s="21" t="n">
        <f aca="false">SUM(H6:H1061)</f>
        <v>515181952</v>
      </c>
      <c r="I1062" s="21" t="n">
        <f aca="false">SUM(I6:I1061)</f>
        <v>4956306362547660</v>
      </c>
      <c r="J1062" s="21" t="n">
        <f aca="false">SUM(J6:J1061)</f>
        <v>65932</v>
      </c>
      <c r="K1062" s="21" t="n">
        <f aca="false">SUM(K6:K1061)</f>
        <v>25673978</v>
      </c>
      <c r="L1062" s="22" t="n">
        <f aca="false">SUM(L6:L1061)</f>
        <v>381854194832352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13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4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92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5156</v>
      </c>
      <c r="G10" s="18" t="n">
        <v>84</v>
      </c>
      <c r="H10" s="18" t="n">
        <v>1489125</v>
      </c>
      <c r="I10" s="18" t="n">
        <v>10119976057922</v>
      </c>
      <c r="J10" s="18" t="n">
        <v>12</v>
      </c>
      <c r="K10" s="18" t="n">
        <v>3588</v>
      </c>
      <c r="L10" s="19" t="n">
        <v>119645156227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992941</v>
      </c>
      <c r="G11" s="18" t="n">
        <v>192</v>
      </c>
      <c r="H11" s="18" t="n">
        <v>1030504</v>
      </c>
      <c r="I11" s="18" t="n">
        <v>13525633755056</v>
      </c>
      <c r="J11" s="18" t="n">
        <v>420</v>
      </c>
      <c r="K11" s="18" t="n">
        <v>311969</v>
      </c>
      <c r="L11" s="19" t="n">
        <v>7043319930500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52875</v>
      </c>
      <c r="G12" s="18" t="n">
        <v>70</v>
      </c>
      <c r="H12" s="18" t="n">
        <v>579550</v>
      </c>
      <c r="I12" s="18" t="n">
        <v>7265191807051</v>
      </c>
      <c r="J12" s="18" t="n">
        <v>63</v>
      </c>
      <c r="K12" s="18" t="n">
        <v>5876</v>
      </c>
      <c r="L12" s="19" t="n">
        <v>523196170162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43984</v>
      </c>
      <c r="G14" s="18" t="n">
        <v>39</v>
      </c>
      <c r="H14" s="18" t="n">
        <v>227474</v>
      </c>
      <c r="I14" s="18" t="n">
        <v>2260642135676</v>
      </c>
      <c r="J14" s="18" t="n">
        <v>65</v>
      </c>
      <c r="K14" s="18" t="n">
        <v>10208</v>
      </c>
      <c r="L14" s="19" t="n">
        <v>559521450372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800</v>
      </c>
      <c r="G17" s="18" t="n">
        <v>1</v>
      </c>
      <c r="H17" s="18" t="n">
        <v>8425</v>
      </c>
      <c r="I17" s="18" t="n">
        <v>166561439689</v>
      </c>
      <c r="J17" s="18" t="n">
        <v>3</v>
      </c>
      <c r="K17" s="18" t="n">
        <v>8</v>
      </c>
      <c r="L17" s="19" t="n">
        <v>54660000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2468</v>
      </c>
      <c r="G23" s="18" t="n">
        <v>83</v>
      </c>
      <c r="H23" s="18" t="n">
        <v>498184</v>
      </c>
      <c r="I23" s="18" t="n">
        <v>5917969743655</v>
      </c>
      <c r="J23" s="18" t="n">
        <v>19</v>
      </c>
      <c r="K23" s="18" t="n">
        <v>8943</v>
      </c>
      <c r="L23" s="19" t="n">
        <v>686582008029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36492</v>
      </c>
      <c r="G25" s="18" t="n">
        <v>185</v>
      </c>
      <c r="H25" s="18" t="n">
        <v>1378734</v>
      </c>
      <c r="I25" s="18" t="n">
        <v>16816161273734</v>
      </c>
      <c r="J25" s="18" t="n">
        <v>245</v>
      </c>
      <c r="K25" s="18" t="n">
        <v>107388</v>
      </c>
      <c r="L25" s="19" t="n">
        <v>14151736717852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87528</v>
      </c>
      <c r="G27" s="18" t="n">
        <v>0</v>
      </c>
      <c r="H27" s="18" t="n">
        <v>0</v>
      </c>
      <c r="I27" s="18" t="n">
        <v>0</v>
      </c>
      <c r="J27" s="18" t="n">
        <v>10</v>
      </c>
      <c r="K27" s="18" t="n">
        <v>3317</v>
      </c>
      <c r="L27" s="19" t="n">
        <v>103407338224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8922</v>
      </c>
      <c r="G30" s="18" t="n">
        <v>4</v>
      </c>
      <c r="H30" s="18" t="n">
        <v>13543</v>
      </c>
      <c r="I30" s="18" t="n">
        <v>257800286242</v>
      </c>
      <c r="J30" s="18" t="n">
        <v>3</v>
      </c>
      <c r="K30" s="18" t="n">
        <v>63</v>
      </c>
      <c r="L30" s="19" t="n">
        <v>814288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109799</v>
      </c>
      <c r="G31" s="18" t="n">
        <v>99</v>
      </c>
      <c r="H31" s="18" t="n">
        <v>862783</v>
      </c>
      <c r="I31" s="18" t="n">
        <v>10639368510193</v>
      </c>
      <c r="J31" s="18" t="n">
        <v>185</v>
      </c>
      <c r="K31" s="18" t="n">
        <v>81007</v>
      </c>
      <c r="L31" s="19" t="n">
        <v>1989525626058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9481</v>
      </c>
      <c r="G32" s="18" t="n">
        <v>31</v>
      </c>
      <c r="H32" s="18" t="n">
        <v>238871</v>
      </c>
      <c r="I32" s="18" t="n">
        <v>3182799938936</v>
      </c>
      <c r="J32" s="18" t="n">
        <v>4</v>
      </c>
      <c r="K32" s="18" t="n">
        <v>2199</v>
      </c>
      <c r="L32" s="19" t="n">
        <v>158331790175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89462</v>
      </c>
      <c r="G33" s="18" t="n">
        <v>107</v>
      </c>
      <c r="H33" s="18" t="n">
        <v>1390745</v>
      </c>
      <c r="I33" s="18" t="n">
        <v>8847213424626</v>
      </c>
      <c r="J33" s="18" t="n">
        <v>255</v>
      </c>
      <c r="K33" s="18" t="n">
        <v>42433</v>
      </c>
      <c r="L33" s="19" t="n">
        <v>1805737519973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017229</v>
      </c>
      <c r="G34" s="18" t="n">
        <v>170</v>
      </c>
      <c r="H34" s="18" t="n">
        <v>1025280</v>
      </c>
      <c r="I34" s="18" t="n">
        <v>17850350801970</v>
      </c>
      <c r="J34" s="18" t="n">
        <v>239</v>
      </c>
      <c r="K34" s="18" t="n">
        <v>31506</v>
      </c>
      <c r="L34" s="19" t="n">
        <v>31916033726966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975582</v>
      </c>
      <c r="G35" s="18" t="n">
        <v>360</v>
      </c>
      <c r="H35" s="18" t="n">
        <v>4710888</v>
      </c>
      <c r="I35" s="18" t="n">
        <v>54100265599280</v>
      </c>
      <c r="J35" s="18" t="n">
        <v>597</v>
      </c>
      <c r="K35" s="18" t="n">
        <v>324323</v>
      </c>
      <c r="L35" s="19" t="n">
        <v>36263267635385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5968</v>
      </c>
      <c r="G43" s="18" t="n">
        <v>34</v>
      </c>
      <c r="H43" s="18" t="n">
        <v>658477</v>
      </c>
      <c r="I43" s="18" t="n">
        <v>3974968212808</v>
      </c>
      <c r="J43" s="18" t="n">
        <v>2</v>
      </c>
      <c r="K43" s="18" t="n">
        <v>1196</v>
      </c>
      <c r="L43" s="19" t="n">
        <v>29149004420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59979</v>
      </c>
      <c r="G44" s="18" t="n">
        <v>100</v>
      </c>
      <c r="H44" s="18" t="n">
        <v>525378</v>
      </c>
      <c r="I44" s="18" t="n">
        <v>7326552523173</v>
      </c>
      <c r="J44" s="18" t="n">
        <v>285</v>
      </c>
      <c r="K44" s="18" t="n">
        <v>298443</v>
      </c>
      <c r="L44" s="19" t="n">
        <v>6843314723374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3697</v>
      </c>
      <c r="G45" s="18" t="n">
        <v>3</v>
      </c>
      <c r="H45" s="18" t="n">
        <v>26640</v>
      </c>
      <c r="I45" s="18" t="n">
        <v>477480791402</v>
      </c>
      <c r="J45" s="18" t="n">
        <v>23</v>
      </c>
      <c r="K45" s="18" t="n">
        <v>3149</v>
      </c>
      <c r="L45" s="19" t="n">
        <v>349800145537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27370</v>
      </c>
      <c r="G47" s="18" t="n">
        <v>19</v>
      </c>
      <c r="H47" s="18" t="n">
        <v>107047</v>
      </c>
      <c r="I47" s="18" t="n">
        <v>996675461990</v>
      </c>
      <c r="J47" s="18" t="n">
        <v>32</v>
      </c>
      <c r="K47" s="18" t="n">
        <v>7944</v>
      </c>
      <c r="L47" s="19" t="n">
        <v>335435347763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36978</v>
      </c>
      <c r="G56" s="18" t="n">
        <v>58</v>
      </c>
      <c r="H56" s="18" t="n">
        <v>361717</v>
      </c>
      <c r="I56" s="18" t="n">
        <v>4278806543920</v>
      </c>
      <c r="J56" s="18" t="n">
        <v>12</v>
      </c>
      <c r="K56" s="18" t="n">
        <v>4338</v>
      </c>
      <c r="L56" s="19" t="n">
        <v>258676906640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520638</v>
      </c>
      <c r="G58" s="18" t="n">
        <v>180</v>
      </c>
      <c r="H58" s="18" t="n">
        <v>1352203</v>
      </c>
      <c r="I58" s="18" t="n">
        <v>15280792689781</v>
      </c>
      <c r="J58" s="18" t="n">
        <v>203</v>
      </c>
      <c r="K58" s="18" t="n">
        <v>99213</v>
      </c>
      <c r="L58" s="19" t="n">
        <v>16505133924334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35126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3568</v>
      </c>
      <c r="L60" s="19" t="n">
        <v>155666414616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7379</v>
      </c>
      <c r="G63" s="18" t="n">
        <v>1</v>
      </c>
      <c r="H63" s="18" t="n">
        <v>1327</v>
      </c>
      <c r="I63" s="18" t="n">
        <v>19348192874</v>
      </c>
      <c r="J63" s="18" t="n">
        <v>1</v>
      </c>
      <c r="K63" s="18" t="n">
        <v>26</v>
      </c>
      <c r="L63" s="19" t="n">
        <v>21219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1016130</v>
      </c>
      <c r="G64" s="18" t="n">
        <v>81</v>
      </c>
      <c r="H64" s="18" t="n">
        <v>766237</v>
      </c>
      <c r="I64" s="18" t="n">
        <v>8996717499499</v>
      </c>
      <c r="J64" s="18" t="n">
        <v>142</v>
      </c>
      <c r="K64" s="18" t="n">
        <v>70220</v>
      </c>
      <c r="L64" s="19" t="n">
        <v>1400926504273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5156</v>
      </c>
      <c r="G65" s="18" t="n">
        <v>14</v>
      </c>
      <c r="H65" s="18" t="n">
        <v>118511</v>
      </c>
      <c r="I65" s="18" t="n">
        <v>1569158707023</v>
      </c>
      <c r="J65" s="18" t="n">
        <v>2</v>
      </c>
      <c r="K65" s="18" t="n">
        <v>334</v>
      </c>
      <c r="L65" s="19" t="n">
        <v>3673890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03772</v>
      </c>
      <c r="G66" s="18" t="n">
        <v>63</v>
      </c>
      <c r="H66" s="18" t="n">
        <v>663166</v>
      </c>
      <c r="I66" s="18" t="n">
        <v>4309363356627</v>
      </c>
      <c r="J66" s="18" t="n">
        <v>139</v>
      </c>
      <c r="K66" s="18" t="n">
        <v>24668</v>
      </c>
      <c r="L66" s="19" t="n">
        <v>679185876599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672423</v>
      </c>
      <c r="G67" s="18" t="n">
        <v>159</v>
      </c>
      <c r="H67" s="18" t="n">
        <v>1117479</v>
      </c>
      <c r="I67" s="18" t="n">
        <v>19246857407044</v>
      </c>
      <c r="J67" s="18" t="n">
        <v>225</v>
      </c>
      <c r="K67" s="18" t="n">
        <v>29861</v>
      </c>
      <c r="L67" s="19" t="n">
        <v>27137185199741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644304</v>
      </c>
      <c r="G68" s="18" t="n">
        <v>274</v>
      </c>
      <c r="H68" s="18" t="n">
        <v>3206642</v>
      </c>
      <c r="I68" s="18" t="n">
        <v>35865837926354</v>
      </c>
      <c r="J68" s="18" t="n">
        <v>381</v>
      </c>
      <c r="K68" s="18" t="n">
        <v>243772</v>
      </c>
      <c r="L68" s="19" t="n">
        <v>23018152211844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316</v>
      </c>
      <c r="G76" s="18" t="n">
        <v>20</v>
      </c>
      <c r="H76" s="18" t="n">
        <v>351442</v>
      </c>
      <c r="I76" s="18" t="n">
        <v>2146709343342</v>
      </c>
      <c r="J76" s="18" t="n">
        <v>2</v>
      </c>
      <c r="K76" s="18" t="n">
        <v>474</v>
      </c>
      <c r="L76" s="19" t="n">
        <v>17357236775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54640</v>
      </c>
      <c r="G77" s="18" t="n">
        <v>54</v>
      </c>
      <c r="H77" s="18" t="n">
        <v>328312</v>
      </c>
      <c r="I77" s="18" t="n">
        <v>3761432702128</v>
      </c>
      <c r="J77" s="18" t="n">
        <v>87</v>
      </c>
      <c r="K77" s="18" t="n">
        <v>64174</v>
      </c>
      <c r="L77" s="19" t="n">
        <v>1466443361253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4842</v>
      </c>
      <c r="G78" s="18" t="n">
        <v>2</v>
      </c>
      <c r="H78" s="18" t="n">
        <v>11769</v>
      </c>
      <c r="I78" s="18" t="n">
        <v>237829445755</v>
      </c>
      <c r="J78" s="18" t="n">
        <v>20</v>
      </c>
      <c r="K78" s="18" t="n">
        <v>3821</v>
      </c>
      <c r="L78" s="19" t="n">
        <v>422326871931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51785</v>
      </c>
      <c r="G80" s="18" t="n">
        <v>20</v>
      </c>
      <c r="H80" s="18" t="n">
        <v>144053</v>
      </c>
      <c r="I80" s="18" t="n">
        <v>1344640578940</v>
      </c>
      <c r="J80" s="18" t="n">
        <v>42</v>
      </c>
      <c r="K80" s="18" t="n">
        <v>4763</v>
      </c>
      <c r="L80" s="19" t="n">
        <v>267997530292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8079</v>
      </c>
      <c r="G89" s="18" t="n">
        <v>6</v>
      </c>
      <c r="H89" s="18" t="n">
        <v>25366</v>
      </c>
      <c r="I89" s="18" t="n">
        <v>334635455122</v>
      </c>
      <c r="J89" s="18" t="n">
        <v>6</v>
      </c>
      <c r="K89" s="18" t="n">
        <v>3390</v>
      </c>
      <c r="L89" s="19" t="n">
        <v>239116629868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30714</v>
      </c>
      <c r="G91" s="18" t="n">
        <v>65</v>
      </c>
      <c r="H91" s="18" t="n">
        <v>477278</v>
      </c>
      <c r="I91" s="18" t="n">
        <v>4884228833870</v>
      </c>
      <c r="J91" s="18" t="n">
        <v>62</v>
      </c>
      <c r="K91" s="18" t="n">
        <v>24670</v>
      </c>
      <c r="L91" s="19" t="n">
        <v>1789514004000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9892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614</v>
      </c>
      <c r="L93" s="19" t="n">
        <v>12621291457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2557</v>
      </c>
      <c r="G96" s="18" t="n">
        <v>2</v>
      </c>
      <c r="H96" s="18" t="n">
        <v>9582</v>
      </c>
      <c r="I96" s="18" t="n">
        <v>85640078296</v>
      </c>
      <c r="J96" s="18" t="n">
        <v>2</v>
      </c>
      <c r="K96" s="18" t="n">
        <v>83</v>
      </c>
      <c r="L96" s="19" t="n">
        <v>10037248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41210</v>
      </c>
      <c r="G97" s="18" t="n">
        <v>62</v>
      </c>
      <c r="H97" s="18" t="n">
        <v>539366</v>
      </c>
      <c r="I97" s="18" t="n">
        <v>6237651451191</v>
      </c>
      <c r="J97" s="18" t="n">
        <v>83</v>
      </c>
      <c r="K97" s="18" t="n">
        <v>42311</v>
      </c>
      <c r="L97" s="19" t="n">
        <v>785856527789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434</v>
      </c>
      <c r="G98" s="18" t="n">
        <v>13</v>
      </c>
      <c r="H98" s="18" t="n">
        <v>141029</v>
      </c>
      <c r="I98" s="18" t="n">
        <v>1737785975265</v>
      </c>
      <c r="J98" s="18" t="n">
        <v>2</v>
      </c>
      <c r="K98" s="18" t="n">
        <v>394</v>
      </c>
      <c r="L98" s="19" t="n">
        <v>4186714339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66333</v>
      </c>
      <c r="G99" s="18" t="n">
        <v>34</v>
      </c>
      <c r="H99" s="18" t="n">
        <v>385556</v>
      </c>
      <c r="I99" s="18" t="n">
        <v>2575935130167</v>
      </c>
      <c r="J99" s="18" t="n">
        <v>82</v>
      </c>
      <c r="K99" s="18" t="n">
        <v>9650</v>
      </c>
      <c r="L99" s="19" t="n">
        <v>433946737358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58317</v>
      </c>
      <c r="G100" s="18" t="n">
        <v>79</v>
      </c>
      <c r="H100" s="18" t="n">
        <v>470556</v>
      </c>
      <c r="I100" s="18" t="n">
        <v>7598310428173</v>
      </c>
      <c r="J100" s="18" t="n">
        <v>129</v>
      </c>
      <c r="K100" s="18" t="n">
        <v>12002</v>
      </c>
      <c r="L100" s="19" t="n">
        <v>8300016815011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308652</v>
      </c>
      <c r="G101" s="18" t="n">
        <v>176</v>
      </c>
      <c r="H101" s="18" t="n">
        <v>2224730</v>
      </c>
      <c r="I101" s="18" t="n">
        <v>22872293402600</v>
      </c>
      <c r="J101" s="18" t="n">
        <v>207</v>
      </c>
      <c r="K101" s="18" t="n">
        <v>120793</v>
      </c>
      <c r="L101" s="19" t="n">
        <v>12157726852450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1592</v>
      </c>
      <c r="G109" s="18" t="n">
        <v>97</v>
      </c>
      <c r="H109" s="18" t="n">
        <v>1594082</v>
      </c>
      <c r="I109" s="18" t="n">
        <v>11115943417787</v>
      </c>
      <c r="J109" s="18" t="n">
        <v>13</v>
      </c>
      <c r="K109" s="18" t="n">
        <v>2159</v>
      </c>
      <c r="L109" s="19" t="n">
        <v>66796543769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28915</v>
      </c>
      <c r="G110" s="18" t="n">
        <v>236</v>
      </c>
      <c r="H110" s="18" t="n">
        <v>1393148</v>
      </c>
      <c r="I110" s="18" t="n">
        <v>16970275384141</v>
      </c>
      <c r="J110" s="18" t="n">
        <v>429</v>
      </c>
      <c r="K110" s="18" t="n">
        <v>276090</v>
      </c>
      <c r="L110" s="19" t="n">
        <v>6714867071135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26863</v>
      </c>
      <c r="G111" s="18" t="n">
        <v>108</v>
      </c>
      <c r="H111" s="18" t="n">
        <v>825109</v>
      </c>
      <c r="I111" s="18" t="n">
        <v>10464094099610</v>
      </c>
      <c r="J111" s="18" t="n">
        <v>86</v>
      </c>
      <c r="K111" s="18" t="n">
        <v>10354</v>
      </c>
      <c r="L111" s="19" t="n">
        <v>898438571740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69604</v>
      </c>
      <c r="G113" s="18" t="n">
        <v>36</v>
      </c>
      <c r="H113" s="18" t="n">
        <v>194790</v>
      </c>
      <c r="I113" s="18" t="n">
        <v>2025289549753</v>
      </c>
      <c r="J113" s="18" t="n">
        <v>56</v>
      </c>
      <c r="K113" s="18" t="n">
        <v>11611</v>
      </c>
      <c r="L113" s="19" t="n">
        <v>491440717189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440</v>
      </c>
      <c r="G116" s="18" t="n">
        <v>1</v>
      </c>
      <c r="H116" s="18" t="n">
        <v>5012</v>
      </c>
      <c r="I116" s="18" t="n">
        <v>68575702607</v>
      </c>
      <c r="J116" s="18" t="n">
        <v>4</v>
      </c>
      <c r="K116" s="18" t="n">
        <v>52</v>
      </c>
      <c r="L116" s="19" t="n">
        <v>5758621360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0527</v>
      </c>
      <c r="G122" s="18" t="n">
        <v>86</v>
      </c>
      <c r="H122" s="18" t="n">
        <v>469740</v>
      </c>
      <c r="I122" s="18" t="n">
        <v>5970504460795</v>
      </c>
      <c r="J122" s="18" t="n">
        <v>30</v>
      </c>
      <c r="K122" s="18" t="n">
        <v>6356</v>
      </c>
      <c r="L122" s="19" t="n">
        <v>357231133328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853533</v>
      </c>
      <c r="G124" s="18" t="n">
        <v>491</v>
      </c>
      <c r="H124" s="18" t="n">
        <v>4474670</v>
      </c>
      <c r="I124" s="18" t="n">
        <v>56401195254715</v>
      </c>
      <c r="J124" s="18" t="n">
        <v>539</v>
      </c>
      <c r="K124" s="18" t="n">
        <v>247296</v>
      </c>
      <c r="L124" s="19" t="n">
        <v>57368329541909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797619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2108</v>
      </c>
      <c r="L126" s="19" t="n">
        <v>73954920604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34458</v>
      </c>
      <c r="G129" s="18" t="n">
        <v>8</v>
      </c>
      <c r="H129" s="18" t="n">
        <v>22625</v>
      </c>
      <c r="I129" s="18" t="n">
        <v>433667119141</v>
      </c>
      <c r="J129" s="18" t="n">
        <v>6</v>
      </c>
      <c r="K129" s="18" t="n">
        <v>141</v>
      </c>
      <c r="L129" s="19" t="n">
        <v>15751393328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84620</v>
      </c>
      <c r="G130" s="18" t="n">
        <v>151</v>
      </c>
      <c r="H130" s="18" t="n">
        <v>1540728</v>
      </c>
      <c r="I130" s="18" t="n">
        <v>19439003316348</v>
      </c>
      <c r="J130" s="18" t="n">
        <v>222</v>
      </c>
      <c r="K130" s="18" t="n">
        <v>105066</v>
      </c>
      <c r="L130" s="19" t="n">
        <v>2979071718012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5308</v>
      </c>
      <c r="G131" s="18" t="n">
        <v>23</v>
      </c>
      <c r="H131" s="18" t="n">
        <v>141747</v>
      </c>
      <c r="I131" s="18" t="n">
        <v>2018256929141</v>
      </c>
      <c r="J131" s="18" t="n">
        <v>5</v>
      </c>
      <c r="K131" s="18" t="n">
        <v>782</v>
      </c>
      <c r="L131" s="19" t="n">
        <v>8141008542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10624</v>
      </c>
      <c r="G132" s="18" t="n">
        <v>97</v>
      </c>
      <c r="H132" s="18" t="n">
        <v>1385396</v>
      </c>
      <c r="I132" s="18" t="n">
        <v>8889963732710</v>
      </c>
      <c r="J132" s="18" t="n">
        <v>281</v>
      </c>
      <c r="K132" s="18" t="n">
        <v>36665</v>
      </c>
      <c r="L132" s="19" t="n">
        <v>8783406483730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615071</v>
      </c>
      <c r="G133" s="18" t="n">
        <v>279</v>
      </c>
      <c r="H133" s="18" t="n">
        <v>1814819</v>
      </c>
      <c r="I133" s="18" t="n">
        <v>29902389079264</v>
      </c>
      <c r="J133" s="18" t="n">
        <v>597</v>
      </c>
      <c r="K133" s="18" t="n">
        <v>41862</v>
      </c>
      <c r="L133" s="19" t="n">
        <v>51436086875556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6028685</v>
      </c>
      <c r="G134" s="18" t="n">
        <v>435</v>
      </c>
      <c r="H134" s="18" t="n">
        <v>6810788</v>
      </c>
      <c r="I134" s="18" t="n">
        <v>82177048049326</v>
      </c>
      <c r="J134" s="18" t="n">
        <v>908</v>
      </c>
      <c r="K134" s="18" t="n">
        <v>599174</v>
      </c>
      <c r="L134" s="19" t="n">
        <v>82058154785337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604</v>
      </c>
      <c r="G142" s="18" t="n">
        <v>1</v>
      </c>
      <c r="H142" s="18" t="n">
        <v>7796</v>
      </c>
      <c r="I142" s="18" t="n">
        <v>52023852338</v>
      </c>
      <c r="J142" s="18" t="n">
        <v>1</v>
      </c>
      <c r="K142" s="18" t="n">
        <v>79</v>
      </c>
      <c r="L142" s="19" t="n">
        <v>1649575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29594</v>
      </c>
      <c r="G143" s="18" t="n">
        <v>57</v>
      </c>
      <c r="H143" s="18" t="n">
        <v>308139</v>
      </c>
      <c r="I143" s="18" t="n">
        <v>3248754259020</v>
      </c>
      <c r="J143" s="18" t="n">
        <v>80</v>
      </c>
      <c r="K143" s="18" t="n">
        <v>47052</v>
      </c>
      <c r="L143" s="19" t="n">
        <v>1079264183196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1958</v>
      </c>
      <c r="G144" s="18" t="n">
        <v>1</v>
      </c>
      <c r="H144" s="18" t="n">
        <v>8581</v>
      </c>
      <c r="I144" s="18" t="n">
        <v>184530885243</v>
      </c>
      <c r="J144" s="18" t="n">
        <v>10</v>
      </c>
      <c r="K144" s="18" t="n">
        <v>1649</v>
      </c>
      <c r="L144" s="19" t="n">
        <v>203440712578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59987</v>
      </c>
      <c r="G146" s="18" t="n">
        <v>11</v>
      </c>
      <c r="H146" s="18" t="n">
        <v>71124</v>
      </c>
      <c r="I146" s="18" t="n">
        <v>631040587673</v>
      </c>
      <c r="J146" s="18" t="n">
        <v>21</v>
      </c>
      <c r="K146" s="18" t="n">
        <v>3216</v>
      </c>
      <c r="L146" s="19" t="n">
        <v>126213269594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2517</v>
      </c>
      <c r="G155" s="18" t="n">
        <v>2</v>
      </c>
      <c r="H155" s="18" t="n">
        <v>9684</v>
      </c>
      <c r="I155" s="18" t="n">
        <v>103596446144</v>
      </c>
      <c r="J155" s="18" t="n">
        <v>2</v>
      </c>
      <c r="K155" s="18" t="n">
        <v>546</v>
      </c>
      <c r="L155" s="19" t="n">
        <v>205521040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8662</v>
      </c>
      <c r="G157" s="18" t="n">
        <v>43</v>
      </c>
      <c r="H157" s="18" t="n">
        <v>223193</v>
      </c>
      <c r="I157" s="18" t="n">
        <v>2206212770087</v>
      </c>
      <c r="J157" s="18" t="n">
        <v>29</v>
      </c>
      <c r="K157" s="18" t="n">
        <v>12208</v>
      </c>
      <c r="L157" s="19" t="n">
        <v>1101717034227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7406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75</v>
      </c>
      <c r="L159" s="19" t="n">
        <v>72001105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31526</v>
      </c>
      <c r="G163" s="18" t="n">
        <v>50</v>
      </c>
      <c r="H163" s="18" t="n">
        <v>397866</v>
      </c>
      <c r="I163" s="18" t="n">
        <v>4494333091673</v>
      </c>
      <c r="J163" s="18" t="n">
        <v>63</v>
      </c>
      <c r="K163" s="18" t="n">
        <v>34497</v>
      </c>
      <c r="L163" s="19" t="n">
        <v>757307913641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6278</v>
      </c>
      <c r="G164" s="18" t="n">
        <v>1</v>
      </c>
      <c r="H164" s="18" t="n">
        <v>2330</v>
      </c>
      <c r="I164" s="18" t="n">
        <v>52059762182</v>
      </c>
      <c r="J164" s="18" t="n">
        <v>1</v>
      </c>
      <c r="K164" s="18" t="n">
        <v>532</v>
      </c>
      <c r="L164" s="19" t="n">
        <v>48314040778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1326</v>
      </c>
      <c r="G165" s="18" t="n">
        <v>19</v>
      </c>
      <c r="H165" s="18" t="n">
        <v>163733</v>
      </c>
      <c r="I165" s="18" t="n">
        <v>1018351214350</v>
      </c>
      <c r="J165" s="18" t="n">
        <v>53</v>
      </c>
      <c r="K165" s="18" t="n">
        <v>4925</v>
      </c>
      <c r="L165" s="19" t="n">
        <v>211378977438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86772</v>
      </c>
      <c r="G166" s="18" t="n">
        <v>45</v>
      </c>
      <c r="H166" s="18" t="n">
        <v>239009</v>
      </c>
      <c r="I166" s="18" t="n">
        <v>3178066099587</v>
      </c>
      <c r="J166" s="18" t="n">
        <v>51</v>
      </c>
      <c r="K166" s="18" t="n">
        <v>3705</v>
      </c>
      <c r="L166" s="19" t="n">
        <v>2751796492000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98560</v>
      </c>
      <c r="G167" s="18" t="n">
        <v>108</v>
      </c>
      <c r="H167" s="18" t="n">
        <v>1550896</v>
      </c>
      <c r="I167" s="18" t="n">
        <v>15268667308396</v>
      </c>
      <c r="J167" s="18" t="n">
        <v>119</v>
      </c>
      <c r="K167" s="18" t="n">
        <v>73922</v>
      </c>
      <c r="L167" s="19" t="n">
        <v>6341952751967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1230</v>
      </c>
      <c r="G175" s="18" t="n">
        <v>11</v>
      </c>
      <c r="H175" s="18" t="n">
        <v>182661</v>
      </c>
      <c r="I175" s="18" t="n">
        <v>1207031425009</v>
      </c>
      <c r="J175" s="18" t="n">
        <v>1</v>
      </c>
      <c r="K175" s="18" t="n">
        <v>300</v>
      </c>
      <c r="L175" s="19" t="n">
        <v>8742928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65844</v>
      </c>
      <c r="G176" s="18" t="n">
        <v>101</v>
      </c>
      <c r="H176" s="18" t="n">
        <v>595362</v>
      </c>
      <c r="I176" s="18" t="n">
        <v>7798373544120</v>
      </c>
      <c r="J176" s="18" t="n">
        <v>114</v>
      </c>
      <c r="K176" s="18" t="n">
        <v>32304</v>
      </c>
      <c r="L176" s="19" t="n">
        <v>681954304740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5525</v>
      </c>
      <c r="G177" s="18" t="n">
        <v>2</v>
      </c>
      <c r="H177" s="18" t="n">
        <v>11190</v>
      </c>
      <c r="I177" s="18" t="n">
        <v>261255804040</v>
      </c>
      <c r="J177" s="18" t="n">
        <v>16</v>
      </c>
      <c r="K177" s="18" t="n">
        <v>2924</v>
      </c>
      <c r="L177" s="19" t="n">
        <v>175626923122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31611</v>
      </c>
      <c r="G179" s="18" t="n">
        <v>14</v>
      </c>
      <c r="H179" s="18" t="n">
        <v>74033</v>
      </c>
      <c r="I179" s="18" t="n">
        <v>887408525001</v>
      </c>
      <c r="J179" s="18" t="n">
        <v>30</v>
      </c>
      <c r="K179" s="18" t="n">
        <v>5646</v>
      </c>
      <c r="L179" s="19" t="n">
        <v>310995017948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2102</v>
      </c>
      <c r="G188" s="18" t="n">
        <v>4</v>
      </c>
      <c r="H188" s="18" t="n">
        <v>16061</v>
      </c>
      <c r="I188" s="18" t="n">
        <v>211442770586</v>
      </c>
      <c r="J188" s="18" t="n">
        <v>4</v>
      </c>
      <c r="K188" s="18" t="n">
        <v>839</v>
      </c>
      <c r="L188" s="19" t="n">
        <v>2731166407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94958</v>
      </c>
      <c r="G190" s="18" t="n">
        <v>105</v>
      </c>
      <c r="H190" s="18" t="n">
        <v>842421</v>
      </c>
      <c r="I190" s="18" t="n">
        <v>11896376356806</v>
      </c>
      <c r="J190" s="18" t="n">
        <v>117</v>
      </c>
      <c r="K190" s="18" t="n">
        <v>55272</v>
      </c>
      <c r="L190" s="19" t="n">
        <v>12280765783650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44013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366</v>
      </c>
      <c r="L192" s="19" t="n">
        <v>5664518644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394</v>
      </c>
      <c r="G195" s="18" t="n">
        <v>1</v>
      </c>
      <c r="H195" s="18" t="n">
        <v>3276</v>
      </c>
      <c r="I195" s="18" t="n">
        <v>40563058065</v>
      </c>
      <c r="J195" s="18" t="n">
        <v>1</v>
      </c>
      <c r="K195" s="18" t="n">
        <v>10</v>
      </c>
      <c r="L195" s="19" t="n">
        <v>123116448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538359</v>
      </c>
      <c r="G196" s="18" t="n">
        <v>37</v>
      </c>
      <c r="H196" s="18" t="n">
        <v>310633</v>
      </c>
      <c r="I196" s="18" t="n">
        <v>3928028359152</v>
      </c>
      <c r="J196" s="18" t="n">
        <v>48</v>
      </c>
      <c r="K196" s="18" t="n">
        <v>30838</v>
      </c>
      <c r="L196" s="19" t="n">
        <v>822467201100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720</v>
      </c>
      <c r="G197" s="18" t="n">
        <v>1</v>
      </c>
      <c r="H197" s="18" t="n">
        <v>2228</v>
      </c>
      <c r="I197" s="18" t="n">
        <v>44142871126</v>
      </c>
      <c r="J197" s="18" t="n">
        <v>1</v>
      </c>
      <c r="K197" s="18" t="n">
        <v>102</v>
      </c>
      <c r="L197" s="19" t="n">
        <v>695231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99433</v>
      </c>
      <c r="G198" s="18" t="n">
        <v>31</v>
      </c>
      <c r="H198" s="18" t="n">
        <v>413418</v>
      </c>
      <c r="I198" s="18" t="n">
        <v>2790419998304</v>
      </c>
      <c r="J198" s="18" t="n">
        <v>86</v>
      </c>
      <c r="K198" s="18" t="n">
        <v>8670</v>
      </c>
      <c r="L198" s="19" t="n">
        <v>306645753222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17979</v>
      </c>
      <c r="G199" s="18" t="n">
        <v>105</v>
      </c>
      <c r="H199" s="18" t="n">
        <v>494148</v>
      </c>
      <c r="I199" s="18" t="n">
        <v>8635594850370</v>
      </c>
      <c r="J199" s="18" t="n">
        <v>152</v>
      </c>
      <c r="K199" s="18" t="n">
        <v>9238</v>
      </c>
      <c r="L199" s="19" t="n">
        <v>11181493850065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2019926</v>
      </c>
      <c r="G200" s="18" t="n">
        <v>140</v>
      </c>
      <c r="H200" s="18" t="n">
        <v>1495264</v>
      </c>
      <c r="I200" s="18" t="n">
        <v>19128872345898</v>
      </c>
      <c r="J200" s="18" t="n">
        <v>170</v>
      </c>
      <c r="K200" s="18" t="n">
        <v>102054</v>
      </c>
      <c r="L200" s="19" t="n">
        <v>10224005442482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420646</v>
      </c>
      <c r="G208" s="18" t="n">
        <v>1014</v>
      </c>
      <c r="H208" s="18" t="n">
        <v>15483816</v>
      </c>
      <c r="I208" s="18" t="n">
        <v>120903292557639</v>
      </c>
      <c r="J208" s="18" t="n">
        <v>222</v>
      </c>
      <c r="K208" s="18" t="n">
        <v>41934</v>
      </c>
      <c r="L208" s="19" t="n">
        <v>1500887470690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279422</v>
      </c>
      <c r="G209" s="18" t="n">
        <v>258</v>
      </c>
      <c r="H209" s="18" t="n">
        <v>1543133</v>
      </c>
      <c r="I209" s="18" t="n">
        <v>19759577892708</v>
      </c>
      <c r="J209" s="18" t="n">
        <v>197</v>
      </c>
      <c r="K209" s="18" t="n">
        <v>123411</v>
      </c>
      <c r="L209" s="19" t="n">
        <v>4196385673353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135845</v>
      </c>
      <c r="G210" s="18" t="n">
        <v>628</v>
      </c>
      <c r="H210" s="18" t="n">
        <v>4248565</v>
      </c>
      <c r="I210" s="18" t="n">
        <v>76077804761489</v>
      </c>
      <c r="J210" s="18" t="n">
        <v>954</v>
      </c>
      <c r="K210" s="18" t="n">
        <v>117380</v>
      </c>
      <c r="L210" s="19" t="n">
        <v>11944349936808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164022</v>
      </c>
      <c r="G212" s="18" t="n">
        <v>92</v>
      </c>
      <c r="H212" s="18" t="n">
        <v>586986</v>
      </c>
      <c r="I212" s="18" t="n">
        <v>5742692258168</v>
      </c>
      <c r="J212" s="18" t="n">
        <v>94</v>
      </c>
      <c r="K212" s="18" t="n">
        <v>15999</v>
      </c>
      <c r="L212" s="19" t="n">
        <v>845311271241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1500</v>
      </c>
      <c r="G215" s="18" t="n">
        <v>104</v>
      </c>
      <c r="H215" s="18" t="n">
        <v>85292</v>
      </c>
      <c r="I215" s="18" t="n">
        <v>1527830164129</v>
      </c>
      <c r="J215" s="18" t="n">
        <v>44</v>
      </c>
      <c r="K215" s="18" t="n">
        <v>42894</v>
      </c>
      <c r="L215" s="19" t="n">
        <v>186677091751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936848</v>
      </c>
      <c r="G221" s="18" t="n">
        <v>367</v>
      </c>
      <c r="H221" s="18" t="n">
        <v>1236871</v>
      </c>
      <c r="I221" s="18" t="n">
        <v>15209814713281</v>
      </c>
      <c r="J221" s="18" t="n">
        <v>74</v>
      </c>
      <c r="K221" s="18" t="n">
        <v>10341</v>
      </c>
      <c r="L221" s="19" t="n">
        <v>541356238314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1081722</v>
      </c>
      <c r="G223" s="18" t="n">
        <v>953</v>
      </c>
      <c r="H223" s="18" t="n">
        <v>7634673</v>
      </c>
      <c r="I223" s="18" t="n">
        <v>107382509826989</v>
      </c>
      <c r="J223" s="18" t="n">
        <v>1432</v>
      </c>
      <c r="K223" s="18" t="n">
        <v>600751</v>
      </c>
      <c r="L223" s="19" t="n">
        <v>201569528135311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422374</v>
      </c>
      <c r="G225" s="18" t="n">
        <v>338</v>
      </c>
      <c r="H225" s="18" t="n">
        <v>851901</v>
      </c>
      <c r="I225" s="18" t="n">
        <v>14035100630830</v>
      </c>
      <c r="J225" s="18" t="n">
        <v>42</v>
      </c>
      <c r="K225" s="18" t="n">
        <v>4365</v>
      </c>
      <c r="L225" s="19" t="n">
        <v>95523210323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022779</v>
      </c>
      <c r="G228" s="18" t="n">
        <v>95</v>
      </c>
      <c r="H228" s="18" t="n">
        <v>325478</v>
      </c>
      <c r="I228" s="18" t="n">
        <v>6509860993091</v>
      </c>
      <c r="J228" s="18" t="n">
        <v>75</v>
      </c>
      <c r="K228" s="18" t="n">
        <v>1248</v>
      </c>
      <c r="L228" s="19" t="n">
        <v>133378009673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321411</v>
      </c>
      <c r="G229" s="18" t="n">
        <v>343</v>
      </c>
      <c r="H229" s="18" t="n">
        <v>2179942</v>
      </c>
      <c r="I229" s="18" t="n">
        <v>25660314659498</v>
      </c>
      <c r="J229" s="18" t="n">
        <v>421</v>
      </c>
      <c r="K229" s="18" t="n">
        <v>128003</v>
      </c>
      <c r="L229" s="19" t="n">
        <v>3056863465525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623782</v>
      </c>
      <c r="G230" s="18" t="n">
        <v>205</v>
      </c>
      <c r="H230" s="18" t="n">
        <v>1638893</v>
      </c>
      <c r="I230" s="18" t="n">
        <v>28562350990522</v>
      </c>
      <c r="J230" s="18" t="n">
        <v>73</v>
      </c>
      <c r="K230" s="18" t="n">
        <v>18032</v>
      </c>
      <c r="L230" s="19" t="n">
        <v>1462753117660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113069</v>
      </c>
      <c r="G231" s="18" t="n">
        <v>302</v>
      </c>
      <c r="H231" s="18" t="n">
        <v>4652958</v>
      </c>
      <c r="I231" s="18" t="n">
        <v>33681774350757</v>
      </c>
      <c r="J231" s="18" t="n">
        <v>1164</v>
      </c>
      <c r="K231" s="18" t="n">
        <v>85120</v>
      </c>
      <c r="L231" s="19" t="n">
        <v>6213334473076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414434</v>
      </c>
      <c r="G232" s="18" t="n">
        <v>863</v>
      </c>
      <c r="H232" s="18" t="n">
        <v>3445432</v>
      </c>
      <c r="I232" s="18" t="n">
        <v>63472397856081</v>
      </c>
      <c r="J232" s="18" t="n">
        <v>1646</v>
      </c>
      <c r="K232" s="18" t="n">
        <v>144703</v>
      </c>
      <c r="L232" s="19" t="n">
        <v>239844392871247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4403894</v>
      </c>
      <c r="G233" s="18" t="n">
        <v>1419</v>
      </c>
      <c r="H233" s="18" t="n">
        <v>18278032</v>
      </c>
      <c r="I233" s="18" t="n">
        <v>225726651817048</v>
      </c>
      <c r="J233" s="18" t="n">
        <v>2006</v>
      </c>
      <c r="K233" s="18" t="n">
        <v>1153449</v>
      </c>
      <c r="L233" s="19" t="n">
        <v>225796628616698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666</v>
      </c>
      <c r="G241" s="18" t="n">
        <v>1</v>
      </c>
      <c r="H241" s="18" t="n">
        <v>5785</v>
      </c>
      <c r="I241" s="18" t="n">
        <v>36276883713</v>
      </c>
      <c r="J241" s="18" t="n">
        <v>1</v>
      </c>
      <c r="K241" s="18" t="n">
        <v>258</v>
      </c>
      <c r="L241" s="19" t="n">
        <v>7718475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50714</v>
      </c>
      <c r="G242" s="18" t="n">
        <v>55</v>
      </c>
      <c r="H242" s="18" t="n">
        <v>357846</v>
      </c>
      <c r="I242" s="18" t="n">
        <v>3822167978443</v>
      </c>
      <c r="J242" s="18" t="n">
        <v>116</v>
      </c>
      <c r="K242" s="18" t="n">
        <v>96980</v>
      </c>
      <c r="L242" s="19" t="n">
        <v>1758584763319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9798</v>
      </c>
      <c r="G243" s="18" t="n">
        <v>1</v>
      </c>
      <c r="H243" s="18" t="n">
        <v>4150</v>
      </c>
      <c r="I243" s="18" t="n">
        <v>90605306986</v>
      </c>
      <c r="J243" s="18" t="n">
        <v>10</v>
      </c>
      <c r="K243" s="18" t="n">
        <v>633</v>
      </c>
      <c r="L243" s="19" t="n">
        <v>59683364796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5217</v>
      </c>
      <c r="G245" s="18" t="n">
        <v>11</v>
      </c>
      <c r="H245" s="18" t="n">
        <v>52396</v>
      </c>
      <c r="I245" s="18" t="n">
        <v>535859924962</v>
      </c>
      <c r="J245" s="18" t="n">
        <v>20</v>
      </c>
      <c r="K245" s="18" t="n">
        <v>4200</v>
      </c>
      <c r="L245" s="19" t="n">
        <v>200916576981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4376</v>
      </c>
      <c r="G254" s="18" t="n">
        <v>1</v>
      </c>
      <c r="H254" s="18" t="n">
        <v>4392</v>
      </c>
      <c r="I254" s="18" t="n">
        <v>45737742541</v>
      </c>
      <c r="J254" s="18" t="n">
        <v>1</v>
      </c>
      <c r="K254" s="18" t="n">
        <v>325</v>
      </c>
      <c r="L254" s="19" t="n">
        <v>20007322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64909</v>
      </c>
      <c r="G256" s="18" t="n">
        <v>120</v>
      </c>
      <c r="H256" s="18" t="n">
        <v>991817</v>
      </c>
      <c r="I256" s="18" t="n">
        <v>10607550179942</v>
      </c>
      <c r="J256" s="18" t="n">
        <v>118</v>
      </c>
      <c r="K256" s="18" t="n">
        <v>50544</v>
      </c>
      <c r="L256" s="19" t="n">
        <v>7415754581674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12876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304</v>
      </c>
      <c r="L258" s="19" t="n">
        <v>75881952057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93439</v>
      </c>
      <c r="G262" s="18" t="n">
        <v>41</v>
      </c>
      <c r="H262" s="18" t="n">
        <v>335064</v>
      </c>
      <c r="I262" s="18" t="n">
        <v>3808069295672</v>
      </c>
      <c r="J262" s="18" t="n">
        <v>63</v>
      </c>
      <c r="K262" s="18" t="n">
        <v>27279</v>
      </c>
      <c r="L262" s="19" t="n">
        <v>747220544471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905</v>
      </c>
      <c r="G263" s="18" t="n">
        <v>2</v>
      </c>
      <c r="H263" s="18" t="n">
        <v>10311</v>
      </c>
      <c r="I263" s="18" t="n">
        <v>154179544807</v>
      </c>
      <c r="J263" s="18" t="n">
        <v>1</v>
      </c>
      <c r="K263" s="18" t="n">
        <v>433</v>
      </c>
      <c r="L263" s="19" t="n">
        <v>41690864729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5249</v>
      </c>
      <c r="G264" s="18" t="n">
        <v>27</v>
      </c>
      <c r="H264" s="18" t="n">
        <v>272042</v>
      </c>
      <c r="I264" s="18" t="n">
        <v>1649219439990</v>
      </c>
      <c r="J264" s="18" t="n">
        <v>58</v>
      </c>
      <c r="K264" s="18" t="n">
        <v>6299</v>
      </c>
      <c r="L264" s="19" t="n">
        <v>136219061188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49784</v>
      </c>
      <c r="G265" s="18" t="n">
        <v>44</v>
      </c>
      <c r="H265" s="18" t="n">
        <v>234992</v>
      </c>
      <c r="I265" s="18" t="n">
        <v>3629234718313</v>
      </c>
      <c r="J265" s="18" t="n">
        <v>51</v>
      </c>
      <c r="K265" s="18" t="n">
        <v>2890</v>
      </c>
      <c r="L265" s="19" t="n">
        <v>2010272620061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87817</v>
      </c>
      <c r="G266" s="18" t="n">
        <v>103</v>
      </c>
      <c r="H266" s="18" t="n">
        <v>1446900</v>
      </c>
      <c r="I266" s="18" t="n">
        <v>15023552588276</v>
      </c>
      <c r="J266" s="18" t="n">
        <v>167</v>
      </c>
      <c r="K266" s="18" t="n">
        <v>76548</v>
      </c>
      <c r="L266" s="19" t="n">
        <v>9153156014704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049</v>
      </c>
      <c r="G274" s="18" t="n">
        <v>1</v>
      </c>
      <c r="H274" s="18" t="n">
        <v>3630</v>
      </c>
      <c r="I274" s="18" t="n">
        <v>19496704954</v>
      </c>
      <c r="J274" s="18" t="n">
        <v>1</v>
      </c>
      <c r="K274" s="18" t="n">
        <v>101</v>
      </c>
      <c r="L274" s="19" t="n">
        <v>2322197308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44018</v>
      </c>
      <c r="G275" s="18" t="n">
        <v>70</v>
      </c>
      <c r="H275" s="18" t="n">
        <v>308835</v>
      </c>
      <c r="I275" s="18" t="n">
        <v>3211007591282</v>
      </c>
      <c r="J275" s="18" t="n">
        <v>149</v>
      </c>
      <c r="K275" s="18" t="n">
        <v>74273</v>
      </c>
      <c r="L275" s="19" t="n">
        <v>1390458073218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2268</v>
      </c>
      <c r="G276" s="18" t="n">
        <v>1</v>
      </c>
      <c r="H276" s="18" t="n">
        <v>2710</v>
      </c>
      <c r="I276" s="18" t="n">
        <v>70587533315</v>
      </c>
      <c r="J276" s="18" t="n">
        <v>13</v>
      </c>
      <c r="K276" s="18" t="n">
        <v>1014</v>
      </c>
      <c r="L276" s="19" t="n">
        <v>358341753565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97480</v>
      </c>
      <c r="G278" s="18" t="n">
        <v>14</v>
      </c>
      <c r="H278" s="18" t="n">
        <v>59586</v>
      </c>
      <c r="I278" s="18" t="n">
        <v>557161619848</v>
      </c>
      <c r="J278" s="18" t="n">
        <v>22</v>
      </c>
      <c r="K278" s="18" t="n">
        <v>6114</v>
      </c>
      <c r="L278" s="19" t="n">
        <v>296740571339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2669</v>
      </c>
      <c r="G287" s="18" t="n">
        <v>1</v>
      </c>
      <c r="H287" s="18" t="n">
        <v>2709</v>
      </c>
      <c r="I287" s="18" t="n">
        <v>32970491040</v>
      </c>
      <c r="J287" s="18" t="n">
        <v>1</v>
      </c>
      <c r="K287" s="18" t="n">
        <v>323</v>
      </c>
      <c r="L287" s="19" t="n">
        <v>15831078011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608354</v>
      </c>
      <c r="G289" s="18" t="n">
        <v>66</v>
      </c>
      <c r="H289" s="18" t="n">
        <v>389357</v>
      </c>
      <c r="I289" s="18" t="n">
        <v>4512427799373</v>
      </c>
      <c r="J289" s="18" t="n">
        <v>80</v>
      </c>
      <c r="K289" s="18" t="n">
        <v>36508</v>
      </c>
      <c r="L289" s="19" t="n">
        <v>4664431052942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0216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2645</v>
      </c>
      <c r="L291" s="19" t="n">
        <v>82112117006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4637</v>
      </c>
      <c r="G294" s="18" t="n">
        <v>1</v>
      </c>
      <c r="H294" s="18" t="n">
        <v>1397</v>
      </c>
      <c r="I294" s="18" t="n">
        <v>16994942542</v>
      </c>
      <c r="J294" s="18" t="n">
        <v>1</v>
      </c>
      <c r="K294" s="18" t="n">
        <v>10</v>
      </c>
      <c r="L294" s="19" t="n">
        <v>9585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502435</v>
      </c>
      <c r="G295" s="18" t="n">
        <v>44</v>
      </c>
      <c r="H295" s="18" t="n">
        <v>362737</v>
      </c>
      <c r="I295" s="18" t="n">
        <v>3550336183960</v>
      </c>
      <c r="J295" s="18" t="n">
        <v>101</v>
      </c>
      <c r="K295" s="18" t="n">
        <v>32126</v>
      </c>
      <c r="L295" s="19" t="n">
        <v>752547161353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7328</v>
      </c>
      <c r="G296" s="18" t="n">
        <v>1</v>
      </c>
      <c r="H296" s="18" t="n">
        <v>3508</v>
      </c>
      <c r="I296" s="18" t="n">
        <v>63071592350</v>
      </c>
      <c r="J296" s="18" t="n">
        <v>1</v>
      </c>
      <c r="K296" s="18" t="n">
        <v>463</v>
      </c>
      <c r="L296" s="19" t="n">
        <v>42486244746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3639</v>
      </c>
      <c r="G297" s="18" t="n">
        <v>21</v>
      </c>
      <c r="H297" s="18" t="n">
        <v>201841</v>
      </c>
      <c r="I297" s="18" t="n">
        <v>1072627164398</v>
      </c>
      <c r="J297" s="18" t="n">
        <v>53</v>
      </c>
      <c r="K297" s="18" t="n">
        <v>6190</v>
      </c>
      <c r="L297" s="19" t="n">
        <v>301981195647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87608</v>
      </c>
      <c r="G298" s="18" t="n">
        <v>46</v>
      </c>
      <c r="H298" s="18" t="n">
        <v>217839</v>
      </c>
      <c r="I298" s="18" t="n">
        <v>3534177671312</v>
      </c>
      <c r="J298" s="18" t="n">
        <v>78</v>
      </c>
      <c r="K298" s="18" t="n">
        <v>3627</v>
      </c>
      <c r="L298" s="19" t="n">
        <v>1843843745472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98578</v>
      </c>
      <c r="G299" s="18" t="n">
        <v>100</v>
      </c>
      <c r="H299" s="18" t="n">
        <v>1270188</v>
      </c>
      <c r="I299" s="18" t="n">
        <v>12462125972836</v>
      </c>
      <c r="J299" s="18" t="n">
        <v>117</v>
      </c>
      <c r="K299" s="18" t="n">
        <v>60829</v>
      </c>
      <c r="L299" s="19" t="n">
        <v>3107980260375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4676</v>
      </c>
      <c r="G307" s="18" t="n">
        <v>227</v>
      </c>
      <c r="H307" s="18" t="n">
        <v>5015326</v>
      </c>
      <c r="I307" s="18" t="n">
        <v>27720203309280</v>
      </c>
      <c r="J307" s="18" t="n">
        <v>18</v>
      </c>
      <c r="K307" s="18" t="n">
        <v>4989</v>
      </c>
      <c r="L307" s="19" t="n">
        <v>192757095975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425824</v>
      </c>
      <c r="G308" s="18" t="n">
        <v>201</v>
      </c>
      <c r="H308" s="18" t="n">
        <v>1410177</v>
      </c>
      <c r="I308" s="18" t="n">
        <v>15494389402562</v>
      </c>
      <c r="J308" s="18" t="n">
        <v>556</v>
      </c>
      <c r="K308" s="18" t="n">
        <v>422264</v>
      </c>
      <c r="L308" s="19" t="n">
        <v>9257694113544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30997</v>
      </c>
      <c r="G309" s="18" t="n">
        <v>262</v>
      </c>
      <c r="H309" s="18" t="n">
        <v>2702218</v>
      </c>
      <c r="I309" s="18" t="n">
        <v>29570517201901</v>
      </c>
      <c r="J309" s="18" t="n">
        <v>175</v>
      </c>
      <c r="K309" s="18" t="n">
        <v>17607</v>
      </c>
      <c r="L309" s="19" t="n">
        <v>2267451113806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82123</v>
      </c>
      <c r="G311" s="18" t="n">
        <v>34</v>
      </c>
      <c r="H311" s="18" t="n">
        <v>192904</v>
      </c>
      <c r="I311" s="18" t="n">
        <v>1712278938541</v>
      </c>
      <c r="J311" s="18" t="n">
        <v>59</v>
      </c>
      <c r="K311" s="18" t="n">
        <v>9292</v>
      </c>
      <c r="L311" s="19" t="n">
        <v>329760541549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748</v>
      </c>
      <c r="G314" s="18" t="n">
        <v>1</v>
      </c>
      <c r="H314" s="18" t="n">
        <v>4065</v>
      </c>
      <c r="I314" s="18" t="n">
        <v>53009643475</v>
      </c>
      <c r="J314" s="18" t="n">
        <v>3</v>
      </c>
      <c r="K314" s="18" t="n">
        <v>8</v>
      </c>
      <c r="L314" s="19" t="n">
        <v>897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2411</v>
      </c>
      <c r="G320" s="18" t="n">
        <v>63</v>
      </c>
      <c r="H320" s="18" t="n">
        <v>350574</v>
      </c>
      <c r="I320" s="18" t="n">
        <v>3806452801346</v>
      </c>
      <c r="J320" s="18" t="n">
        <v>19</v>
      </c>
      <c r="K320" s="18" t="n">
        <v>11166</v>
      </c>
      <c r="L320" s="19" t="n">
        <v>678426199730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615574</v>
      </c>
      <c r="G322" s="18" t="n">
        <v>438</v>
      </c>
      <c r="H322" s="18" t="n">
        <v>4189016</v>
      </c>
      <c r="I322" s="18" t="n">
        <v>47769612823465</v>
      </c>
      <c r="J322" s="18" t="n">
        <v>658</v>
      </c>
      <c r="K322" s="18" t="n">
        <v>278913</v>
      </c>
      <c r="L322" s="19" t="n">
        <v>69317302620711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62633</v>
      </c>
      <c r="G324" s="18" t="n">
        <v>0</v>
      </c>
      <c r="H324" s="18" t="n">
        <v>0</v>
      </c>
      <c r="I324" s="18" t="n">
        <v>0</v>
      </c>
      <c r="J324" s="18" t="n">
        <v>7</v>
      </c>
      <c r="K324" s="18" t="n">
        <v>1021</v>
      </c>
      <c r="L324" s="19" t="n">
        <v>8896315927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1481</v>
      </c>
      <c r="G327" s="18" t="n">
        <v>4</v>
      </c>
      <c r="H327" s="18" t="n">
        <v>11611</v>
      </c>
      <c r="I327" s="18" t="n">
        <v>205013030339</v>
      </c>
      <c r="J327" s="18" t="n">
        <v>3</v>
      </c>
      <c r="K327" s="18" t="n">
        <v>86</v>
      </c>
      <c r="L327" s="19" t="n">
        <v>929887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314025</v>
      </c>
      <c r="G328" s="18" t="n">
        <v>246</v>
      </c>
      <c r="H328" s="18" t="n">
        <v>2264810</v>
      </c>
      <c r="I328" s="18" t="n">
        <v>23921606273407</v>
      </c>
      <c r="J328" s="18" t="n">
        <v>341</v>
      </c>
      <c r="K328" s="18" t="n">
        <v>139841</v>
      </c>
      <c r="L328" s="19" t="n">
        <v>3663452209374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1443</v>
      </c>
      <c r="G329" s="18" t="n">
        <v>29</v>
      </c>
      <c r="H329" s="18" t="n">
        <v>215213</v>
      </c>
      <c r="I329" s="18" t="n">
        <v>2999671066898</v>
      </c>
      <c r="J329" s="18" t="n">
        <v>3</v>
      </c>
      <c r="K329" s="18" t="n">
        <v>752</v>
      </c>
      <c r="L329" s="19" t="n">
        <v>7436691633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46948</v>
      </c>
      <c r="G330" s="18" t="n">
        <v>101</v>
      </c>
      <c r="H330" s="18" t="n">
        <v>1325376</v>
      </c>
      <c r="I330" s="18" t="n">
        <v>8254731964497</v>
      </c>
      <c r="J330" s="18" t="n">
        <v>371</v>
      </c>
      <c r="K330" s="18" t="n">
        <v>37984</v>
      </c>
      <c r="L330" s="19" t="n">
        <v>2138795049013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706106</v>
      </c>
      <c r="G331" s="18" t="n">
        <v>308</v>
      </c>
      <c r="H331" s="18" t="n">
        <v>1893814</v>
      </c>
      <c r="I331" s="18" t="n">
        <v>29934392419648</v>
      </c>
      <c r="J331" s="18" t="n">
        <v>441</v>
      </c>
      <c r="K331" s="18" t="n">
        <v>44611</v>
      </c>
      <c r="L331" s="19" t="n">
        <v>46636439849034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580117</v>
      </c>
      <c r="G332" s="18" t="n">
        <v>509</v>
      </c>
      <c r="H332" s="18" t="n">
        <v>7178058</v>
      </c>
      <c r="I332" s="18" t="n">
        <v>78150029494090</v>
      </c>
      <c r="J332" s="18" t="n">
        <v>813</v>
      </c>
      <c r="K332" s="18" t="n">
        <v>466722</v>
      </c>
      <c r="L332" s="19" t="n">
        <v>53373546990715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366</v>
      </c>
      <c r="G340" s="18" t="n">
        <v>1</v>
      </c>
      <c r="H340" s="18" t="n">
        <v>11914</v>
      </c>
      <c r="I340" s="18" t="n">
        <v>80388145604</v>
      </c>
      <c r="J340" s="18" t="n">
        <v>1</v>
      </c>
      <c r="K340" s="18" t="n">
        <v>290</v>
      </c>
      <c r="L340" s="19" t="n">
        <v>97433583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52170</v>
      </c>
      <c r="G341" s="18" t="n">
        <v>69</v>
      </c>
      <c r="H341" s="18" t="n">
        <v>461004</v>
      </c>
      <c r="I341" s="18" t="n">
        <v>4368908607503</v>
      </c>
      <c r="J341" s="18" t="n">
        <v>172</v>
      </c>
      <c r="K341" s="18" t="n">
        <v>83073</v>
      </c>
      <c r="L341" s="19" t="n">
        <v>1404752441812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5933</v>
      </c>
      <c r="G342" s="18" t="n">
        <v>1</v>
      </c>
      <c r="H342" s="18" t="n">
        <v>7642</v>
      </c>
      <c r="I342" s="18" t="n">
        <v>134395343401</v>
      </c>
      <c r="J342" s="18" t="n">
        <v>11</v>
      </c>
      <c r="K342" s="18" t="n">
        <v>1457</v>
      </c>
      <c r="L342" s="19" t="n">
        <v>129468745930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1300</v>
      </c>
      <c r="G344" s="18" t="n">
        <v>12</v>
      </c>
      <c r="H344" s="18" t="n">
        <v>69277</v>
      </c>
      <c r="I344" s="18" t="n">
        <v>580001224035</v>
      </c>
      <c r="J344" s="18" t="n">
        <v>18</v>
      </c>
      <c r="K344" s="18" t="n">
        <v>2270</v>
      </c>
      <c r="L344" s="19" t="n">
        <v>79437380504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522</v>
      </c>
      <c r="G353" s="18" t="n">
        <v>2</v>
      </c>
      <c r="H353" s="18" t="n">
        <v>9624</v>
      </c>
      <c r="I353" s="18" t="n">
        <v>96686014642</v>
      </c>
      <c r="J353" s="18" t="n">
        <v>2</v>
      </c>
      <c r="K353" s="18" t="n">
        <v>539</v>
      </c>
      <c r="L353" s="19" t="n">
        <v>35510231624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26906</v>
      </c>
      <c r="G355" s="18" t="n">
        <v>63</v>
      </c>
      <c r="H355" s="18" t="n">
        <v>549038</v>
      </c>
      <c r="I355" s="18" t="n">
        <v>5173882823054</v>
      </c>
      <c r="J355" s="18" t="n">
        <v>71</v>
      </c>
      <c r="K355" s="18" t="n">
        <v>26415</v>
      </c>
      <c r="L355" s="19" t="n">
        <v>2466749182724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2650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406</v>
      </c>
      <c r="L357" s="19" t="n">
        <v>39839073882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86741</v>
      </c>
      <c r="G361" s="18" t="n">
        <v>38</v>
      </c>
      <c r="H361" s="18" t="n">
        <v>290816</v>
      </c>
      <c r="I361" s="18" t="n">
        <v>2679612775214</v>
      </c>
      <c r="J361" s="18" t="n">
        <v>44</v>
      </c>
      <c r="K361" s="18" t="n">
        <v>24296</v>
      </c>
      <c r="L361" s="19" t="n">
        <v>898914273732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9120</v>
      </c>
      <c r="G362" s="18" t="n">
        <v>3</v>
      </c>
      <c r="H362" s="18" t="n">
        <v>13782</v>
      </c>
      <c r="I362" s="18" t="n">
        <v>251397608809</v>
      </c>
      <c r="J362" s="18" t="n">
        <v>1</v>
      </c>
      <c r="K362" s="18" t="n">
        <v>413</v>
      </c>
      <c r="L362" s="19" t="n">
        <v>3268660000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8365</v>
      </c>
      <c r="G363" s="18" t="n">
        <v>30</v>
      </c>
      <c r="H363" s="18" t="n">
        <v>259925</v>
      </c>
      <c r="I363" s="18" t="n">
        <v>1474346654304</v>
      </c>
      <c r="J363" s="18" t="n">
        <v>45</v>
      </c>
      <c r="K363" s="18" t="n">
        <v>8193</v>
      </c>
      <c r="L363" s="19" t="n">
        <v>454978718472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77975</v>
      </c>
      <c r="G364" s="18" t="n">
        <v>49</v>
      </c>
      <c r="H364" s="18" t="n">
        <v>299414</v>
      </c>
      <c r="I364" s="18" t="n">
        <v>4033117723832</v>
      </c>
      <c r="J364" s="18" t="n">
        <v>45</v>
      </c>
      <c r="K364" s="18" t="n">
        <v>2521</v>
      </c>
      <c r="L364" s="19" t="n">
        <v>1529260584353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32043</v>
      </c>
      <c r="G365" s="18" t="n">
        <v>115</v>
      </c>
      <c r="H365" s="18" t="n">
        <v>1259718</v>
      </c>
      <c r="I365" s="18" t="n">
        <v>11253374904172</v>
      </c>
      <c r="J365" s="18" t="n">
        <v>101</v>
      </c>
      <c r="K365" s="18" t="n">
        <v>54363</v>
      </c>
      <c r="L365" s="19" t="n">
        <v>4630310859168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59707</v>
      </c>
      <c r="G373" s="18" t="n">
        <v>103</v>
      </c>
      <c r="H373" s="18" t="n">
        <v>2070368</v>
      </c>
      <c r="I373" s="18" t="n">
        <v>14994683297023</v>
      </c>
      <c r="J373" s="18" t="n">
        <v>11</v>
      </c>
      <c r="K373" s="18" t="n">
        <v>4058</v>
      </c>
      <c r="L373" s="19" t="n">
        <v>12996670808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33670</v>
      </c>
      <c r="G374" s="18" t="n">
        <v>177</v>
      </c>
      <c r="H374" s="18" t="n">
        <v>1388121</v>
      </c>
      <c r="I374" s="18" t="n">
        <v>17564678826108</v>
      </c>
      <c r="J374" s="18" t="n">
        <v>264</v>
      </c>
      <c r="K374" s="18" t="n">
        <v>232158</v>
      </c>
      <c r="L374" s="19" t="n">
        <v>4953393975927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83522</v>
      </c>
      <c r="G375" s="18" t="n">
        <v>12</v>
      </c>
      <c r="H375" s="18" t="n">
        <v>107407</v>
      </c>
      <c r="I375" s="18" t="n">
        <v>2491676193690</v>
      </c>
      <c r="J375" s="18" t="n">
        <v>70</v>
      </c>
      <c r="K375" s="18" t="n">
        <v>11718</v>
      </c>
      <c r="L375" s="19" t="n">
        <v>751572177775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90409</v>
      </c>
      <c r="G377" s="18" t="n">
        <v>26</v>
      </c>
      <c r="H377" s="18" t="n">
        <v>192043</v>
      </c>
      <c r="I377" s="18" t="n">
        <v>2077453750621</v>
      </c>
      <c r="J377" s="18" t="n">
        <v>93</v>
      </c>
      <c r="K377" s="18" t="n">
        <v>9574</v>
      </c>
      <c r="L377" s="19" t="n">
        <v>397067068503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6646</v>
      </c>
      <c r="G386" s="18" t="n">
        <v>28</v>
      </c>
      <c r="H386" s="18" t="n">
        <v>215054</v>
      </c>
      <c r="I386" s="18" t="n">
        <v>2573575281082</v>
      </c>
      <c r="J386" s="18" t="n">
        <v>17</v>
      </c>
      <c r="K386" s="18" t="n">
        <v>5620</v>
      </c>
      <c r="L386" s="19" t="n">
        <v>327817001936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420420</v>
      </c>
      <c r="G388" s="18" t="n">
        <v>231</v>
      </c>
      <c r="H388" s="18" t="n">
        <v>2178084</v>
      </c>
      <c r="I388" s="18" t="n">
        <v>28399466194624</v>
      </c>
      <c r="J388" s="18" t="n">
        <v>255</v>
      </c>
      <c r="K388" s="18" t="n">
        <v>104673</v>
      </c>
      <c r="L388" s="19" t="n">
        <v>13123452263333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33318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3275</v>
      </c>
      <c r="L390" s="19" t="n">
        <v>88379254732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5980</v>
      </c>
      <c r="G393" s="18" t="n">
        <v>2</v>
      </c>
      <c r="H393" s="18" t="n">
        <v>6939</v>
      </c>
      <c r="I393" s="18" t="n">
        <v>98229704885</v>
      </c>
      <c r="J393" s="18" t="n">
        <v>2</v>
      </c>
      <c r="K393" s="18" t="n">
        <v>45</v>
      </c>
      <c r="L393" s="19" t="n">
        <v>4707964228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417240</v>
      </c>
      <c r="G394" s="18" t="n">
        <v>117</v>
      </c>
      <c r="H394" s="18" t="n">
        <v>1425304</v>
      </c>
      <c r="I394" s="18" t="n">
        <v>22547258390991</v>
      </c>
      <c r="J394" s="18" t="n">
        <v>181</v>
      </c>
      <c r="K394" s="18" t="n">
        <v>114234</v>
      </c>
      <c r="L394" s="19" t="n">
        <v>2573231794561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4315</v>
      </c>
      <c r="G395" s="18" t="n">
        <v>14</v>
      </c>
      <c r="H395" s="18" t="n">
        <v>132387</v>
      </c>
      <c r="I395" s="18" t="n">
        <v>1739552142672</v>
      </c>
      <c r="J395" s="18" t="n">
        <v>2</v>
      </c>
      <c r="K395" s="18" t="n">
        <v>1141</v>
      </c>
      <c r="L395" s="19" t="n">
        <v>93728415365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87991</v>
      </c>
      <c r="G396" s="18" t="n">
        <v>97</v>
      </c>
      <c r="H396" s="18" t="n">
        <v>1508825</v>
      </c>
      <c r="I396" s="18" t="n">
        <v>10214462997961</v>
      </c>
      <c r="J396" s="18" t="n">
        <v>381</v>
      </c>
      <c r="K396" s="18" t="n">
        <v>27629</v>
      </c>
      <c r="L396" s="19" t="n">
        <v>1383664662201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757416</v>
      </c>
      <c r="G397" s="18" t="n">
        <v>221</v>
      </c>
      <c r="H397" s="18" t="n">
        <v>1161095</v>
      </c>
      <c r="I397" s="18" t="n">
        <v>18500345879828</v>
      </c>
      <c r="J397" s="18" t="n">
        <v>300</v>
      </c>
      <c r="K397" s="18" t="n">
        <v>20441</v>
      </c>
      <c r="L397" s="19" t="n">
        <v>22754063251660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821991</v>
      </c>
      <c r="G398" s="18" t="n">
        <v>311</v>
      </c>
      <c r="H398" s="18" t="n">
        <v>5770990</v>
      </c>
      <c r="I398" s="18" t="n">
        <v>71429101206246</v>
      </c>
      <c r="J398" s="18" t="n">
        <v>638</v>
      </c>
      <c r="K398" s="18" t="n">
        <v>375344</v>
      </c>
      <c r="L398" s="19" t="n">
        <v>55640644083645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8626</v>
      </c>
      <c r="G406" s="18" t="n">
        <v>6</v>
      </c>
      <c r="H406" s="18" t="n">
        <v>74632</v>
      </c>
      <c r="I406" s="18" t="n">
        <v>431647443187</v>
      </c>
      <c r="J406" s="18" t="n">
        <v>1</v>
      </c>
      <c r="K406" s="18" t="n">
        <v>291</v>
      </c>
      <c r="L406" s="19" t="n">
        <v>964897104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26062</v>
      </c>
      <c r="G407" s="18" t="n">
        <v>70</v>
      </c>
      <c r="H407" s="18" t="n">
        <v>403201</v>
      </c>
      <c r="I407" s="18" t="n">
        <v>4346111629919</v>
      </c>
      <c r="J407" s="18" t="n">
        <v>158</v>
      </c>
      <c r="K407" s="18" t="n">
        <v>88499</v>
      </c>
      <c r="L407" s="19" t="n">
        <v>1858354482307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6390</v>
      </c>
      <c r="G408" s="18" t="n">
        <v>3</v>
      </c>
      <c r="H408" s="18" t="n">
        <v>10396</v>
      </c>
      <c r="I408" s="18" t="n">
        <v>203532897584</v>
      </c>
      <c r="J408" s="18" t="n">
        <v>15</v>
      </c>
      <c r="K408" s="18" t="n">
        <v>1935</v>
      </c>
      <c r="L408" s="19" t="n">
        <v>132571300792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10271</v>
      </c>
      <c r="G410" s="18" t="n">
        <v>17</v>
      </c>
      <c r="H410" s="18" t="n">
        <v>76545</v>
      </c>
      <c r="I410" s="18" t="n">
        <v>768549203196</v>
      </c>
      <c r="J410" s="18" t="n">
        <v>16</v>
      </c>
      <c r="K410" s="18" t="n">
        <v>3672</v>
      </c>
      <c r="L410" s="19" t="n">
        <v>167368076284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1394</v>
      </c>
      <c r="G419" s="18" t="n">
        <v>6</v>
      </c>
      <c r="H419" s="18" t="n">
        <v>23288</v>
      </c>
      <c r="I419" s="18" t="n">
        <v>242925373783</v>
      </c>
      <c r="J419" s="18" t="n">
        <v>2</v>
      </c>
      <c r="K419" s="18" t="n">
        <v>349</v>
      </c>
      <c r="L419" s="19" t="n">
        <v>2200719765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38588</v>
      </c>
      <c r="G421" s="18" t="n">
        <v>82</v>
      </c>
      <c r="H421" s="18" t="n">
        <v>562172</v>
      </c>
      <c r="I421" s="18" t="n">
        <v>5599306008168</v>
      </c>
      <c r="J421" s="18" t="n">
        <v>98</v>
      </c>
      <c r="K421" s="18" t="n">
        <v>33325</v>
      </c>
      <c r="L421" s="19" t="n">
        <v>2742413858898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18755</v>
      </c>
      <c r="G423" s="18" t="n">
        <v>0</v>
      </c>
      <c r="H423" s="18" t="n">
        <v>0</v>
      </c>
      <c r="I423" s="18" t="n">
        <v>0</v>
      </c>
      <c r="J423" s="18" t="n">
        <v>1</v>
      </c>
      <c r="K423" s="18" t="n">
        <v>222</v>
      </c>
      <c r="L423" s="19" t="n">
        <v>9503539704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050</v>
      </c>
      <c r="G426" s="18" t="n">
        <v>2</v>
      </c>
      <c r="H426" s="18" t="n">
        <v>4619</v>
      </c>
      <c r="I426" s="18" t="n">
        <v>92454902575</v>
      </c>
      <c r="J426" s="18" t="n">
        <v>1</v>
      </c>
      <c r="K426" s="18" t="n">
        <v>22</v>
      </c>
      <c r="L426" s="19" t="n">
        <v>26001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63184</v>
      </c>
      <c r="G427" s="18" t="n">
        <v>40</v>
      </c>
      <c r="H427" s="18" t="n">
        <v>339529</v>
      </c>
      <c r="I427" s="18" t="n">
        <v>3943786982093</v>
      </c>
      <c r="J427" s="18" t="n">
        <v>102</v>
      </c>
      <c r="K427" s="18" t="n">
        <v>36876</v>
      </c>
      <c r="L427" s="19" t="n">
        <v>812752026376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2386</v>
      </c>
      <c r="G428" s="18" t="n">
        <v>1</v>
      </c>
      <c r="H428" s="18" t="n">
        <v>3428</v>
      </c>
      <c r="I428" s="18" t="n">
        <v>79682627307</v>
      </c>
      <c r="J428" s="18" t="n">
        <v>1</v>
      </c>
      <c r="K428" s="18" t="n">
        <v>345</v>
      </c>
      <c r="L428" s="19" t="n">
        <v>29720017856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56467</v>
      </c>
      <c r="G429" s="18" t="n">
        <v>33</v>
      </c>
      <c r="H429" s="18" t="n">
        <v>354917</v>
      </c>
      <c r="I429" s="18" t="n">
        <v>2288503413293</v>
      </c>
      <c r="J429" s="18" t="n">
        <v>90</v>
      </c>
      <c r="K429" s="18" t="n">
        <v>12793</v>
      </c>
      <c r="L429" s="19" t="n">
        <v>395821635711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97802</v>
      </c>
      <c r="G430" s="18" t="n">
        <v>79</v>
      </c>
      <c r="H430" s="18" t="n">
        <v>424800</v>
      </c>
      <c r="I430" s="18" t="n">
        <v>6762224496117</v>
      </c>
      <c r="J430" s="18" t="n">
        <v>102</v>
      </c>
      <c r="K430" s="18" t="n">
        <v>8603</v>
      </c>
      <c r="L430" s="19" t="n">
        <v>5796335474956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74700</v>
      </c>
      <c r="G431" s="18" t="n">
        <v>139</v>
      </c>
      <c r="H431" s="18" t="n">
        <v>1595614</v>
      </c>
      <c r="I431" s="18" t="n">
        <v>16634744305328</v>
      </c>
      <c r="J431" s="18" t="n">
        <v>171</v>
      </c>
      <c r="K431" s="18" t="n">
        <v>105793</v>
      </c>
      <c r="L431" s="19" t="n">
        <v>9928638496650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13270</v>
      </c>
      <c r="G439" s="18" t="n">
        <v>13</v>
      </c>
      <c r="H439" s="18" t="n">
        <v>177437</v>
      </c>
      <c r="I439" s="18" t="n">
        <v>1318576414989</v>
      </c>
      <c r="J439" s="18" t="n">
        <v>11</v>
      </c>
      <c r="K439" s="18" t="n">
        <v>2277</v>
      </c>
      <c r="L439" s="19" t="n">
        <v>78274452581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92878</v>
      </c>
      <c r="G440" s="18" t="n">
        <v>69</v>
      </c>
      <c r="H440" s="18" t="n">
        <v>595823</v>
      </c>
      <c r="I440" s="18" t="n">
        <v>6658876753106</v>
      </c>
      <c r="J440" s="18" t="n">
        <v>83</v>
      </c>
      <c r="K440" s="18" t="n">
        <v>39130</v>
      </c>
      <c r="L440" s="19" t="n">
        <v>1213731910317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13450</v>
      </c>
      <c r="G441" s="18" t="n">
        <v>8</v>
      </c>
      <c r="H441" s="18" t="n">
        <v>70247</v>
      </c>
      <c r="I441" s="18" t="n">
        <v>1335777933263</v>
      </c>
      <c r="J441" s="18" t="n">
        <v>63</v>
      </c>
      <c r="K441" s="18" t="n">
        <v>9303</v>
      </c>
      <c r="L441" s="19" t="n">
        <v>733989352228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70309</v>
      </c>
      <c r="G443" s="18" t="n">
        <v>35</v>
      </c>
      <c r="H443" s="18" t="n">
        <v>334783</v>
      </c>
      <c r="I443" s="18" t="n">
        <v>3037860382886</v>
      </c>
      <c r="J443" s="18" t="n">
        <v>15</v>
      </c>
      <c r="K443" s="18" t="n">
        <v>3576</v>
      </c>
      <c r="L443" s="19" t="n">
        <v>159466898315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614</v>
      </c>
      <c r="G446" s="18" t="n">
        <v>1</v>
      </c>
      <c r="H446" s="18" t="n">
        <v>289</v>
      </c>
      <c r="I446" s="18" t="n">
        <v>680973020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7202</v>
      </c>
      <c r="G452" s="18" t="n">
        <v>13</v>
      </c>
      <c r="H452" s="18" t="n">
        <v>97693</v>
      </c>
      <c r="I452" s="18" t="n">
        <v>993551851540</v>
      </c>
      <c r="J452" s="18" t="n">
        <v>7</v>
      </c>
      <c r="K452" s="18" t="n">
        <v>1335</v>
      </c>
      <c r="L452" s="19" t="n">
        <v>55080751377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47322</v>
      </c>
      <c r="G454" s="18" t="n">
        <v>152</v>
      </c>
      <c r="H454" s="18" t="n">
        <v>1626611</v>
      </c>
      <c r="I454" s="18" t="n">
        <v>18077726664378</v>
      </c>
      <c r="J454" s="18" t="n">
        <v>214</v>
      </c>
      <c r="K454" s="18" t="n">
        <v>105873</v>
      </c>
      <c r="L454" s="19" t="n">
        <v>29755573761068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27023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847</v>
      </c>
      <c r="L456" s="19" t="n">
        <v>15044506276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78798</v>
      </c>
      <c r="G460" s="18" t="n">
        <v>62</v>
      </c>
      <c r="H460" s="18" t="n">
        <v>647584</v>
      </c>
      <c r="I460" s="18" t="n">
        <v>6531429269894</v>
      </c>
      <c r="J460" s="18" t="n">
        <v>92</v>
      </c>
      <c r="K460" s="18" t="n">
        <v>35132</v>
      </c>
      <c r="L460" s="19" t="n">
        <v>994358152977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772</v>
      </c>
      <c r="G461" s="18" t="n">
        <v>25</v>
      </c>
      <c r="H461" s="18" t="n">
        <v>219067</v>
      </c>
      <c r="I461" s="18" t="n">
        <v>3854165244734</v>
      </c>
      <c r="J461" s="18" t="n">
        <v>1</v>
      </c>
      <c r="K461" s="18" t="n">
        <v>1078</v>
      </c>
      <c r="L461" s="19" t="n">
        <v>81246141986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08281</v>
      </c>
      <c r="G462" s="18" t="n">
        <v>54</v>
      </c>
      <c r="H462" s="18" t="n">
        <v>733199</v>
      </c>
      <c r="I462" s="18" t="n">
        <v>5415294568094</v>
      </c>
      <c r="J462" s="18" t="n">
        <v>197</v>
      </c>
      <c r="K462" s="18" t="n">
        <v>18143</v>
      </c>
      <c r="L462" s="19" t="n">
        <v>715131766244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178835</v>
      </c>
      <c r="G463" s="18" t="n">
        <v>152</v>
      </c>
      <c r="H463" s="18" t="n">
        <v>989468</v>
      </c>
      <c r="I463" s="18" t="n">
        <v>16323210727705</v>
      </c>
      <c r="J463" s="18" t="n">
        <v>207</v>
      </c>
      <c r="K463" s="18" t="n">
        <v>23364</v>
      </c>
      <c r="L463" s="19" t="n">
        <v>38534733291223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90195</v>
      </c>
      <c r="G464" s="18" t="n">
        <v>220</v>
      </c>
      <c r="H464" s="18" t="n">
        <v>3814448</v>
      </c>
      <c r="I464" s="18" t="n">
        <v>41737223973268</v>
      </c>
      <c r="J464" s="18" t="n">
        <v>313</v>
      </c>
      <c r="K464" s="18" t="n">
        <v>235618</v>
      </c>
      <c r="L464" s="19" t="n">
        <v>48497373593269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334</v>
      </c>
      <c r="G472" s="18" t="n">
        <v>5</v>
      </c>
      <c r="H472" s="18" t="n">
        <v>22379</v>
      </c>
      <c r="I472" s="18" t="n">
        <v>147465545849</v>
      </c>
      <c r="J472" s="18" t="n">
        <v>2</v>
      </c>
      <c r="K472" s="18" t="n">
        <v>520</v>
      </c>
      <c r="L472" s="19" t="n">
        <v>162995544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29044</v>
      </c>
      <c r="G473" s="18" t="n">
        <v>32</v>
      </c>
      <c r="H473" s="18" t="n">
        <v>115029</v>
      </c>
      <c r="I473" s="18" t="n">
        <v>1243273591496</v>
      </c>
      <c r="J473" s="18" t="n">
        <v>75</v>
      </c>
      <c r="K473" s="18" t="n">
        <v>44069</v>
      </c>
      <c r="L473" s="19" t="n">
        <v>752979541195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4443</v>
      </c>
      <c r="G474" s="18" t="n">
        <v>2</v>
      </c>
      <c r="H474" s="18" t="n">
        <v>11738</v>
      </c>
      <c r="I474" s="18" t="n">
        <v>297254096998</v>
      </c>
      <c r="J474" s="18" t="n">
        <v>20</v>
      </c>
      <c r="K474" s="18" t="n">
        <v>2302</v>
      </c>
      <c r="L474" s="19" t="n">
        <v>326445878514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63981</v>
      </c>
      <c r="G476" s="18" t="n">
        <v>11</v>
      </c>
      <c r="H476" s="18" t="n">
        <v>66438</v>
      </c>
      <c r="I476" s="18" t="n">
        <v>604812764283</v>
      </c>
      <c r="J476" s="18" t="n">
        <v>20</v>
      </c>
      <c r="K476" s="18" t="n">
        <v>4443</v>
      </c>
      <c r="L476" s="19" t="n">
        <v>205188608563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919</v>
      </c>
      <c r="G485" s="18" t="n">
        <v>5</v>
      </c>
      <c r="H485" s="18" t="n">
        <v>20404</v>
      </c>
      <c r="I485" s="18" t="n">
        <v>181674400324</v>
      </c>
      <c r="J485" s="18" t="n">
        <v>5</v>
      </c>
      <c r="K485" s="18" t="n">
        <v>1225</v>
      </c>
      <c r="L485" s="19" t="n">
        <v>53955651983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46908</v>
      </c>
      <c r="G487" s="18" t="n">
        <v>59</v>
      </c>
      <c r="H487" s="18" t="n">
        <v>413104</v>
      </c>
      <c r="I487" s="18" t="n">
        <v>4027699912717</v>
      </c>
      <c r="J487" s="18" t="n">
        <v>67</v>
      </c>
      <c r="K487" s="18" t="n">
        <v>26133</v>
      </c>
      <c r="L487" s="19" t="n">
        <v>2663678064335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5360</v>
      </c>
      <c r="G489" s="18" t="n">
        <v>1</v>
      </c>
      <c r="H489" s="18" t="n">
        <v>1181</v>
      </c>
      <c r="I489" s="18" t="n">
        <v>17260779933</v>
      </c>
      <c r="J489" s="18" t="n">
        <v>1</v>
      </c>
      <c r="K489" s="18" t="n">
        <v>493</v>
      </c>
      <c r="L489" s="19" t="n">
        <v>21328657651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211</v>
      </c>
      <c r="G492" s="18" t="n">
        <v>2</v>
      </c>
      <c r="H492" s="18" t="n">
        <v>1654</v>
      </c>
      <c r="I492" s="18" t="n">
        <v>19959444934</v>
      </c>
      <c r="J492" s="18" t="n">
        <v>1</v>
      </c>
      <c r="K492" s="18" t="n">
        <v>10</v>
      </c>
      <c r="L492" s="19" t="n">
        <v>89245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16779</v>
      </c>
      <c r="G493" s="18" t="n">
        <v>56</v>
      </c>
      <c r="H493" s="18" t="n">
        <v>482947</v>
      </c>
      <c r="I493" s="18" t="n">
        <v>4730448794891</v>
      </c>
      <c r="J493" s="18" t="n">
        <v>85</v>
      </c>
      <c r="K493" s="18" t="n">
        <v>38871</v>
      </c>
      <c r="L493" s="19" t="n">
        <v>1085117515255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617</v>
      </c>
      <c r="G494" s="18" t="n">
        <v>1</v>
      </c>
      <c r="H494" s="18" t="n">
        <v>4483</v>
      </c>
      <c r="I494" s="18" t="n">
        <v>76342071160</v>
      </c>
      <c r="J494" s="18" t="n">
        <v>1</v>
      </c>
      <c r="K494" s="18" t="n">
        <v>189</v>
      </c>
      <c r="L494" s="19" t="n">
        <v>14666991858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55448</v>
      </c>
      <c r="G495" s="18" t="n">
        <v>30</v>
      </c>
      <c r="H495" s="18" t="n">
        <v>284000</v>
      </c>
      <c r="I495" s="18" t="n">
        <v>1627025432194</v>
      </c>
      <c r="J495" s="18" t="n">
        <v>94</v>
      </c>
      <c r="K495" s="18" t="n">
        <v>9245</v>
      </c>
      <c r="L495" s="19" t="n">
        <v>361789461322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52120</v>
      </c>
      <c r="G496" s="18" t="n">
        <v>59</v>
      </c>
      <c r="H496" s="18" t="n">
        <v>321630</v>
      </c>
      <c r="I496" s="18" t="n">
        <v>4602406873710</v>
      </c>
      <c r="J496" s="18" t="n">
        <v>87</v>
      </c>
      <c r="K496" s="18" t="n">
        <v>6775</v>
      </c>
      <c r="L496" s="19" t="n">
        <v>4261113352957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63162</v>
      </c>
      <c r="G497" s="18" t="n">
        <v>152</v>
      </c>
      <c r="H497" s="18" t="n">
        <v>1756796</v>
      </c>
      <c r="I497" s="18" t="n">
        <v>18023559532968</v>
      </c>
      <c r="J497" s="18" t="n">
        <v>143</v>
      </c>
      <c r="K497" s="18" t="n">
        <v>91281</v>
      </c>
      <c r="L497" s="19" t="n">
        <v>7886976088685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9947</v>
      </c>
      <c r="G505" s="18" t="n">
        <v>1</v>
      </c>
      <c r="H505" s="18" t="n">
        <v>15420</v>
      </c>
      <c r="I505" s="18" t="n">
        <v>109300015489</v>
      </c>
      <c r="J505" s="18" t="n">
        <v>1</v>
      </c>
      <c r="K505" s="18" t="n">
        <v>409</v>
      </c>
      <c r="L505" s="19" t="n">
        <v>11304533000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57355</v>
      </c>
      <c r="G506" s="18" t="n">
        <v>89</v>
      </c>
      <c r="H506" s="18" t="n">
        <v>671281</v>
      </c>
      <c r="I506" s="18" t="n">
        <v>8932220584233</v>
      </c>
      <c r="J506" s="18" t="n">
        <v>125</v>
      </c>
      <c r="K506" s="18" t="n">
        <v>134177</v>
      </c>
      <c r="L506" s="19" t="n">
        <v>4767028079928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4780</v>
      </c>
      <c r="G507" s="18" t="n">
        <v>1</v>
      </c>
      <c r="H507" s="18" t="n">
        <v>5852</v>
      </c>
      <c r="I507" s="18" t="n">
        <v>93830066105</v>
      </c>
      <c r="J507" s="18" t="n">
        <v>11</v>
      </c>
      <c r="K507" s="18" t="n">
        <v>768</v>
      </c>
      <c r="L507" s="19" t="n">
        <v>35575668696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04973</v>
      </c>
      <c r="G509" s="18" t="n">
        <v>16</v>
      </c>
      <c r="H509" s="18" t="n">
        <v>124956</v>
      </c>
      <c r="I509" s="18" t="n">
        <v>1232554228576</v>
      </c>
      <c r="J509" s="18" t="n">
        <v>30</v>
      </c>
      <c r="K509" s="18" t="n">
        <v>5911</v>
      </c>
      <c r="L509" s="19" t="n">
        <v>216569028080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0171</v>
      </c>
      <c r="G518" s="18" t="n">
        <v>4</v>
      </c>
      <c r="H518" s="18" t="n">
        <v>17764</v>
      </c>
      <c r="I518" s="18" t="n">
        <v>167098200638</v>
      </c>
      <c r="J518" s="18" t="n">
        <v>4</v>
      </c>
      <c r="K518" s="18" t="n">
        <v>631</v>
      </c>
      <c r="L518" s="19" t="n">
        <v>29619139822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50408</v>
      </c>
      <c r="G520" s="18" t="n">
        <v>110</v>
      </c>
      <c r="H520" s="18" t="n">
        <v>1258380</v>
      </c>
      <c r="I520" s="18" t="n">
        <v>20163576513945</v>
      </c>
      <c r="J520" s="18" t="n">
        <v>153</v>
      </c>
      <c r="K520" s="18" t="n">
        <v>213113</v>
      </c>
      <c r="L520" s="19" t="n">
        <v>152445368540834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294143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3889</v>
      </c>
      <c r="L522" s="19" t="n">
        <v>165174377133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0382</v>
      </c>
      <c r="G525" s="18" t="n">
        <v>1</v>
      </c>
      <c r="H525" s="18" t="n">
        <v>3475</v>
      </c>
      <c r="I525" s="18" t="n">
        <v>47868335194</v>
      </c>
      <c r="J525" s="18" t="n">
        <v>1</v>
      </c>
      <c r="K525" s="18" t="n">
        <v>18</v>
      </c>
      <c r="L525" s="19" t="n">
        <v>2234825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81129</v>
      </c>
      <c r="G526" s="18" t="n">
        <v>77</v>
      </c>
      <c r="H526" s="18" t="n">
        <v>863895</v>
      </c>
      <c r="I526" s="18" t="n">
        <v>9471709863442</v>
      </c>
      <c r="J526" s="18" t="n">
        <v>77</v>
      </c>
      <c r="K526" s="18" t="n">
        <v>43300</v>
      </c>
      <c r="L526" s="19" t="n">
        <v>857291875087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961</v>
      </c>
      <c r="G527" s="18" t="n">
        <v>1</v>
      </c>
      <c r="H527" s="18" t="n">
        <v>9841</v>
      </c>
      <c r="I527" s="18" t="n">
        <v>225724579917</v>
      </c>
      <c r="J527" s="18" t="n">
        <v>1</v>
      </c>
      <c r="K527" s="18" t="n">
        <v>239</v>
      </c>
      <c r="L527" s="19" t="n">
        <v>2216927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73526</v>
      </c>
      <c r="G528" s="18" t="n">
        <v>32</v>
      </c>
      <c r="H528" s="18" t="n">
        <v>423014</v>
      </c>
      <c r="I528" s="18" t="n">
        <v>2614938926013</v>
      </c>
      <c r="J528" s="18" t="n">
        <v>59</v>
      </c>
      <c r="K528" s="18" t="n">
        <v>6441</v>
      </c>
      <c r="L528" s="19" t="n">
        <v>345065736072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53746</v>
      </c>
      <c r="G529" s="18" t="n">
        <v>105</v>
      </c>
      <c r="H529" s="18" t="n">
        <v>877012</v>
      </c>
      <c r="I529" s="18" t="n">
        <v>14192489199127</v>
      </c>
      <c r="J529" s="18" t="n">
        <v>137</v>
      </c>
      <c r="K529" s="18" t="n">
        <v>9653</v>
      </c>
      <c r="L529" s="19" t="n">
        <v>8180638853273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318226</v>
      </c>
      <c r="G530" s="18" t="n">
        <v>249</v>
      </c>
      <c r="H530" s="18" t="n">
        <v>3950556</v>
      </c>
      <c r="I530" s="18" t="n">
        <v>47729287031480</v>
      </c>
      <c r="J530" s="18" t="n">
        <v>213</v>
      </c>
      <c r="K530" s="18" t="n">
        <v>143529</v>
      </c>
      <c r="L530" s="19" t="n">
        <v>16277515304719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7825</v>
      </c>
      <c r="G538" s="18" t="n">
        <v>121</v>
      </c>
      <c r="H538" s="18" t="n">
        <v>2270544</v>
      </c>
      <c r="I538" s="18" t="n">
        <v>15537882658348</v>
      </c>
      <c r="J538" s="18" t="n">
        <v>13</v>
      </c>
      <c r="K538" s="18" t="n">
        <v>2801</v>
      </c>
      <c r="L538" s="19" t="n">
        <v>89523200919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883482</v>
      </c>
      <c r="G539" s="18" t="n">
        <v>238</v>
      </c>
      <c r="H539" s="18" t="n">
        <v>1610398</v>
      </c>
      <c r="I539" s="18" t="n">
        <v>20029905067233</v>
      </c>
      <c r="J539" s="18" t="n">
        <v>322</v>
      </c>
      <c r="K539" s="18" t="n">
        <v>201418</v>
      </c>
      <c r="L539" s="19" t="n">
        <v>5161298105903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22983</v>
      </c>
      <c r="G540" s="18" t="n">
        <v>91</v>
      </c>
      <c r="H540" s="18" t="n">
        <v>758769</v>
      </c>
      <c r="I540" s="18" t="n">
        <v>10044255523471</v>
      </c>
      <c r="J540" s="18" t="n">
        <v>69</v>
      </c>
      <c r="K540" s="18" t="n">
        <v>7451</v>
      </c>
      <c r="L540" s="19" t="n">
        <v>669118685561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80175</v>
      </c>
      <c r="G542" s="18" t="n">
        <v>28</v>
      </c>
      <c r="H542" s="18" t="n">
        <v>154307</v>
      </c>
      <c r="I542" s="18" t="n">
        <v>1678661906463</v>
      </c>
      <c r="J542" s="18" t="n">
        <v>79</v>
      </c>
      <c r="K542" s="18" t="n">
        <v>12121</v>
      </c>
      <c r="L542" s="19" t="n">
        <v>544779234273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749</v>
      </c>
      <c r="G545" s="18" t="n">
        <v>1</v>
      </c>
      <c r="H545" s="18" t="n">
        <v>3768</v>
      </c>
      <c r="I545" s="18" t="n">
        <v>58687994461</v>
      </c>
      <c r="J545" s="18" t="n">
        <v>3</v>
      </c>
      <c r="K545" s="18" t="n">
        <v>9</v>
      </c>
      <c r="L545" s="19" t="n">
        <v>1048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0635</v>
      </c>
      <c r="G551" s="18" t="n">
        <v>63</v>
      </c>
      <c r="H551" s="18" t="n">
        <v>283508</v>
      </c>
      <c r="I551" s="18" t="n">
        <v>2946329934569</v>
      </c>
      <c r="J551" s="18" t="n">
        <v>17</v>
      </c>
      <c r="K551" s="18" t="n">
        <v>2994</v>
      </c>
      <c r="L551" s="19" t="n">
        <v>126559192803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718527</v>
      </c>
      <c r="G553" s="18" t="n">
        <v>261</v>
      </c>
      <c r="H553" s="18" t="n">
        <v>2225044</v>
      </c>
      <c r="I553" s="18" t="n">
        <v>27490886606743</v>
      </c>
      <c r="J553" s="18" t="n">
        <v>364</v>
      </c>
      <c r="K553" s="18" t="n">
        <v>146124</v>
      </c>
      <c r="L553" s="19" t="n">
        <v>33599784997831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25058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28</v>
      </c>
      <c r="L555" s="19" t="n">
        <v>13290242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5900</v>
      </c>
      <c r="G558" s="18" t="n">
        <v>4</v>
      </c>
      <c r="H558" s="18" t="n">
        <v>12234</v>
      </c>
      <c r="I558" s="18" t="n">
        <v>186404563525</v>
      </c>
      <c r="J558" s="18" t="n">
        <v>4</v>
      </c>
      <c r="K558" s="18" t="n">
        <v>113</v>
      </c>
      <c r="L558" s="19" t="n">
        <v>10469441551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993259</v>
      </c>
      <c r="G559" s="18" t="n">
        <v>200</v>
      </c>
      <c r="H559" s="18" t="n">
        <v>2056586</v>
      </c>
      <c r="I559" s="18" t="n">
        <v>25653601704407</v>
      </c>
      <c r="J559" s="18" t="n">
        <v>308</v>
      </c>
      <c r="K559" s="18" t="n">
        <v>159049</v>
      </c>
      <c r="L559" s="19" t="n">
        <v>3992052555302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1468</v>
      </c>
      <c r="G560" s="18" t="n">
        <v>14</v>
      </c>
      <c r="H560" s="18" t="n">
        <v>95253</v>
      </c>
      <c r="I560" s="18" t="n">
        <v>1023733055214</v>
      </c>
      <c r="J560" s="18" t="n">
        <v>3</v>
      </c>
      <c r="K560" s="18" t="n">
        <v>582</v>
      </c>
      <c r="L560" s="19" t="n">
        <v>60959960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73343</v>
      </c>
      <c r="G561" s="18" t="n">
        <v>117</v>
      </c>
      <c r="H561" s="18" t="n">
        <v>1583160</v>
      </c>
      <c r="I561" s="18" t="n">
        <v>10196901336032</v>
      </c>
      <c r="J561" s="18" t="n">
        <v>376</v>
      </c>
      <c r="K561" s="18" t="n">
        <v>34335</v>
      </c>
      <c r="L561" s="19" t="n">
        <v>1892387916670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843708</v>
      </c>
      <c r="G562" s="18" t="n">
        <v>298</v>
      </c>
      <c r="H562" s="18" t="n">
        <v>1870363</v>
      </c>
      <c r="I562" s="18" t="n">
        <v>30379438774152</v>
      </c>
      <c r="J562" s="18" t="n">
        <v>592</v>
      </c>
      <c r="K562" s="18" t="n">
        <v>45345</v>
      </c>
      <c r="L562" s="19" t="n">
        <v>66126105016086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106137</v>
      </c>
      <c r="G563" s="18" t="n">
        <v>416</v>
      </c>
      <c r="H563" s="18" t="n">
        <v>6560110</v>
      </c>
      <c r="I563" s="18" t="n">
        <v>75620444368188</v>
      </c>
      <c r="J563" s="18" t="n">
        <v>684</v>
      </c>
      <c r="K563" s="18" t="n">
        <v>424201</v>
      </c>
      <c r="L563" s="19" t="n">
        <v>42296021503141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5390</v>
      </c>
      <c r="G571" s="18" t="n">
        <v>8</v>
      </c>
      <c r="H571" s="18" t="n">
        <v>121748</v>
      </c>
      <c r="I571" s="18" t="n">
        <v>739083087207</v>
      </c>
      <c r="J571" s="18" t="n">
        <v>2</v>
      </c>
      <c r="K571" s="18" t="n">
        <v>634</v>
      </c>
      <c r="L571" s="19" t="n">
        <v>20808887000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81202</v>
      </c>
      <c r="G572" s="18" t="n">
        <v>83</v>
      </c>
      <c r="H572" s="18" t="n">
        <v>564593</v>
      </c>
      <c r="I572" s="18" t="n">
        <v>6422706802553</v>
      </c>
      <c r="J572" s="18" t="n">
        <v>94</v>
      </c>
      <c r="K572" s="18" t="n">
        <v>51185</v>
      </c>
      <c r="L572" s="19" t="n">
        <v>1346023996791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88290</v>
      </c>
      <c r="G573" s="18" t="n">
        <v>4</v>
      </c>
      <c r="H573" s="18" t="n">
        <v>33629</v>
      </c>
      <c r="I573" s="18" t="n">
        <v>702043496525</v>
      </c>
      <c r="J573" s="18" t="n">
        <v>24</v>
      </c>
      <c r="K573" s="18" t="n">
        <v>4971</v>
      </c>
      <c r="L573" s="19" t="n">
        <v>518653334671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69947</v>
      </c>
      <c r="G575" s="18" t="n">
        <v>16</v>
      </c>
      <c r="H575" s="18" t="n">
        <v>119115</v>
      </c>
      <c r="I575" s="18" t="n">
        <v>1084091158117</v>
      </c>
      <c r="J575" s="18" t="n">
        <v>23</v>
      </c>
      <c r="K575" s="18" t="n">
        <v>3335</v>
      </c>
      <c r="L575" s="19" t="n">
        <v>196071828095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7609</v>
      </c>
      <c r="G584" s="18" t="n">
        <v>7</v>
      </c>
      <c r="H584" s="18" t="n">
        <v>52299</v>
      </c>
      <c r="I584" s="18" t="n">
        <v>429695436291</v>
      </c>
      <c r="J584" s="18" t="n">
        <v>4</v>
      </c>
      <c r="K584" s="18" t="n">
        <v>671</v>
      </c>
      <c r="L584" s="19" t="n">
        <v>30585768176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68352</v>
      </c>
      <c r="G586" s="18" t="n">
        <v>82</v>
      </c>
      <c r="H586" s="18" t="n">
        <v>723039</v>
      </c>
      <c r="I586" s="18" t="n">
        <v>7912057813415</v>
      </c>
      <c r="J586" s="18" t="n">
        <v>125</v>
      </c>
      <c r="K586" s="18" t="n">
        <v>53009</v>
      </c>
      <c r="L586" s="19" t="n">
        <v>7591130616851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2303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729</v>
      </c>
      <c r="L588" s="19" t="n">
        <v>16358412778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3848</v>
      </c>
      <c r="G591" s="18" t="n">
        <v>2</v>
      </c>
      <c r="H591" s="18" t="n">
        <v>3628</v>
      </c>
      <c r="I591" s="18" t="n">
        <v>64068243052</v>
      </c>
      <c r="J591" s="18" t="n">
        <v>1</v>
      </c>
      <c r="K591" s="18" t="n">
        <v>34</v>
      </c>
      <c r="L591" s="19" t="n">
        <v>39368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27390</v>
      </c>
      <c r="G592" s="18" t="n">
        <v>49</v>
      </c>
      <c r="H592" s="18" t="n">
        <v>453153</v>
      </c>
      <c r="I592" s="18" t="n">
        <v>5078165413005</v>
      </c>
      <c r="J592" s="18" t="n">
        <v>64</v>
      </c>
      <c r="K592" s="18" t="n">
        <v>33684</v>
      </c>
      <c r="L592" s="19" t="n">
        <v>823304102970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127</v>
      </c>
      <c r="G593" s="18" t="n">
        <v>7</v>
      </c>
      <c r="H593" s="18" t="n">
        <v>38818</v>
      </c>
      <c r="I593" s="18" t="n">
        <v>477451062401</v>
      </c>
      <c r="J593" s="18" t="n">
        <v>1</v>
      </c>
      <c r="K593" s="18" t="n">
        <v>422</v>
      </c>
      <c r="L593" s="19" t="n">
        <v>327968092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3120</v>
      </c>
      <c r="G594" s="18" t="n">
        <v>39</v>
      </c>
      <c r="H594" s="18" t="n">
        <v>618964</v>
      </c>
      <c r="I594" s="18" t="n">
        <v>3659052255316</v>
      </c>
      <c r="J594" s="18" t="n">
        <v>124</v>
      </c>
      <c r="K594" s="18" t="n">
        <v>10076</v>
      </c>
      <c r="L594" s="19" t="n">
        <v>378703480399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19969</v>
      </c>
      <c r="G595" s="18" t="n">
        <v>99</v>
      </c>
      <c r="H595" s="18" t="n">
        <v>526154</v>
      </c>
      <c r="I595" s="18" t="n">
        <v>7599941191903</v>
      </c>
      <c r="J595" s="18" t="n">
        <v>107</v>
      </c>
      <c r="K595" s="18" t="n">
        <v>11314</v>
      </c>
      <c r="L595" s="19" t="n">
        <v>7805038996646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64349</v>
      </c>
      <c r="G596" s="18" t="n">
        <v>141</v>
      </c>
      <c r="H596" s="18" t="n">
        <v>1899592</v>
      </c>
      <c r="I596" s="18" t="n">
        <v>19859296369624</v>
      </c>
      <c r="J596" s="18" t="n">
        <v>160</v>
      </c>
      <c r="K596" s="18" t="n">
        <v>91089</v>
      </c>
      <c r="L596" s="19" t="n">
        <v>8170587266717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1665</v>
      </c>
      <c r="G604" s="18" t="n">
        <v>52</v>
      </c>
      <c r="H604" s="18" t="n">
        <v>847221</v>
      </c>
      <c r="I604" s="18" t="n">
        <v>5701171841621</v>
      </c>
      <c r="J604" s="18" t="n">
        <v>3</v>
      </c>
      <c r="K604" s="18" t="n">
        <v>658</v>
      </c>
      <c r="L604" s="19" t="n">
        <v>28310527667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09327</v>
      </c>
      <c r="G605" s="18" t="n">
        <v>44</v>
      </c>
      <c r="H605" s="18" t="n">
        <v>289920</v>
      </c>
      <c r="I605" s="18" t="n">
        <v>3717588398295</v>
      </c>
      <c r="J605" s="18" t="n">
        <v>47</v>
      </c>
      <c r="K605" s="18" t="n">
        <v>39533</v>
      </c>
      <c r="L605" s="19" t="n">
        <v>869584090962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2099</v>
      </c>
      <c r="G606" s="18" t="n">
        <v>2</v>
      </c>
      <c r="H606" s="18" t="n">
        <v>15514</v>
      </c>
      <c r="I606" s="18" t="n">
        <v>355974889854</v>
      </c>
      <c r="J606" s="18" t="n">
        <v>21</v>
      </c>
      <c r="K606" s="18" t="n">
        <v>3706</v>
      </c>
      <c r="L606" s="19" t="n">
        <v>358277461105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6141</v>
      </c>
      <c r="G608" s="18" t="n">
        <v>7</v>
      </c>
      <c r="H608" s="18" t="n">
        <v>30768</v>
      </c>
      <c r="I608" s="18" t="n">
        <v>283751048010</v>
      </c>
      <c r="J608" s="18" t="n">
        <v>9</v>
      </c>
      <c r="K608" s="18" t="n">
        <v>2520</v>
      </c>
      <c r="L608" s="19" t="n">
        <v>103653146466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178</v>
      </c>
      <c r="G617" s="18" t="n">
        <v>7</v>
      </c>
      <c r="H617" s="18" t="n">
        <v>45467</v>
      </c>
      <c r="I617" s="18" t="n">
        <v>462306212546</v>
      </c>
      <c r="J617" s="18" t="n">
        <v>4</v>
      </c>
      <c r="K617" s="18" t="n">
        <v>758</v>
      </c>
      <c r="L617" s="19" t="n">
        <v>37875414900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71735</v>
      </c>
      <c r="G619" s="18" t="n">
        <v>83</v>
      </c>
      <c r="H619" s="18" t="n">
        <v>755944</v>
      </c>
      <c r="I619" s="18" t="n">
        <v>7483671397513</v>
      </c>
      <c r="J619" s="18" t="n">
        <v>75</v>
      </c>
      <c r="K619" s="18" t="n">
        <v>32716</v>
      </c>
      <c r="L619" s="19" t="n">
        <v>4869501539618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46644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1807</v>
      </c>
      <c r="L621" s="19" t="n">
        <v>32833257697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2864</v>
      </c>
      <c r="G624" s="18" t="n">
        <v>1</v>
      </c>
      <c r="H624" s="18" t="n">
        <v>1757</v>
      </c>
      <c r="I624" s="18" t="n">
        <v>23788043738</v>
      </c>
      <c r="J624" s="18" t="n">
        <v>1</v>
      </c>
      <c r="K624" s="18" t="n">
        <v>45</v>
      </c>
      <c r="L624" s="19" t="n">
        <v>6014920382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49751</v>
      </c>
      <c r="G625" s="18" t="n">
        <v>34</v>
      </c>
      <c r="H625" s="18" t="n">
        <v>313513</v>
      </c>
      <c r="I625" s="18" t="n">
        <v>3987296430157</v>
      </c>
      <c r="J625" s="18" t="n">
        <v>59</v>
      </c>
      <c r="K625" s="18" t="n">
        <v>31308</v>
      </c>
      <c r="L625" s="19" t="n">
        <v>943761449646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630</v>
      </c>
      <c r="G626" s="18" t="n">
        <v>8</v>
      </c>
      <c r="H626" s="18" t="n">
        <v>86053</v>
      </c>
      <c r="I626" s="18" t="n">
        <v>1117840524783</v>
      </c>
      <c r="J626" s="18" t="n">
        <v>1</v>
      </c>
      <c r="K626" s="18" t="n">
        <v>525</v>
      </c>
      <c r="L626" s="19" t="n">
        <v>46446055166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1933</v>
      </c>
      <c r="G627" s="18" t="n">
        <v>29</v>
      </c>
      <c r="H627" s="18" t="n">
        <v>323379</v>
      </c>
      <c r="I627" s="18" t="n">
        <v>2048257224870</v>
      </c>
      <c r="J627" s="18" t="n">
        <v>68</v>
      </c>
      <c r="K627" s="18" t="n">
        <v>8327</v>
      </c>
      <c r="L627" s="19" t="n">
        <v>597172644210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07548</v>
      </c>
      <c r="G628" s="18" t="n">
        <v>95</v>
      </c>
      <c r="H628" s="18" t="n">
        <v>601732</v>
      </c>
      <c r="I628" s="18" t="n">
        <v>9842482480518</v>
      </c>
      <c r="J628" s="18" t="n">
        <v>124</v>
      </c>
      <c r="K628" s="18" t="n">
        <v>10990</v>
      </c>
      <c r="L628" s="19" t="n">
        <v>12230494211294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69688</v>
      </c>
      <c r="G629" s="18" t="n">
        <v>139</v>
      </c>
      <c r="H629" s="18" t="n">
        <v>2107482</v>
      </c>
      <c r="I629" s="18" t="n">
        <v>22187604452978</v>
      </c>
      <c r="J629" s="18" t="n">
        <v>240</v>
      </c>
      <c r="K629" s="18" t="n">
        <v>177261</v>
      </c>
      <c r="L629" s="19" t="n">
        <v>24620936315496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036</v>
      </c>
      <c r="G637" s="18" t="n">
        <v>10</v>
      </c>
      <c r="H637" s="18" t="n">
        <v>168636</v>
      </c>
      <c r="I637" s="18" t="n">
        <v>999156145190</v>
      </c>
      <c r="J637" s="18" t="n">
        <v>1</v>
      </c>
      <c r="K637" s="18" t="n">
        <v>236</v>
      </c>
      <c r="L637" s="19" t="n">
        <v>855476486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06264</v>
      </c>
      <c r="G638" s="18" t="n">
        <v>103</v>
      </c>
      <c r="H638" s="18" t="n">
        <v>480333</v>
      </c>
      <c r="I638" s="18" t="n">
        <v>5918034442914</v>
      </c>
      <c r="J638" s="18" t="n">
        <v>113</v>
      </c>
      <c r="K638" s="18" t="n">
        <v>83165</v>
      </c>
      <c r="L638" s="19" t="n">
        <v>1666414265086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70608</v>
      </c>
      <c r="G639" s="18" t="n">
        <v>3</v>
      </c>
      <c r="H639" s="18" t="n">
        <v>11628</v>
      </c>
      <c r="I639" s="18" t="n">
        <v>178627712092</v>
      </c>
      <c r="J639" s="18" t="n">
        <v>14</v>
      </c>
      <c r="K639" s="18" t="n">
        <v>2466</v>
      </c>
      <c r="L639" s="19" t="n">
        <v>90738375772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32165</v>
      </c>
      <c r="G641" s="18" t="n">
        <v>15</v>
      </c>
      <c r="H641" s="18" t="n">
        <v>89047</v>
      </c>
      <c r="I641" s="18" t="n">
        <v>907145643185</v>
      </c>
      <c r="J641" s="18" t="n">
        <v>21</v>
      </c>
      <c r="K641" s="18" t="n">
        <v>4467</v>
      </c>
      <c r="L641" s="19" t="n">
        <v>181472482743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2719</v>
      </c>
      <c r="G650" s="18" t="n">
        <v>8</v>
      </c>
      <c r="H650" s="18" t="n">
        <v>42096</v>
      </c>
      <c r="I650" s="18" t="n">
        <v>606890876602</v>
      </c>
      <c r="J650" s="18" t="n">
        <v>6</v>
      </c>
      <c r="K650" s="18" t="n">
        <v>1850</v>
      </c>
      <c r="L650" s="19" t="n">
        <v>124306895545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10693</v>
      </c>
      <c r="G652" s="18" t="n">
        <v>61</v>
      </c>
      <c r="H652" s="18" t="n">
        <v>516431</v>
      </c>
      <c r="I652" s="18" t="n">
        <v>5875299165795</v>
      </c>
      <c r="J652" s="18" t="n">
        <v>68</v>
      </c>
      <c r="K652" s="18" t="n">
        <v>35475</v>
      </c>
      <c r="L652" s="19" t="n">
        <v>5345524671555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4768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2881</v>
      </c>
      <c r="L654" s="19" t="n">
        <v>167603370094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3640</v>
      </c>
      <c r="G657" s="18" t="n">
        <v>1</v>
      </c>
      <c r="H657" s="18" t="n">
        <v>8495</v>
      </c>
      <c r="I657" s="18" t="n">
        <v>47749548605</v>
      </c>
      <c r="J657" s="18" t="n">
        <v>1</v>
      </c>
      <c r="K657" s="18" t="n">
        <v>31</v>
      </c>
      <c r="L657" s="19" t="n">
        <v>3330844775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705067</v>
      </c>
      <c r="G658" s="18" t="n">
        <v>55</v>
      </c>
      <c r="H658" s="18" t="n">
        <v>537201</v>
      </c>
      <c r="I658" s="18" t="n">
        <v>5193007442161</v>
      </c>
      <c r="J658" s="18" t="n">
        <v>56</v>
      </c>
      <c r="K658" s="18" t="n">
        <v>50279</v>
      </c>
      <c r="L658" s="19" t="n">
        <v>973541336447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8550</v>
      </c>
      <c r="G659" s="18" t="n">
        <v>2</v>
      </c>
      <c r="H659" s="18" t="n">
        <v>10884</v>
      </c>
      <c r="I659" s="18" t="n">
        <v>211775740827</v>
      </c>
      <c r="J659" s="18" t="n">
        <v>2</v>
      </c>
      <c r="K659" s="18" t="n">
        <v>1992</v>
      </c>
      <c r="L659" s="19" t="n">
        <v>222609143976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0330</v>
      </c>
      <c r="G660" s="18" t="n">
        <v>35</v>
      </c>
      <c r="H660" s="18" t="n">
        <v>389056</v>
      </c>
      <c r="I660" s="18" t="n">
        <v>2502879964197</v>
      </c>
      <c r="J660" s="18" t="n">
        <v>93</v>
      </c>
      <c r="K660" s="18" t="n">
        <v>11671</v>
      </c>
      <c r="L660" s="19" t="n">
        <v>428556334039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85948</v>
      </c>
      <c r="G661" s="18" t="n">
        <v>89</v>
      </c>
      <c r="H661" s="18" t="n">
        <v>530763</v>
      </c>
      <c r="I661" s="18" t="n">
        <v>9313152965457</v>
      </c>
      <c r="J661" s="18" t="n">
        <v>188</v>
      </c>
      <c r="K661" s="18" t="n">
        <v>14507</v>
      </c>
      <c r="L661" s="19" t="n">
        <v>13003997218150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33306</v>
      </c>
      <c r="G662" s="18" t="n">
        <v>145</v>
      </c>
      <c r="H662" s="18" t="n">
        <v>2200016</v>
      </c>
      <c r="I662" s="18" t="n">
        <v>21938097588202</v>
      </c>
      <c r="J662" s="18" t="n">
        <v>192</v>
      </c>
      <c r="K662" s="18" t="n">
        <v>168411</v>
      </c>
      <c r="L662" s="19" t="n">
        <v>16978030404727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6403</v>
      </c>
      <c r="G670" s="18" t="n">
        <v>21</v>
      </c>
      <c r="H670" s="18" t="n">
        <v>201063</v>
      </c>
      <c r="I670" s="18" t="n">
        <v>1128473804159</v>
      </c>
      <c r="J670" s="18" t="n">
        <v>6</v>
      </c>
      <c r="K670" s="18" t="n">
        <v>1446</v>
      </c>
      <c r="L670" s="19" t="n">
        <v>53751180579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60992</v>
      </c>
      <c r="G671" s="18" t="n">
        <v>202</v>
      </c>
      <c r="H671" s="18" t="n">
        <v>1141396</v>
      </c>
      <c r="I671" s="18" t="n">
        <v>13506123574616</v>
      </c>
      <c r="J671" s="18" t="n">
        <v>281</v>
      </c>
      <c r="K671" s="18" t="n">
        <v>211410</v>
      </c>
      <c r="L671" s="19" t="n">
        <v>4635189338889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6680</v>
      </c>
      <c r="G672" s="18" t="n">
        <v>4</v>
      </c>
      <c r="H672" s="18" t="n">
        <v>15256</v>
      </c>
      <c r="I672" s="18" t="n">
        <v>300376301263</v>
      </c>
      <c r="J672" s="18" t="n">
        <v>23</v>
      </c>
      <c r="K672" s="18" t="n">
        <v>2174</v>
      </c>
      <c r="L672" s="19" t="n">
        <v>171072175375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56906</v>
      </c>
      <c r="G674" s="18" t="n">
        <v>28</v>
      </c>
      <c r="H674" s="18" t="n">
        <v>165168</v>
      </c>
      <c r="I674" s="18" t="n">
        <v>1672631273265</v>
      </c>
      <c r="J674" s="18" t="n">
        <v>43</v>
      </c>
      <c r="K674" s="18" t="n">
        <v>11176</v>
      </c>
      <c r="L674" s="19" t="n">
        <v>524543081972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9172</v>
      </c>
      <c r="G683" s="18" t="n">
        <v>34</v>
      </c>
      <c r="H683" s="18" t="n">
        <v>173672</v>
      </c>
      <c r="I683" s="18" t="n">
        <v>1923691677402</v>
      </c>
      <c r="J683" s="18" t="n">
        <v>7</v>
      </c>
      <c r="K683" s="18" t="n">
        <v>1702</v>
      </c>
      <c r="L683" s="19" t="n">
        <v>71565549972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711374</v>
      </c>
      <c r="G685" s="18" t="n">
        <v>192</v>
      </c>
      <c r="H685" s="18" t="n">
        <v>1723222</v>
      </c>
      <c r="I685" s="18" t="n">
        <v>21521979169222</v>
      </c>
      <c r="J685" s="18" t="n">
        <v>206</v>
      </c>
      <c r="K685" s="18" t="n">
        <v>107819</v>
      </c>
      <c r="L685" s="19" t="n">
        <v>19018019096304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772505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444</v>
      </c>
      <c r="L687" s="19" t="n">
        <v>107128903172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9751</v>
      </c>
      <c r="G690" s="18" t="n">
        <v>4</v>
      </c>
      <c r="H690" s="18" t="n">
        <v>7040</v>
      </c>
      <c r="I690" s="18" t="n">
        <v>115250513902</v>
      </c>
      <c r="J690" s="18" t="n">
        <v>3</v>
      </c>
      <c r="K690" s="18" t="n">
        <v>199</v>
      </c>
      <c r="L690" s="19" t="n">
        <v>190908177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79725</v>
      </c>
      <c r="G691" s="18" t="n">
        <v>164</v>
      </c>
      <c r="H691" s="18" t="n">
        <v>1538696</v>
      </c>
      <c r="I691" s="18" t="n">
        <v>17444602196980</v>
      </c>
      <c r="J691" s="18" t="n">
        <v>182</v>
      </c>
      <c r="K691" s="18" t="n">
        <v>97923</v>
      </c>
      <c r="L691" s="19" t="n">
        <v>2337262071182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51068</v>
      </c>
      <c r="G692" s="18" t="n">
        <v>16</v>
      </c>
      <c r="H692" s="18" t="n">
        <v>71042</v>
      </c>
      <c r="I692" s="18" t="n">
        <v>1618841691878</v>
      </c>
      <c r="J692" s="18" t="n">
        <v>6</v>
      </c>
      <c r="K692" s="18" t="n">
        <v>2498</v>
      </c>
      <c r="L692" s="19" t="n">
        <v>17963261824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82974</v>
      </c>
      <c r="G693" s="18" t="n">
        <v>58</v>
      </c>
      <c r="H693" s="18" t="n">
        <v>751526</v>
      </c>
      <c r="I693" s="18" t="n">
        <v>4504353836562</v>
      </c>
      <c r="J693" s="18" t="n">
        <v>155</v>
      </c>
      <c r="K693" s="18" t="n">
        <v>17189</v>
      </c>
      <c r="L693" s="19" t="n">
        <v>931822992227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293131</v>
      </c>
      <c r="G694" s="18" t="n">
        <v>242</v>
      </c>
      <c r="H694" s="18" t="n">
        <v>1677008</v>
      </c>
      <c r="I694" s="18" t="n">
        <v>25190184173385</v>
      </c>
      <c r="J694" s="18" t="n">
        <v>367</v>
      </c>
      <c r="K694" s="18" t="n">
        <v>23060</v>
      </c>
      <c r="L694" s="19" t="n">
        <v>16655022561790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199564</v>
      </c>
      <c r="G695" s="18" t="n">
        <v>287</v>
      </c>
      <c r="H695" s="18" t="n">
        <v>4092280</v>
      </c>
      <c r="I695" s="18" t="n">
        <v>48021175092560</v>
      </c>
      <c r="J695" s="18" t="n">
        <v>433</v>
      </c>
      <c r="K695" s="18" t="n">
        <v>273621</v>
      </c>
      <c r="L695" s="19" t="n">
        <v>20605604872275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102</v>
      </c>
      <c r="G703" s="18" t="n">
        <v>20</v>
      </c>
      <c r="H703" s="18" t="n">
        <v>509362</v>
      </c>
      <c r="I703" s="18" t="n">
        <v>2937364475990</v>
      </c>
      <c r="J703" s="18" t="n">
        <v>1</v>
      </c>
      <c r="K703" s="18" t="n">
        <v>215</v>
      </c>
      <c r="L703" s="19" t="n">
        <v>464280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67368</v>
      </c>
      <c r="G704" s="18" t="n">
        <v>95</v>
      </c>
      <c r="H704" s="18" t="n">
        <v>593901</v>
      </c>
      <c r="I704" s="18" t="n">
        <v>6434665050205</v>
      </c>
      <c r="J704" s="18" t="n">
        <v>105</v>
      </c>
      <c r="K704" s="18" t="n">
        <v>94420</v>
      </c>
      <c r="L704" s="19" t="n">
        <v>2096482996290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5681</v>
      </c>
      <c r="G705" s="18" t="n">
        <v>4</v>
      </c>
      <c r="H705" s="18" t="n">
        <v>20509</v>
      </c>
      <c r="I705" s="18" t="n">
        <v>356893303088</v>
      </c>
      <c r="J705" s="18" t="n">
        <v>29</v>
      </c>
      <c r="K705" s="18" t="n">
        <v>1378</v>
      </c>
      <c r="L705" s="19" t="n">
        <v>275409284413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51047</v>
      </c>
      <c r="G707" s="18" t="n">
        <v>20</v>
      </c>
      <c r="H707" s="18" t="n">
        <v>145497</v>
      </c>
      <c r="I707" s="18" t="n">
        <v>1289231700168</v>
      </c>
      <c r="J707" s="18" t="n">
        <v>38</v>
      </c>
      <c r="K707" s="18" t="n">
        <v>7564</v>
      </c>
      <c r="L707" s="19" t="n">
        <v>334025969719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87330</v>
      </c>
      <c r="G716" s="18" t="n">
        <v>22</v>
      </c>
      <c r="H716" s="18" t="n">
        <v>171442</v>
      </c>
      <c r="I716" s="18" t="n">
        <v>1544403865451</v>
      </c>
      <c r="J716" s="18" t="n">
        <v>8</v>
      </c>
      <c r="K716" s="18" t="n">
        <v>2582</v>
      </c>
      <c r="L716" s="19" t="n">
        <v>156330910790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1009801</v>
      </c>
      <c r="G718" s="18" t="n">
        <v>111</v>
      </c>
      <c r="H718" s="18" t="n">
        <v>954295</v>
      </c>
      <c r="I718" s="18" t="n">
        <v>9610554020667</v>
      </c>
      <c r="J718" s="18" t="n">
        <v>158</v>
      </c>
      <c r="K718" s="18" t="n">
        <v>59994</v>
      </c>
      <c r="L718" s="19" t="n">
        <v>11732795107442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72113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253</v>
      </c>
      <c r="L720" s="19" t="n">
        <v>4681533434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2077</v>
      </c>
      <c r="G723" s="18" t="n">
        <v>2</v>
      </c>
      <c r="H723" s="18" t="n">
        <v>5597</v>
      </c>
      <c r="I723" s="18" t="n">
        <v>70251525596</v>
      </c>
      <c r="J723" s="18" t="n">
        <v>4</v>
      </c>
      <c r="K723" s="18" t="n">
        <v>38</v>
      </c>
      <c r="L723" s="19" t="n">
        <v>443400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72062</v>
      </c>
      <c r="G724" s="18" t="n">
        <v>65</v>
      </c>
      <c r="H724" s="18" t="n">
        <v>610123</v>
      </c>
      <c r="I724" s="18" t="n">
        <v>6009564266881</v>
      </c>
      <c r="J724" s="18" t="n">
        <v>94</v>
      </c>
      <c r="K724" s="18" t="n">
        <v>49528</v>
      </c>
      <c r="L724" s="19" t="n">
        <v>1038970785006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621</v>
      </c>
      <c r="G725" s="18" t="n">
        <v>11</v>
      </c>
      <c r="H725" s="18" t="n">
        <v>81826</v>
      </c>
      <c r="I725" s="18" t="n">
        <v>728336609597</v>
      </c>
      <c r="J725" s="18" t="n">
        <v>1</v>
      </c>
      <c r="K725" s="18" t="n">
        <v>671</v>
      </c>
      <c r="L725" s="19" t="n">
        <v>59403507152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58959</v>
      </c>
      <c r="G726" s="18" t="n">
        <v>48</v>
      </c>
      <c r="H726" s="18" t="n">
        <v>775477</v>
      </c>
      <c r="I726" s="18" t="n">
        <v>4562416497293</v>
      </c>
      <c r="J726" s="18" t="n">
        <v>180</v>
      </c>
      <c r="K726" s="18" t="n">
        <v>15697</v>
      </c>
      <c r="L726" s="19" t="n">
        <v>548085514691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75025</v>
      </c>
      <c r="G727" s="18" t="n">
        <v>110</v>
      </c>
      <c r="H727" s="18" t="n">
        <v>677089</v>
      </c>
      <c r="I727" s="18" t="n">
        <v>10186601448412</v>
      </c>
      <c r="J727" s="18" t="n">
        <v>183</v>
      </c>
      <c r="K727" s="18" t="n">
        <v>18817</v>
      </c>
      <c r="L727" s="19" t="n">
        <v>18939072212898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999024</v>
      </c>
      <c r="G728" s="18" t="n">
        <v>209</v>
      </c>
      <c r="H728" s="18" t="n">
        <v>3322064</v>
      </c>
      <c r="I728" s="18" t="n">
        <v>33617197847986</v>
      </c>
      <c r="J728" s="18" t="n">
        <v>271</v>
      </c>
      <c r="K728" s="18" t="n">
        <v>171984</v>
      </c>
      <c r="L728" s="19" t="n">
        <v>16999093123236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847</v>
      </c>
      <c r="G736" s="18" t="n">
        <v>1</v>
      </c>
      <c r="H736" s="18" t="n">
        <v>10637</v>
      </c>
      <c r="I736" s="18" t="n">
        <v>58691365046</v>
      </c>
      <c r="J736" s="18" t="n">
        <v>1</v>
      </c>
      <c r="K736" s="18" t="n">
        <v>173</v>
      </c>
      <c r="L736" s="19" t="n">
        <v>4053151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79996</v>
      </c>
      <c r="G737" s="18" t="n">
        <v>40</v>
      </c>
      <c r="H737" s="18" t="n">
        <v>259122</v>
      </c>
      <c r="I737" s="18" t="n">
        <v>2824521932581</v>
      </c>
      <c r="J737" s="18" t="n">
        <v>45</v>
      </c>
      <c r="K737" s="18" t="n">
        <v>42755</v>
      </c>
      <c r="L737" s="19" t="n">
        <v>1062765196127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6782</v>
      </c>
      <c r="G738" s="18" t="n">
        <v>1</v>
      </c>
      <c r="H738" s="18" t="n">
        <v>10120</v>
      </c>
      <c r="I738" s="18" t="n">
        <v>207366650678</v>
      </c>
      <c r="J738" s="18" t="n">
        <v>10</v>
      </c>
      <c r="K738" s="18" t="n">
        <v>1289</v>
      </c>
      <c r="L738" s="19" t="n">
        <v>57722891417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66496</v>
      </c>
      <c r="G740" s="18" t="n">
        <v>10</v>
      </c>
      <c r="H740" s="18" t="n">
        <v>60949</v>
      </c>
      <c r="I740" s="18" t="n">
        <v>540821598589</v>
      </c>
      <c r="J740" s="18" t="n">
        <v>16</v>
      </c>
      <c r="K740" s="18" t="n">
        <v>5973</v>
      </c>
      <c r="L740" s="19" t="n">
        <v>225857872350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3444</v>
      </c>
      <c r="G749" s="18" t="n">
        <v>2</v>
      </c>
      <c r="H749" s="18" t="n">
        <v>19709</v>
      </c>
      <c r="I749" s="18" t="n">
        <v>151802570674</v>
      </c>
      <c r="J749" s="18" t="n">
        <v>2</v>
      </c>
      <c r="K749" s="18" t="n">
        <v>155</v>
      </c>
      <c r="L749" s="19" t="n">
        <v>9205899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6995</v>
      </c>
      <c r="G751" s="18" t="n">
        <v>55</v>
      </c>
      <c r="H751" s="18" t="n">
        <v>451842</v>
      </c>
      <c r="I751" s="18" t="n">
        <v>4629951315166</v>
      </c>
      <c r="J751" s="18" t="n">
        <v>50</v>
      </c>
      <c r="K751" s="18" t="n">
        <v>18421</v>
      </c>
      <c r="L751" s="19" t="n">
        <v>1095464495571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0167</v>
      </c>
      <c r="G753" s="18" t="n">
        <v>1</v>
      </c>
      <c r="H753" s="18" t="n">
        <v>2435</v>
      </c>
      <c r="I753" s="18" t="n">
        <v>25631845172</v>
      </c>
      <c r="J753" s="18" t="n">
        <v>2</v>
      </c>
      <c r="K753" s="18" t="n">
        <v>224</v>
      </c>
      <c r="L753" s="19" t="n">
        <v>1230205900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409662</v>
      </c>
      <c r="G757" s="18" t="n">
        <v>35</v>
      </c>
      <c r="H757" s="18" t="n">
        <v>348836</v>
      </c>
      <c r="I757" s="18" t="n">
        <v>3445099421906</v>
      </c>
      <c r="J757" s="18" t="n">
        <v>41</v>
      </c>
      <c r="K757" s="18" t="n">
        <v>19095</v>
      </c>
      <c r="L757" s="19" t="n">
        <v>604258587828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3121</v>
      </c>
      <c r="G758" s="18" t="n">
        <v>11</v>
      </c>
      <c r="H758" s="18" t="n">
        <v>99095</v>
      </c>
      <c r="I758" s="18" t="n">
        <v>1286573674699</v>
      </c>
      <c r="J758" s="18" t="n">
        <v>1</v>
      </c>
      <c r="K758" s="18" t="n">
        <v>419</v>
      </c>
      <c r="L758" s="19" t="n">
        <v>36442340000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3413</v>
      </c>
      <c r="G759" s="18" t="n">
        <v>24</v>
      </c>
      <c r="H759" s="18" t="n">
        <v>310244</v>
      </c>
      <c r="I759" s="18" t="n">
        <v>1896235629486</v>
      </c>
      <c r="J759" s="18" t="n">
        <v>37</v>
      </c>
      <c r="K759" s="18" t="n">
        <v>6197</v>
      </c>
      <c r="L759" s="19" t="n">
        <v>307877474707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77230</v>
      </c>
      <c r="G760" s="18" t="n">
        <v>19</v>
      </c>
      <c r="H760" s="18" t="n">
        <v>121956</v>
      </c>
      <c r="I760" s="18" t="n">
        <v>1751602554986</v>
      </c>
      <c r="J760" s="18" t="n">
        <v>40</v>
      </c>
      <c r="K760" s="18" t="n">
        <v>769</v>
      </c>
      <c r="L760" s="19" t="n">
        <v>879396514384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50173</v>
      </c>
      <c r="G761" s="18" t="n">
        <v>81</v>
      </c>
      <c r="H761" s="18" t="n">
        <v>1207976</v>
      </c>
      <c r="I761" s="18" t="n">
        <v>11743160043690</v>
      </c>
      <c r="J761" s="18" t="n">
        <v>75</v>
      </c>
      <c r="K761" s="18" t="n">
        <v>47368</v>
      </c>
      <c r="L761" s="19" t="n">
        <v>2871160479403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4689</v>
      </c>
      <c r="G769" s="18" t="n">
        <v>2</v>
      </c>
      <c r="H769" s="18" t="n">
        <v>20334</v>
      </c>
      <c r="I769" s="18" t="n">
        <v>125328866213</v>
      </c>
      <c r="J769" s="18" t="n">
        <v>2</v>
      </c>
      <c r="K769" s="18" t="n">
        <v>1252</v>
      </c>
      <c r="L769" s="19" t="n">
        <v>49518639268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04618</v>
      </c>
      <c r="G770" s="18" t="n">
        <v>86</v>
      </c>
      <c r="H770" s="18" t="n">
        <v>672779</v>
      </c>
      <c r="I770" s="18" t="n">
        <v>6306647800846</v>
      </c>
      <c r="J770" s="18" t="n">
        <v>286</v>
      </c>
      <c r="K770" s="18" t="n">
        <v>185305</v>
      </c>
      <c r="L770" s="19" t="n">
        <v>3341439239042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14321</v>
      </c>
      <c r="G771" s="18" t="n">
        <v>3</v>
      </c>
      <c r="H771" s="18" t="n">
        <v>21230</v>
      </c>
      <c r="I771" s="18" t="n">
        <v>390876995515</v>
      </c>
      <c r="J771" s="18" t="n">
        <v>28</v>
      </c>
      <c r="K771" s="18" t="n">
        <v>4029</v>
      </c>
      <c r="L771" s="19" t="n">
        <v>517609928151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90187</v>
      </c>
      <c r="G773" s="18" t="n">
        <v>21</v>
      </c>
      <c r="H773" s="18" t="n">
        <v>144110</v>
      </c>
      <c r="I773" s="18" t="n">
        <v>1175382718486</v>
      </c>
      <c r="J773" s="18" t="n">
        <v>30</v>
      </c>
      <c r="K773" s="18" t="n">
        <v>10239</v>
      </c>
      <c r="L773" s="19" t="n">
        <v>560071736159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8691</v>
      </c>
      <c r="G782" s="18" t="n">
        <v>30</v>
      </c>
      <c r="H782" s="18" t="n">
        <v>146322</v>
      </c>
      <c r="I782" s="18" t="n">
        <v>1469805471767</v>
      </c>
      <c r="J782" s="18" t="n">
        <v>9</v>
      </c>
      <c r="K782" s="18" t="n">
        <v>4490</v>
      </c>
      <c r="L782" s="19" t="n">
        <v>201309793072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55899</v>
      </c>
      <c r="G784" s="18" t="n">
        <v>68</v>
      </c>
      <c r="H784" s="18" t="n">
        <v>624222</v>
      </c>
      <c r="I784" s="18" t="n">
        <v>6074340117244</v>
      </c>
      <c r="J784" s="18" t="n">
        <v>94</v>
      </c>
      <c r="K784" s="18" t="n">
        <v>48479</v>
      </c>
      <c r="L784" s="19" t="n">
        <v>5086250668499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57483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2205</v>
      </c>
      <c r="L786" s="19" t="n">
        <v>29082736720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5072</v>
      </c>
      <c r="G789" s="18" t="n">
        <v>2</v>
      </c>
      <c r="H789" s="18" t="n">
        <v>6761</v>
      </c>
      <c r="I789" s="18" t="n">
        <v>106106244032</v>
      </c>
      <c r="J789" s="18" t="n">
        <v>2</v>
      </c>
      <c r="K789" s="18" t="n">
        <v>48</v>
      </c>
      <c r="L789" s="19" t="n">
        <v>54962982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80314</v>
      </c>
      <c r="G790" s="18" t="n">
        <v>44</v>
      </c>
      <c r="H790" s="18" t="n">
        <v>489257</v>
      </c>
      <c r="I790" s="18" t="n">
        <v>5146665245567</v>
      </c>
      <c r="J790" s="18" t="n">
        <v>99</v>
      </c>
      <c r="K790" s="18" t="n">
        <v>66630</v>
      </c>
      <c r="L790" s="19" t="n">
        <v>1265845643854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5613</v>
      </c>
      <c r="G791" s="18" t="n">
        <v>1</v>
      </c>
      <c r="H791" s="18" t="n">
        <v>7155</v>
      </c>
      <c r="I791" s="18" t="n">
        <v>120584869691</v>
      </c>
      <c r="J791" s="18" t="n">
        <v>1</v>
      </c>
      <c r="K791" s="18" t="n">
        <v>1460</v>
      </c>
      <c r="L791" s="19" t="n">
        <v>98755678854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44212</v>
      </c>
      <c r="G792" s="18" t="n">
        <v>50</v>
      </c>
      <c r="H792" s="18" t="n">
        <v>593979</v>
      </c>
      <c r="I792" s="18" t="n">
        <v>3331721913156</v>
      </c>
      <c r="J792" s="18" t="n">
        <v>125</v>
      </c>
      <c r="K792" s="18" t="n">
        <v>13077</v>
      </c>
      <c r="L792" s="19" t="n">
        <v>440566290641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359280</v>
      </c>
      <c r="G793" s="18" t="n">
        <v>113</v>
      </c>
      <c r="H793" s="18" t="n">
        <v>666118</v>
      </c>
      <c r="I793" s="18" t="n">
        <v>9141650011944</v>
      </c>
      <c r="J793" s="18" t="n">
        <v>228</v>
      </c>
      <c r="K793" s="18" t="n">
        <v>15799</v>
      </c>
      <c r="L793" s="19" t="n">
        <v>9152219688093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812158</v>
      </c>
      <c r="G794" s="18" t="n">
        <v>165</v>
      </c>
      <c r="H794" s="18" t="n">
        <v>2713636</v>
      </c>
      <c r="I794" s="18" t="n">
        <v>25228663088422</v>
      </c>
      <c r="J794" s="18" t="n">
        <v>261</v>
      </c>
      <c r="K794" s="18" t="n">
        <v>173816</v>
      </c>
      <c r="L794" s="19" t="n">
        <v>13467176349328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6749</v>
      </c>
      <c r="G802" s="18" t="n">
        <v>53</v>
      </c>
      <c r="H802" s="18" t="n">
        <v>881934</v>
      </c>
      <c r="I802" s="18" t="n">
        <v>5790400028349</v>
      </c>
      <c r="J802" s="18" t="n">
        <v>6</v>
      </c>
      <c r="K802" s="18" t="n">
        <v>3066</v>
      </c>
      <c r="L802" s="19" t="n">
        <v>93434785031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87675</v>
      </c>
      <c r="G803" s="18" t="n">
        <v>214</v>
      </c>
      <c r="H803" s="18" t="n">
        <v>1360251</v>
      </c>
      <c r="I803" s="18" t="n">
        <v>16014846181003</v>
      </c>
      <c r="J803" s="18" t="n">
        <v>321</v>
      </c>
      <c r="K803" s="18" t="n">
        <v>397029</v>
      </c>
      <c r="L803" s="19" t="n">
        <v>7912113548138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8713</v>
      </c>
      <c r="G804" s="18" t="n">
        <v>1</v>
      </c>
      <c r="H804" s="18" t="n">
        <v>12203</v>
      </c>
      <c r="I804" s="18" t="n">
        <v>202708109661</v>
      </c>
      <c r="J804" s="18" t="n">
        <v>11</v>
      </c>
      <c r="K804" s="18" t="n">
        <v>1282</v>
      </c>
      <c r="L804" s="19" t="n">
        <v>760458255251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95779</v>
      </c>
      <c r="G806" s="18" t="n">
        <v>23</v>
      </c>
      <c r="H806" s="18" t="n">
        <v>169650</v>
      </c>
      <c r="I806" s="18" t="n">
        <v>1534030675363</v>
      </c>
      <c r="J806" s="18" t="n">
        <v>50</v>
      </c>
      <c r="K806" s="18" t="n">
        <v>10883</v>
      </c>
      <c r="L806" s="19" t="n">
        <v>605615279644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6551</v>
      </c>
      <c r="G815" s="18" t="n">
        <v>36</v>
      </c>
      <c r="H815" s="18" t="n">
        <v>191066</v>
      </c>
      <c r="I815" s="18" t="n">
        <v>2371614634625</v>
      </c>
      <c r="J815" s="18" t="n">
        <v>16</v>
      </c>
      <c r="K815" s="18" t="n">
        <v>3743</v>
      </c>
      <c r="L815" s="19" t="n">
        <v>193904650994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71202</v>
      </c>
      <c r="G817" s="18" t="n">
        <v>182</v>
      </c>
      <c r="H817" s="18" t="n">
        <v>1823949</v>
      </c>
      <c r="I817" s="18" t="n">
        <v>21099700452211</v>
      </c>
      <c r="J817" s="18" t="n">
        <v>277</v>
      </c>
      <c r="K817" s="18" t="n">
        <v>114898</v>
      </c>
      <c r="L817" s="19" t="n">
        <v>15081807891261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62090</v>
      </c>
      <c r="G819" s="18" t="n">
        <v>0</v>
      </c>
      <c r="H819" s="18" t="n">
        <v>0</v>
      </c>
      <c r="I819" s="18" t="n">
        <v>0</v>
      </c>
      <c r="J819" s="18" t="n">
        <v>7</v>
      </c>
      <c r="K819" s="18" t="n">
        <v>2769</v>
      </c>
      <c r="L819" s="19" t="n">
        <v>101916022414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0866</v>
      </c>
      <c r="G822" s="18" t="n">
        <v>2</v>
      </c>
      <c r="H822" s="18" t="n">
        <v>7807</v>
      </c>
      <c r="I822" s="18" t="n">
        <v>131645332246</v>
      </c>
      <c r="J822" s="18" t="n">
        <v>2</v>
      </c>
      <c r="K822" s="18" t="n">
        <v>55</v>
      </c>
      <c r="L822" s="19" t="n">
        <v>705250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910548</v>
      </c>
      <c r="G823" s="18" t="n">
        <v>91</v>
      </c>
      <c r="H823" s="18" t="n">
        <v>920649</v>
      </c>
      <c r="I823" s="18" t="n">
        <v>9031182523317</v>
      </c>
      <c r="J823" s="18" t="n">
        <v>115</v>
      </c>
      <c r="K823" s="18" t="n">
        <v>72031</v>
      </c>
      <c r="L823" s="19" t="n">
        <v>1845687789124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7665</v>
      </c>
      <c r="G824" s="18" t="n">
        <v>14</v>
      </c>
      <c r="H824" s="18" t="n">
        <v>110461</v>
      </c>
      <c r="I824" s="18" t="n">
        <v>1824576294212</v>
      </c>
      <c r="J824" s="18" t="n">
        <v>2</v>
      </c>
      <c r="K824" s="18" t="n">
        <v>1226</v>
      </c>
      <c r="L824" s="19" t="n">
        <v>11636433264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19492</v>
      </c>
      <c r="G825" s="18" t="n">
        <v>60</v>
      </c>
      <c r="H825" s="18" t="n">
        <v>1006301</v>
      </c>
      <c r="I825" s="18" t="n">
        <v>6213117576600</v>
      </c>
      <c r="J825" s="18" t="n">
        <v>298</v>
      </c>
      <c r="K825" s="18" t="n">
        <v>47010</v>
      </c>
      <c r="L825" s="19" t="n">
        <v>1388865099760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36736</v>
      </c>
      <c r="G826" s="18" t="n">
        <v>119</v>
      </c>
      <c r="H826" s="18" t="n">
        <v>652420</v>
      </c>
      <c r="I826" s="18" t="n">
        <v>10098089142111</v>
      </c>
      <c r="J826" s="18" t="n">
        <v>220</v>
      </c>
      <c r="K826" s="18" t="n">
        <v>18619</v>
      </c>
      <c r="L826" s="19" t="n">
        <v>15091373047222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308984</v>
      </c>
      <c r="G827" s="18" t="n">
        <v>277</v>
      </c>
      <c r="H827" s="18" t="n">
        <v>4640404</v>
      </c>
      <c r="I827" s="18" t="n">
        <v>51361756295042</v>
      </c>
      <c r="J827" s="18" t="n">
        <v>465</v>
      </c>
      <c r="K827" s="18" t="n">
        <v>368220</v>
      </c>
      <c r="L827" s="19" t="n">
        <v>43826608248902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605</v>
      </c>
      <c r="G835" s="18" t="n">
        <v>2</v>
      </c>
      <c r="H835" s="18" t="n">
        <v>19330</v>
      </c>
      <c r="I835" s="18" t="n">
        <v>122559660390</v>
      </c>
      <c r="J835" s="18" t="n">
        <v>2</v>
      </c>
      <c r="K835" s="18" t="n">
        <v>772</v>
      </c>
      <c r="L835" s="19" t="n">
        <v>24907968443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27433</v>
      </c>
      <c r="G836" s="18" t="n">
        <v>117</v>
      </c>
      <c r="H836" s="18" t="n">
        <v>808962</v>
      </c>
      <c r="I836" s="18" t="n">
        <v>8698792907259</v>
      </c>
      <c r="J836" s="18" t="n">
        <v>115</v>
      </c>
      <c r="K836" s="18" t="n">
        <v>132673</v>
      </c>
      <c r="L836" s="19" t="n">
        <v>3849268216631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7232</v>
      </c>
      <c r="G837" s="18" t="n">
        <v>2</v>
      </c>
      <c r="H837" s="18" t="n">
        <v>22075</v>
      </c>
      <c r="I837" s="18" t="n">
        <v>426679761215</v>
      </c>
      <c r="J837" s="18" t="n">
        <v>15</v>
      </c>
      <c r="K837" s="18" t="n">
        <v>2301</v>
      </c>
      <c r="L837" s="19" t="n">
        <v>1159365927548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56851</v>
      </c>
      <c r="G839" s="18" t="n">
        <v>15</v>
      </c>
      <c r="H839" s="18" t="n">
        <v>121417</v>
      </c>
      <c r="I839" s="18" t="n">
        <v>1066016461986</v>
      </c>
      <c r="J839" s="18" t="n">
        <v>27</v>
      </c>
      <c r="K839" s="18" t="n">
        <v>6516</v>
      </c>
      <c r="L839" s="19" t="n">
        <v>259370743612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0852</v>
      </c>
      <c r="G848" s="18" t="n">
        <v>9</v>
      </c>
      <c r="H848" s="18" t="n">
        <v>55718</v>
      </c>
      <c r="I848" s="18" t="n">
        <v>590086242334</v>
      </c>
      <c r="J848" s="18" t="n">
        <v>5</v>
      </c>
      <c r="K848" s="18" t="n">
        <v>2798</v>
      </c>
      <c r="L848" s="19" t="n">
        <v>193133074213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94371</v>
      </c>
      <c r="G850" s="18" t="n">
        <v>63</v>
      </c>
      <c r="H850" s="18" t="n">
        <v>557027</v>
      </c>
      <c r="I850" s="18" t="n">
        <v>5382890292367</v>
      </c>
      <c r="J850" s="18" t="n">
        <v>88</v>
      </c>
      <c r="K850" s="18" t="n">
        <v>39504</v>
      </c>
      <c r="L850" s="19" t="n">
        <v>5087830936733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61439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551</v>
      </c>
      <c r="G855" s="18" t="n">
        <v>1</v>
      </c>
      <c r="H855" s="18" t="n">
        <v>3493</v>
      </c>
      <c r="I855" s="18" t="n">
        <v>45502069228</v>
      </c>
      <c r="J855" s="18" t="n">
        <v>1</v>
      </c>
      <c r="K855" s="18" t="n">
        <v>5</v>
      </c>
      <c r="L855" s="19" t="n">
        <v>537280463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716294</v>
      </c>
      <c r="G856" s="18" t="n">
        <v>59</v>
      </c>
      <c r="H856" s="18" t="n">
        <v>660098</v>
      </c>
      <c r="I856" s="18" t="n">
        <v>6342577652335</v>
      </c>
      <c r="J856" s="18" t="n">
        <v>78</v>
      </c>
      <c r="K856" s="18" t="n">
        <v>47736</v>
      </c>
      <c r="L856" s="19" t="n">
        <v>1028420116320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3185</v>
      </c>
      <c r="G857" s="18" t="n">
        <v>1</v>
      </c>
      <c r="H857" s="18" t="n">
        <v>9501</v>
      </c>
      <c r="I857" s="18" t="n">
        <v>160178075969</v>
      </c>
      <c r="J857" s="18" t="n">
        <v>1</v>
      </c>
      <c r="K857" s="18" t="n">
        <v>657</v>
      </c>
      <c r="L857" s="19" t="n">
        <v>52682164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30448</v>
      </c>
      <c r="G858" s="18" t="n">
        <v>33</v>
      </c>
      <c r="H858" s="18" t="n">
        <v>384541</v>
      </c>
      <c r="I858" s="18" t="n">
        <v>2178844964490</v>
      </c>
      <c r="J858" s="18" t="n">
        <v>129</v>
      </c>
      <c r="K858" s="18" t="n">
        <v>16841</v>
      </c>
      <c r="L858" s="19" t="n">
        <v>561780152195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84464</v>
      </c>
      <c r="G859" s="18" t="n">
        <v>72</v>
      </c>
      <c r="H859" s="18" t="n">
        <v>440013</v>
      </c>
      <c r="I859" s="18" t="n">
        <v>6171976530401</v>
      </c>
      <c r="J859" s="18" t="n">
        <v>85</v>
      </c>
      <c r="K859" s="18" t="n">
        <v>7478</v>
      </c>
      <c r="L859" s="19" t="n">
        <v>5572884799205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905394</v>
      </c>
      <c r="G860" s="18" t="n">
        <v>198</v>
      </c>
      <c r="H860" s="18" t="n">
        <v>3686652</v>
      </c>
      <c r="I860" s="18" t="n">
        <v>34947135252506</v>
      </c>
      <c r="J860" s="18" t="n">
        <v>171</v>
      </c>
      <c r="K860" s="18" t="n">
        <v>154601</v>
      </c>
      <c r="L860" s="19" t="n">
        <v>14805185737290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2418</v>
      </c>
      <c r="G868" s="18" t="n">
        <v>52</v>
      </c>
      <c r="H868" s="18" t="n">
        <v>795240</v>
      </c>
      <c r="I868" s="18" t="n">
        <v>5703320904602</v>
      </c>
      <c r="J868" s="18" t="n">
        <v>11</v>
      </c>
      <c r="K868" s="18" t="n">
        <v>7445</v>
      </c>
      <c r="L868" s="19" t="n">
        <v>225396291366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33158</v>
      </c>
      <c r="G869" s="18" t="n">
        <v>275</v>
      </c>
      <c r="H869" s="18" t="n">
        <v>1850756</v>
      </c>
      <c r="I869" s="18" t="n">
        <v>25522857543456</v>
      </c>
      <c r="J869" s="18" t="n">
        <v>439</v>
      </c>
      <c r="K869" s="18" t="n">
        <v>408351</v>
      </c>
      <c r="L869" s="19" t="n">
        <v>12921617089615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75169</v>
      </c>
      <c r="G870" s="18" t="n">
        <v>12</v>
      </c>
      <c r="H870" s="18" t="n">
        <v>91420</v>
      </c>
      <c r="I870" s="18" t="n">
        <v>1930147576778</v>
      </c>
      <c r="J870" s="18" t="n">
        <v>93</v>
      </c>
      <c r="K870" s="18" t="n">
        <v>16070</v>
      </c>
      <c r="L870" s="19" t="n">
        <v>1162901920398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05796</v>
      </c>
      <c r="G872" s="18" t="n">
        <v>31</v>
      </c>
      <c r="H872" s="18" t="n">
        <v>197863</v>
      </c>
      <c r="I872" s="18" t="n">
        <v>2109085532340</v>
      </c>
      <c r="J872" s="18" t="n">
        <v>92</v>
      </c>
      <c r="K872" s="18" t="n">
        <v>7024</v>
      </c>
      <c r="L872" s="19" t="n">
        <v>299581316584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1214</v>
      </c>
      <c r="G881" s="18" t="n">
        <v>54</v>
      </c>
      <c r="H881" s="18" t="n">
        <v>309546</v>
      </c>
      <c r="I881" s="18" t="n">
        <v>3566438096870</v>
      </c>
      <c r="J881" s="18" t="n">
        <v>22</v>
      </c>
      <c r="K881" s="18" t="n">
        <v>11577</v>
      </c>
      <c r="L881" s="19" t="n">
        <v>621727308718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71769</v>
      </c>
      <c r="G883" s="18" t="n">
        <v>199</v>
      </c>
      <c r="H883" s="18" t="n">
        <v>1712350</v>
      </c>
      <c r="I883" s="18" t="n">
        <v>21851059545708</v>
      </c>
      <c r="J883" s="18" t="n">
        <v>256</v>
      </c>
      <c r="K883" s="18" t="n">
        <v>144191</v>
      </c>
      <c r="L883" s="19" t="n">
        <v>20843791823092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02877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112</v>
      </c>
      <c r="L885" s="19" t="n">
        <v>3843860537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9576</v>
      </c>
      <c r="G888" s="18" t="n">
        <v>6</v>
      </c>
      <c r="H888" s="18" t="n">
        <v>22677</v>
      </c>
      <c r="I888" s="18" t="n">
        <v>394950330086</v>
      </c>
      <c r="J888" s="18" t="n">
        <v>4</v>
      </c>
      <c r="K888" s="18" t="n">
        <v>205</v>
      </c>
      <c r="L888" s="19" t="n">
        <v>22841695044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339809</v>
      </c>
      <c r="G889" s="18" t="n">
        <v>115</v>
      </c>
      <c r="H889" s="18" t="n">
        <v>1158874</v>
      </c>
      <c r="I889" s="18" t="n">
        <v>14414361525901</v>
      </c>
      <c r="J889" s="18" t="n">
        <v>210</v>
      </c>
      <c r="K889" s="18" t="n">
        <v>116745</v>
      </c>
      <c r="L889" s="19" t="n">
        <v>3255590070054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0581</v>
      </c>
      <c r="G890" s="18" t="n">
        <v>6</v>
      </c>
      <c r="H890" s="18" t="n">
        <v>25211</v>
      </c>
      <c r="I890" s="18" t="n">
        <v>582360977161</v>
      </c>
      <c r="J890" s="18" t="n">
        <v>3</v>
      </c>
      <c r="K890" s="18" t="n">
        <v>1083</v>
      </c>
      <c r="L890" s="19" t="n">
        <v>9086472960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71587</v>
      </c>
      <c r="G891" s="18" t="n">
        <v>71</v>
      </c>
      <c r="H891" s="18" t="n">
        <v>1017178</v>
      </c>
      <c r="I891" s="18" t="n">
        <v>6589128801686</v>
      </c>
      <c r="J891" s="18" t="n">
        <v>260</v>
      </c>
      <c r="K891" s="18" t="n">
        <v>45541</v>
      </c>
      <c r="L891" s="19" t="n">
        <v>1374468330139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125211</v>
      </c>
      <c r="G892" s="18" t="n">
        <v>200</v>
      </c>
      <c r="H892" s="18" t="n">
        <v>1000804</v>
      </c>
      <c r="I892" s="18" t="n">
        <v>16548936255985</v>
      </c>
      <c r="J892" s="18" t="n">
        <v>380</v>
      </c>
      <c r="K892" s="18" t="n">
        <v>31449</v>
      </c>
      <c r="L892" s="19" t="n">
        <v>23303166743879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401703</v>
      </c>
      <c r="G893" s="18" t="n">
        <v>401</v>
      </c>
      <c r="H893" s="18" t="n">
        <v>5921254</v>
      </c>
      <c r="I893" s="18" t="n">
        <v>70728256447088</v>
      </c>
      <c r="J893" s="18" t="n">
        <v>604</v>
      </c>
      <c r="K893" s="18" t="n">
        <v>456627</v>
      </c>
      <c r="L893" s="19" t="n">
        <v>55401778824048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1533</v>
      </c>
      <c r="G901" s="18" t="n">
        <v>16</v>
      </c>
      <c r="H901" s="18" t="n">
        <v>282463</v>
      </c>
      <c r="I901" s="18" t="n">
        <v>1814381736497</v>
      </c>
      <c r="J901" s="18" t="n">
        <v>3</v>
      </c>
      <c r="K901" s="18" t="n">
        <v>972</v>
      </c>
      <c r="L901" s="19" t="n">
        <v>3923642660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43248</v>
      </c>
      <c r="G902" s="18" t="n">
        <v>79</v>
      </c>
      <c r="H902" s="18" t="n">
        <v>437790</v>
      </c>
      <c r="I902" s="18" t="n">
        <v>4875012697549</v>
      </c>
      <c r="J902" s="18" t="n">
        <v>123</v>
      </c>
      <c r="K902" s="18" t="n">
        <v>81762</v>
      </c>
      <c r="L902" s="19" t="n">
        <v>1372737409523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4700</v>
      </c>
      <c r="G903" s="18" t="n">
        <v>2</v>
      </c>
      <c r="H903" s="18" t="n">
        <v>12711</v>
      </c>
      <c r="I903" s="18" t="n">
        <v>263973837611</v>
      </c>
      <c r="J903" s="18" t="n">
        <v>11</v>
      </c>
      <c r="K903" s="18" t="n">
        <v>2327</v>
      </c>
      <c r="L903" s="19" t="n">
        <v>220928451422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31534</v>
      </c>
      <c r="G905" s="18" t="n">
        <v>20</v>
      </c>
      <c r="H905" s="18" t="n">
        <v>123199</v>
      </c>
      <c r="I905" s="18" t="n">
        <v>1105219308113</v>
      </c>
      <c r="J905" s="18" t="n">
        <v>28</v>
      </c>
      <c r="K905" s="18" t="n">
        <v>6055</v>
      </c>
      <c r="L905" s="19" t="n">
        <v>272948831569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425</v>
      </c>
      <c r="G914" s="18" t="n">
        <v>17</v>
      </c>
      <c r="H914" s="18" t="n">
        <v>74638</v>
      </c>
      <c r="I914" s="18" t="n">
        <v>855131444360</v>
      </c>
      <c r="J914" s="18" t="n">
        <v>7</v>
      </c>
      <c r="K914" s="18" t="n">
        <v>2122</v>
      </c>
      <c r="L914" s="19" t="n">
        <v>135547064162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91456</v>
      </c>
      <c r="G916" s="18" t="n">
        <v>83</v>
      </c>
      <c r="H916" s="18" t="n">
        <v>672433</v>
      </c>
      <c r="I916" s="18" t="n">
        <v>7525126508767</v>
      </c>
      <c r="J916" s="18" t="n">
        <v>95</v>
      </c>
      <c r="K916" s="18" t="n">
        <v>38533</v>
      </c>
      <c r="L916" s="19" t="n">
        <v>5441728188796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49855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659</v>
      </c>
      <c r="L918" s="19" t="n">
        <v>12918171059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6338</v>
      </c>
      <c r="G921" s="18" t="n">
        <v>1</v>
      </c>
      <c r="H921" s="18" t="n">
        <v>7222</v>
      </c>
      <c r="I921" s="18" t="n">
        <v>90890220504</v>
      </c>
      <c r="J921" s="18" t="n">
        <v>1</v>
      </c>
      <c r="K921" s="18" t="n">
        <v>34</v>
      </c>
      <c r="L921" s="19" t="n">
        <v>352618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70971</v>
      </c>
      <c r="G922" s="18" t="n">
        <v>74</v>
      </c>
      <c r="H922" s="18" t="n">
        <v>729867</v>
      </c>
      <c r="I922" s="18" t="n">
        <v>8317945770505</v>
      </c>
      <c r="J922" s="18" t="n">
        <v>115</v>
      </c>
      <c r="K922" s="18" t="n">
        <v>52028</v>
      </c>
      <c r="L922" s="19" t="n">
        <v>1433407517628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751</v>
      </c>
      <c r="G923" s="18" t="n">
        <v>2</v>
      </c>
      <c r="H923" s="18" t="n">
        <v>8455</v>
      </c>
      <c r="I923" s="18" t="n">
        <v>151560723271</v>
      </c>
      <c r="J923" s="18" t="n">
        <v>1</v>
      </c>
      <c r="K923" s="18" t="n">
        <v>703</v>
      </c>
      <c r="L923" s="19" t="n">
        <v>57797322038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89053</v>
      </c>
      <c r="G924" s="18" t="n">
        <v>40</v>
      </c>
      <c r="H924" s="18" t="n">
        <v>533869</v>
      </c>
      <c r="I924" s="18" t="n">
        <v>3257572792898</v>
      </c>
      <c r="J924" s="18" t="n">
        <v>90</v>
      </c>
      <c r="K924" s="18" t="n">
        <v>12304</v>
      </c>
      <c r="L924" s="19" t="n">
        <v>583761554584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99761</v>
      </c>
      <c r="G925" s="18" t="n">
        <v>99</v>
      </c>
      <c r="H925" s="18" t="n">
        <v>627429</v>
      </c>
      <c r="I925" s="18" t="n">
        <v>9920532537887</v>
      </c>
      <c r="J925" s="18" t="n">
        <v>130</v>
      </c>
      <c r="K925" s="18" t="n">
        <v>10036</v>
      </c>
      <c r="L925" s="19" t="n">
        <v>7593749420666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28959</v>
      </c>
      <c r="G926" s="18" t="n">
        <v>184</v>
      </c>
      <c r="H926" s="18" t="n">
        <v>2717976</v>
      </c>
      <c r="I926" s="18" t="n">
        <v>30492219400258</v>
      </c>
      <c r="J926" s="18" t="n">
        <v>248</v>
      </c>
      <c r="K926" s="18" t="n">
        <v>157674</v>
      </c>
      <c r="L926" s="19" t="n">
        <v>13923760557366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040</v>
      </c>
      <c r="G934" s="18" t="n">
        <v>12</v>
      </c>
      <c r="H934" s="18" t="n">
        <v>58117</v>
      </c>
      <c r="I934" s="18" t="n">
        <v>505599977814</v>
      </c>
      <c r="J934" s="18" t="n">
        <v>4</v>
      </c>
      <c r="K934" s="18" t="n">
        <v>912</v>
      </c>
      <c r="L934" s="19" t="n">
        <v>28180031000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36618</v>
      </c>
      <c r="G935" s="18" t="n">
        <v>26</v>
      </c>
      <c r="H935" s="18" t="n">
        <v>152473</v>
      </c>
      <c r="I935" s="18" t="n">
        <v>1948896974976</v>
      </c>
      <c r="J935" s="18" t="n">
        <v>42</v>
      </c>
      <c r="K935" s="18" t="n">
        <v>42776</v>
      </c>
      <c r="L935" s="19" t="n">
        <v>1183155703169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47683</v>
      </c>
      <c r="G936" s="18" t="n">
        <v>7</v>
      </c>
      <c r="H936" s="18" t="n">
        <v>46751</v>
      </c>
      <c r="I936" s="18" t="n">
        <v>901429629355</v>
      </c>
      <c r="J936" s="18" t="n">
        <v>48</v>
      </c>
      <c r="K936" s="18" t="n">
        <v>5465</v>
      </c>
      <c r="L936" s="19" t="n">
        <v>611835691693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2907</v>
      </c>
      <c r="G938" s="18" t="n">
        <v>8</v>
      </c>
      <c r="H938" s="18" t="n">
        <v>27952</v>
      </c>
      <c r="I938" s="18" t="n">
        <v>318596264973</v>
      </c>
      <c r="J938" s="18" t="n">
        <v>12</v>
      </c>
      <c r="K938" s="18" t="n">
        <v>1314</v>
      </c>
      <c r="L938" s="19" t="n">
        <v>48211793035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1759</v>
      </c>
      <c r="G947" s="18" t="n">
        <v>6</v>
      </c>
      <c r="H947" s="18" t="n">
        <v>19249</v>
      </c>
      <c r="I947" s="18" t="n">
        <v>223844147485</v>
      </c>
      <c r="J947" s="18" t="n">
        <v>4</v>
      </c>
      <c r="K947" s="18" t="n">
        <v>489</v>
      </c>
      <c r="L947" s="19" t="n">
        <v>231693190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7136</v>
      </c>
      <c r="G954" s="18" t="n">
        <v>5</v>
      </c>
      <c r="H954" s="18" t="n">
        <v>11553</v>
      </c>
      <c r="I954" s="18" t="n">
        <v>248468947592</v>
      </c>
      <c r="J954" s="18" t="n">
        <v>1</v>
      </c>
      <c r="K954" s="18" t="n">
        <v>33</v>
      </c>
      <c r="L954" s="19" t="n">
        <v>454997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78631</v>
      </c>
      <c r="G955" s="18" t="n">
        <v>31</v>
      </c>
      <c r="H955" s="18" t="n">
        <v>255840</v>
      </c>
      <c r="I955" s="18" t="n">
        <v>2835320651577</v>
      </c>
      <c r="J955" s="18" t="n">
        <v>43</v>
      </c>
      <c r="K955" s="18" t="n">
        <v>16207</v>
      </c>
      <c r="L955" s="19" t="n">
        <v>324727739639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0412.6</v>
      </c>
      <c r="G956" s="18" t="n">
        <v>20</v>
      </c>
      <c r="H956" s="18" t="n">
        <v>45885.6</v>
      </c>
      <c r="I956" s="18" t="n">
        <v>845051980496</v>
      </c>
      <c r="J956" s="18" t="n">
        <v>3</v>
      </c>
      <c r="K956" s="18" t="n">
        <v>205.6</v>
      </c>
      <c r="L956" s="19" t="n">
        <v>98406691997.6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4399</v>
      </c>
      <c r="L958" s="19" t="n">
        <v>5217204276134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0406</v>
      </c>
      <c r="G967" s="18" t="n">
        <v>9</v>
      </c>
      <c r="H967" s="18" t="n">
        <v>159926</v>
      </c>
      <c r="I967" s="18" t="n">
        <v>1045901511677</v>
      </c>
      <c r="J967" s="18" t="n">
        <v>2</v>
      </c>
      <c r="K967" s="18" t="n">
        <v>304</v>
      </c>
      <c r="L967" s="19" t="n">
        <v>8176846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87984</v>
      </c>
      <c r="G968" s="18" t="n">
        <v>59</v>
      </c>
      <c r="H968" s="18" t="n">
        <v>357380</v>
      </c>
      <c r="I968" s="18" t="n">
        <v>4788857114003</v>
      </c>
      <c r="J968" s="18" t="n">
        <v>125</v>
      </c>
      <c r="K968" s="18" t="n">
        <v>99571</v>
      </c>
      <c r="L968" s="19" t="n">
        <v>3095511010265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6773</v>
      </c>
      <c r="G969" s="18" t="n">
        <v>1</v>
      </c>
      <c r="H969" s="18" t="n">
        <v>4180</v>
      </c>
      <c r="I969" s="18" t="n">
        <v>91968675180</v>
      </c>
      <c r="J969" s="18" t="n">
        <v>9</v>
      </c>
      <c r="K969" s="18" t="n">
        <v>1169</v>
      </c>
      <c r="L969" s="19" t="n">
        <v>41736720214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37855</v>
      </c>
      <c r="G971" s="18" t="n">
        <v>12</v>
      </c>
      <c r="H971" s="18" t="n">
        <v>77045</v>
      </c>
      <c r="I971" s="18" t="n">
        <v>1122677126535</v>
      </c>
      <c r="J971" s="18" t="n">
        <v>15</v>
      </c>
      <c r="K971" s="18" t="n">
        <v>4304</v>
      </c>
      <c r="L971" s="19" t="n">
        <v>183002573161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5511</v>
      </c>
      <c r="G980" s="18" t="n">
        <v>18</v>
      </c>
      <c r="H980" s="18" t="n">
        <v>98057</v>
      </c>
      <c r="I980" s="18" t="n">
        <v>1336337736966</v>
      </c>
      <c r="J980" s="18" t="n">
        <v>8</v>
      </c>
      <c r="K980" s="18" t="n">
        <v>2381</v>
      </c>
      <c r="L980" s="19" t="n">
        <v>116716211113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938486</v>
      </c>
      <c r="G982" s="18" t="n">
        <v>168</v>
      </c>
      <c r="H982" s="18" t="n">
        <v>1317022</v>
      </c>
      <c r="I982" s="18" t="n">
        <v>18828758501045</v>
      </c>
      <c r="J982" s="18" t="n">
        <v>187</v>
      </c>
      <c r="K982" s="18" t="n">
        <v>100066</v>
      </c>
      <c r="L982" s="19" t="n">
        <v>27229161835416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35189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641</v>
      </c>
      <c r="L984" s="19" t="n">
        <v>23367178831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53399</v>
      </c>
      <c r="G987" s="18" t="n">
        <v>2</v>
      </c>
      <c r="H987" s="18" t="n">
        <v>4621</v>
      </c>
      <c r="I987" s="18" t="n">
        <v>77777823262</v>
      </c>
      <c r="J987" s="18" t="n">
        <v>1</v>
      </c>
      <c r="K987" s="18" t="n">
        <v>32</v>
      </c>
      <c r="L987" s="19" t="n">
        <v>350310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950533</v>
      </c>
      <c r="G988" s="18" t="n">
        <v>72</v>
      </c>
      <c r="H988" s="18" t="n">
        <v>678047</v>
      </c>
      <c r="I988" s="18" t="n">
        <v>7936003748559</v>
      </c>
      <c r="J988" s="18" t="n">
        <v>69</v>
      </c>
      <c r="K988" s="18" t="n">
        <v>39271</v>
      </c>
      <c r="L988" s="19" t="n">
        <v>848905401541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959.4</v>
      </c>
      <c r="G989" s="18" t="n">
        <v>3</v>
      </c>
      <c r="H989" s="18" t="n">
        <v>11471.4</v>
      </c>
      <c r="I989" s="18" t="n">
        <v>211262995124</v>
      </c>
      <c r="J989" s="18" t="n">
        <v>1</v>
      </c>
      <c r="K989" s="18" t="n">
        <v>51.4</v>
      </c>
      <c r="L989" s="19" t="n">
        <v>24601672999.4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45231</v>
      </c>
      <c r="G990" s="18" t="n">
        <v>43</v>
      </c>
      <c r="H990" s="18" t="n">
        <v>499842</v>
      </c>
      <c r="I990" s="18" t="n">
        <v>3402222135352</v>
      </c>
      <c r="J990" s="18" t="n">
        <v>102</v>
      </c>
      <c r="K990" s="18" t="n">
        <v>12546</v>
      </c>
      <c r="L990" s="19" t="n">
        <v>693766829440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31100</v>
      </c>
      <c r="G991" s="18" t="n">
        <v>110</v>
      </c>
      <c r="H991" s="18" t="n">
        <v>840091</v>
      </c>
      <c r="I991" s="18" t="n">
        <v>13663385277533</v>
      </c>
      <c r="J991" s="18" t="n">
        <v>138</v>
      </c>
      <c r="K991" s="18" t="n">
        <v>10947</v>
      </c>
      <c r="L991" s="19" t="n">
        <v>11858840952709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023272</v>
      </c>
      <c r="G992" s="18" t="n">
        <v>227</v>
      </c>
      <c r="H992" s="18" t="n">
        <v>2909458</v>
      </c>
      <c r="I992" s="18" t="n">
        <v>35579602254114</v>
      </c>
      <c r="J992" s="18" t="n">
        <v>240</v>
      </c>
      <c r="K992" s="18" t="n">
        <v>145803</v>
      </c>
      <c r="L992" s="19" t="n">
        <v>12824421809963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8421</v>
      </c>
      <c r="G1000" s="18" t="n">
        <v>76</v>
      </c>
      <c r="H1000" s="18" t="n">
        <v>1473802</v>
      </c>
      <c r="I1000" s="18" t="n">
        <v>8263970546918</v>
      </c>
      <c r="J1000" s="18" t="n">
        <v>2</v>
      </c>
      <c r="K1000" s="18" t="n">
        <v>654</v>
      </c>
      <c r="L1000" s="19" t="n">
        <v>18516823874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41017</v>
      </c>
      <c r="G1001" s="18" t="n">
        <v>116</v>
      </c>
      <c r="H1001" s="18" t="n">
        <v>810514</v>
      </c>
      <c r="I1001" s="18" t="n">
        <v>8702433833570</v>
      </c>
      <c r="J1001" s="18" t="n">
        <v>195</v>
      </c>
      <c r="K1001" s="18" t="n">
        <v>112197</v>
      </c>
      <c r="L1001" s="19" t="n">
        <v>2319605888816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7839</v>
      </c>
      <c r="G1002" s="18" t="n">
        <v>4</v>
      </c>
      <c r="H1002" s="18" t="n">
        <v>22760</v>
      </c>
      <c r="I1002" s="18" t="n">
        <v>314285885032</v>
      </c>
      <c r="J1002" s="18" t="n">
        <v>18</v>
      </c>
      <c r="K1002" s="18" t="n">
        <v>1751</v>
      </c>
      <c r="L1002" s="19" t="n">
        <v>211866133680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52159</v>
      </c>
      <c r="G1004" s="18" t="n">
        <v>22</v>
      </c>
      <c r="H1004" s="18" t="n">
        <v>154963</v>
      </c>
      <c r="I1004" s="18" t="n">
        <v>1562462071488</v>
      </c>
      <c r="J1004" s="18" t="n">
        <v>30</v>
      </c>
      <c r="K1004" s="18" t="n">
        <v>11695</v>
      </c>
      <c r="L1004" s="19" t="n">
        <v>672476744397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5393</v>
      </c>
      <c r="G1013" s="18" t="n">
        <v>11</v>
      </c>
      <c r="H1013" s="18" t="n">
        <v>46916</v>
      </c>
      <c r="I1013" s="18" t="n">
        <v>508132197892</v>
      </c>
      <c r="J1013" s="18" t="n">
        <v>7</v>
      </c>
      <c r="K1013" s="18" t="n">
        <v>1957</v>
      </c>
      <c r="L1013" s="19" t="n">
        <v>106236659500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54464</v>
      </c>
      <c r="G1015" s="18" t="n">
        <v>82</v>
      </c>
      <c r="H1015" s="18" t="n">
        <v>721016</v>
      </c>
      <c r="I1015" s="18" t="n">
        <v>7137608934602</v>
      </c>
      <c r="J1015" s="18" t="n">
        <v>101</v>
      </c>
      <c r="K1015" s="18" t="n">
        <v>47720</v>
      </c>
      <c r="L1015" s="19" t="n">
        <v>5631052654068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24879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2959</v>
      </c>
      <c r="L1017" s="19" t="n">
        <v>104832987238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574</v>
      </c>
      <c r="G1020" s="18" t="n">
        <v>1</v>
      </c>
      <c r="H1020" s="18" t="n">
        <v>2131</v>
      </c>
      <c r="I1020" s="18" t="n">
        <v>30613743662</v>
      </c>
      <c r="J1020" s="18" t="n">
        <v>1</v>
      </c>
      <c r="K1020" s="18" t="n">
        <v>12</v>
      </c>
      <c r="L1020" s="19" t="n">
        <v>1612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75175</v>
      </c>
      <c r="G1021" s="18" t="n">
        <v>71</v>
      </c>
      <c r="H1021" s="18" t="n">
        <v>652181</v>
      </c>
      <c r="I1021" s="18" t="n">
        <v>7022193451889</v>
      </c>
      <c r="J1021" s="18" t="n">
        <v>109</v>
      </c>
      <c r="K1021" s="18" t="n">
        <v>51613</v>
      </c>
      <c r="L1021" s="19" t="n">
        <v>987554059754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261</v>
      </c>
      <c r="G1022" s="18" t="n">
        <v>9</v>
      </c>
      <c r="H1022" s="18" t="n">
        <v>43070</v>
      </c>
      <c r="I1022" s="18" t="n">
        <v>520459796399</v>
      </c>
      <c r="J1022" s="18" t="n">
        <v>1</v>
      </c>
      <c r="K1022" s="18" t="n">
        <v>257</v>
      </c>
      <c r="L1022" s="19" t="n">
        <v>286631600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14256</v>
      </c>
      <c r="G1023" s="18" t="n">
        <v>48</v>
      </c>
      <c r="H1023" s="18" t="n">
        <v>698776</v>
      </c>
      <c r="I1023" s="18" t="n">
        <v>4206137904352</v>
      </c>
      <c r="J1023" s="18" t="n">
        <v>152</v>
      </c>
      <c r="K1023" s="18" t="n">
        <v>24845</v>
      </c>
      <c r="L1023" s="19" t="n">
        <v>899208203510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30613</v>
      </c>
      <c r="G1024" s="18" t="n">
        <v>105</v>
      </c>
      <c r="H1024" s="18" t="n">
        <v>587610</v>
      </c>
      <c r="I1024" s="18" t="n">
        <v>8607807945510</v>
      </c>
      <c r="J1024" s="18" t="n">
        <v>100</v>
      </c>
      <c r="K1024" s="18" t="n">
        <v>9311</v>
      </c>
      <c r="L1024" s="19" t="n">
        <v>7658999313062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48226</v>
      </c>
      <c r="G1025" s="18" t="n">
        <v>177</v>
      </c>
      <c r="H1025" s="18" t="n">
        <v>2801996</v>
      </c>
      <c r="I1025" s="18" t="n">
        <v>27257701347390</v>
      </c>
      <c r="J1025" s="18" t="n">
        <v>234</v>
      </c>
      <c r="K1025" s="18" t="n">
        <v>166064</v>
      </c>
      <c r="L1025" s="19" t="n">
        <v>16248527946050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8839</v>
      </c>
      <c r="G1033" s="18" t="n">
        <v>6</v>
      </c>
      <c r="H1033" s="18" t="n">
        <v>78040</v>
      </c>
      <c r="I1033" s="18" t="n">
        <v>554379214026</v>
      </c>
      <c r="J1033" s="18" t="n">
        <v>2</v>
      </c>
      <c r="K1033" s="18" t="n">
        <v>373</v>
      </c>
      <c r="L1033" s="19" t="n">
        <v>11429572766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04360</v>
      </c>
      <c r="G1034" s="18" t="n">
        <v>57</v>
      </c>
      <c r="H1034" s="18" t="n">
        <v>195200</v>
      </c>
      <c r="I1034" s="18" t="n">
        <v>2950843460977</v>
      </c>
      <c r="J1034" s="18" t="n">
        <v>118</v>
      </c>
      <c r="K1034" s="18" t="n">
        <v>64168</v>
      </c>
      <c r="L1034" s="19" t="n">
        <v>2316535635672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9311</v>
      </c>
      <c r="G1035" s="18" t="n">
        <v>3</v>
      </c>
      <c r="H1035" s="18" t="n">
        <v>8868</v>
      </c>
      <c r="I1035" s="18" t="n">
        <v>216405130484</v>
      </c>
      <c r="J1035" s="18" t="n">
        <v>14</v>
      </c>
      <c r="K1035" s="18" t="n">
        <v>1620</v>
      </c>
      <c r="L1035" s="19" t="n">
        <v>152340393285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61898</v>
      </c>
      <c r="G1037" s="18" t="n">
        <v>13</v>
      </c>
      <c r="H1037" s="18" t="n">
        <v>42369</v>
      </c>
      <c r="I1037" s="18" t="n">
        <v>524792514025</v>
      </c>
      <c r="J1037" s="18" t="n">
        <v>25</v>
      </c>
      <c r="K1037" s="18" t="n">
        <v>7051</v>
      </c>
      <c r="L1037" s="19" t="n">
        <v>352028769443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1291</v>
      </c>
      <c r="G1046" s="18" t="n">
        <v>5</v>
      </c>
      <c r="H1046" s="18" t="n">
        <v>16955</v>
      </c>
      <c r="I1046" s="18" t="n">
        <v>237007181676</v>
      </c>
      <c r="J1046" s="18" t="n">
        <v>5</v>
      </c>
      <c r="K1046" s="18" t="n">
        <v>1174</v>
      </c>
      <c r="L1046" s="19" t="n">
        <v>47499699800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54588</v>
      </c>
      <c r="G1048" s="18" t="n">
        <v>171</v>
      </c>
      <c r="H1048" s="18" t="n">
        <v>1290924</v>
      </c>
      <c r="I1048" s="18" t="n">
        <v>17343662728359</v>
      </c>
      <c r="J1048" s="18" t="n">
        <v>198</v>
      </c>
      <c r="K1048" s="18" t="n">
        <v>77797</v>
      </c>
      <c r="L1048" s="19" t="n">
        <v>19059731552376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76465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639</v>
      </c>
      <c r="L1050" s="19" t="n">
        <v>16841293494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4913</v>
      </c>
      <c r="G1053" s="18" t="n">
        <v>2</v>
      </c>
      <c r="H1053" s="18" t="n">
        <v>4900</v>
      </c>
      <c r="I1053" s="18" t="n">
        <v>99953138891</v>
      </c>
      <c r="J1053" s="18" t="n">
        <v>2</v>
      </c>
      <c r="K1053" s="18" t="n">
        <v>41</v>
      </c>
      <c r="L1053" s="19" t="n">
        <v>48196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30804</v>
      </c>
      <c r="G1054" s="18" t="n">
        <v>66</v>
      </c>
      <c r="H1054" s="18" t="n">
        <v>433544</v>
      </c>
      <c r="I1054" s="18" t="n">
        <v>6307839799669</v>
      </c>
      <c r="J1054" s="18" t="n">
        <v>88</v>
      </c>
      <c r="K1054" s="18" t="n">
        <v>27977</v>
      </c>
      <c r="L1054" s="19" t="n">
        <v>1066702783403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3299</v>
      </c>
      <c r="G1055" s="18" t="n">
        <v>10</v>
      </c>
      <c r="H1055" s="18" t="n">
        <v>81480</v>
      </c>
      <c r="I1055" s="18" t="n">
        <v>1403368101521</v>
      </c>
      <c r="J1055" s="18" t="n">
        <v>1</v>
      </c>
      <c r="K1055" s="18" t="n">
        <v>283</v>
      </c>
      <c r="L1055" s="19" t="n">
        <v>32267273626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84589</v>
      </c>
      <c r="G1056" s="18" t="n">
        <v>34</v>
      </c>
      <c r="H1056" s="18" t="n">
        <v>354116</v>
      </c>
      <c r="I1056" s="18" t="n">
        <v>2468793504012</v>
      </c>
      <c r="J1056" s="18" t="n">
        <v>102</v>
      </c>
      <c r="K1056" s="18" t="n">
        <v>9432</v>
      </c>
      <c r="L1056" s="19" t="n">
        <v>428052418611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06879</v>
      </c>
      <c r="G1057" s="18" t="n">
        <v>80</v>
      </c>
      <c r="H1057" s="18" t="n">
        <v>326976</v>
      </c>
      <c r="I1057" s="18" t="n">
        <v>5575127243096</v>
      </c>
      <c r="J1057" s="18" t="n">
        <v>99</v>
      </c>
      <c r="K1057" s="18" t="n">
        <v>6823</v>
      </c>
      <c r="L1057" s="19" t="n">
        <v>7176612777277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538793</v>
      </c>
      <c r="G1058" s="18" t="n">
        <v>215</v>
      </c>
      <c r="H1058" s="18" t="n">
        <v>2214820</v>
      </c>
      <c r="I1058" s="18" t="n">
        <v>29186713862800</v>
      </c>
      <c r="J1058" s="18" t="n">
        <v>246</v>
      </c>
      <c r="K1058" s="18" t="n">
        <v>138536</v>
      </c>
      <c r="L1058" s="19" t="n">
        <v>15631092668544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55010615.710022</v>
      </c>
      <c r="G1062" s="21" t="n">
        <f aca="false">SUM(G6:G1061)</f>
        <v>60520</v>
      </c>
      <c r="H1062" s="21" t="n">
        <f aca="false">SUM(H6:H1061)</f>
        <v>501373243</v>
      </c>
      <c r="I1062" s="21" t="n">
        <f aca="false">SUM(I6:I1061)</f>
        <v>4581340949841100</v>
      </c>
      <c r="J1062" s="21" t="n">
        <f aca="false">SUM(J6:J1061)</f>
        <v>64951</v>
      </c>
      <c r="K1062" s="21" t="n">
        <f aca="false">SUM(K6:K1061)</f>
        <v>21588442</v>
      </c>
      <c r="L1062" s="22" t="n">
        <f aca="false">SUM(L6:L1061)</f>
        <v>307552852150845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3.99"/>
    <col collapsed="false" customWidth="true" hidden="false" outlineLevel="0" max="7" min="7" style="1" width="10.41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9.28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93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4539</v>
      </c>
      <c r="G10" s="18" t="n">
        <v>83</v>
      </c>
      <c r="H10" s="18" t="n">
        <v>1484602</v>
      </c>
      <c r="I10" s="18" t="n">
        <v>9910223199169</v>
      </c>
      <c r="J10" s="18" t="n">
        <v>12</v>
      </c>
      <c r="K10" s="18" t="n">
        <v>3524</v>
      </c>
      <c r="L10" s="19" t="n">
        <v>114271069945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008029</v>
      </c>
      <c r="G11" s="18" t="n">
        <v>188</v>
      </c>
      <c r="H11" s="18" t="n">
        <v>1026675</v>
      </c>
      <c r="I11" s="18" t="n">
        <v>13230958491120</v>
      </c>
      <c r="J11" s="18" t="n">
        <v>421</v>
      </c>
      <c r="K11" s="18" t="n">
        <v>310297</v>
      </c>
      <c r="L11" s="19" t="n">
        <v>6928648644530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51029</v>
      </c>
      <c r="G12" s="18" t="n">
        <v>71</v>
      </c>
      <c r="H12" s="18" t="n">
        <v>551473</v>
      </c>
      <c r="I12" s="18" t="n">
        <v>7289907355279</v>
      </c>
      <c r="J12" s="18" t="n">
        <v>63</v>
      </c>
      <c r="K12" s="18" t="n">
        <v>6622</v>
      </c>
      <c r="L12" s="19" t="n">
        <v>538694100790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57178</v>
      </c>
      <c r="G14" s="18" t="n">
        <v>39</v>
      </c>
      <c r="H14" s="18" t="n">
        <v>220485</v>
      </c>
      <c r="I14" s="18" t="n">
        <v>2042302857350</v>
      </c>
      <c r="J14" s="18" t="n">
        <v>65</v>
      </c>
      <c r="K14" s="18" t="n">
        <v>9098</v>
      </c>
      <c r="L14" s="19" t="n">
        <v>503293259868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810</v>
      </c>
      <c r="G17" s="18" t="n">
        <v>1</v>
      </c>
      <c r="H17" s="18" t="n">
        <v>8703</v>
      </c>
      <c r="I17" s="18" t="n">
        <v>163095096253</v>
      </c>
      <c r="J17" s="18" t="n">
        <v>3</v>
      </c>
      <c r="K17" s="18" t="n">
        <v>20</v>
      </c>
      <c r="L17" s="19" t="n">
        <v>142629012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4465</v>
      </c>
      <c r="G23" s="18" t="n">
        <v>83</v>
      </c>
      <c r="H23" s="18" t="n">
        <v>484330</v>
      </c>
      <c r="I23" s="18" t="n">
        <v>5762882961293</v>
      </c>
      <c r="J23" s="18" t="n">
        <v>19</v>
      </c>
      <c r="K23" s="18" t="n">
        <v>9990</v>
      </c>
      <c r="L23" s="19" t="n">
        <v>792536848954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25358</v>
      </c>
      <c r="G25" s="18" t="n">
        <v>184</v>
      </c>
      <c r="H25" s="18" t="n">
        <v>1425379</v>
      </c>
      <c r="I25" s="18" t="n">
        <v>17336420965848</v>
      </c>
      <c r="J25" s="18" t="n">
        <v>240</v>
      </c>
      <c r="K25" s="18" t="n">
        <v>103884</v>
      </c>
      <c r="L25" s="19" t="n">
        <v>15657853464391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83692</v>
      </c>
      <c r="G27" s="18" t="n">
        <v>0</v>
      </c>
      <c r="H27" s="18" t="n">
        <v>0</v>
      </c>
      <c r="I27" s="18" t="n">
        <v>0</v>
      </c>
      <c r="J27" s="18" t="n">
        <v>10</v>
      </c>
      <c r="K27" s="18" t="n">
        <v>3271</v>
      </c>
      <c r="L27" s="19" t="n">
        <v>113455823023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8625</v>
      </c>
      <c r="G30" s="18" t="n">
        <v>4</v>
      </c>
      <c r="H30" s="18" t="n">
        <v>13416</v>
      </c>
      <c r="I30" s="18" t="n">
        <v>262414702524</v>
      </c>
      <c r="J30" s="18" t="n">
        <v>3</v>
      </c>
      <c r="K30" s="18" t="n">
        <v>81</v>
      </c>
      <c r="L30" s="19" t="n">
        <v>1053000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87999</v>
      </c>
      <c r="G31" s="18" t="n">
        <v>99</v>
      </c>
      <c r="H31" s="18" t="n">
        <v>695240</v>
      </c>
      <c r="I31" s="18" t="n">
        <v>8241241660840</v>
      </c>
      <c r="J31" s="18" t="n">
        <v>196</v>
      </c>
      <c r="K31" s="18" t="n">
        <v>73021</v>
      </c>
      <c r="L31" s="19" t="n">
        <v>1477987158134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9481</v>
      </c>
      <c r="G32" s="18" t="n">
        <v>31</v>
      </c>
      <c r="H32" s="18" t="n">
        <v>238871</v>
      </c>
      <c r="I32" s="18" t="n">
        <v>3182799938936</v>
      </c>
      <c r="J32" s="18" t="n">
        <v>4</v>
      </c>
      <c r="K32" s="18" t="n">
        <v>2199</v>
      </c>
      <c r="L32" s="19" t="n">
        <v>158331790175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83347</v>
      </c>
      <c r="G33" s="18" t="n">
        <v>107</v>
      </c>
      <c r="H33" s="18" t="n">
        <v>1383687</v>
      </c>
      <c r="I33" s="18" t="n">
        <v>8330514333495</v>
      </c>
      <c r="J33" s="18" t="n">
        <v>256</v>
      </c>
      <c r="K33" s="18" t="n">
        <v>41056</v>
      </c>
      <c r="L33" s="19" t="n">
        <v>1005787874760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006774</v>
      </c>
      <c r="G34" s="18" t="n">
        <v>176</v>
      </c>
      <c r="H34" s="18" t="n">
        <v>900494</v>
      </c>
      <c r="I34" s="18" t="n">
        <v>14548670379227</v>
      </c>
      <c r="J34" s="18" t="n">
        <v>238</v>
      </c>
      <c r="K34" s="18" t="n">
        <v>25019</v>
      </c>
      <c r="L34" s="19" t="n">
        <v>25168165029600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827008</v>
      </c>
      <c r="G35" s="18" t="n">
        <v>360</v>
      </c>
      <c r="H35" s="18" t="n">
        <v>4582414</v>
      </c>
      <c r="I35" s="18" t="n">
        <v>47286586416945</v>
      </c>
      <c r="J35" s="18" t="n">
        <v>562</v>
      </c>
      <c r="K35" s="18" t="n">
        <v>332204</v>
      </c>
      <c r="L35" s="19" t="n">
        <v>38965367287544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5898</v>
      </c>
      <c r="G43" s="18" t="n">
        <v>34</v>
      </c>
      <c r="H43" s="18" t="n">
        <v>674930</v>
      </c>
      <c r="I43" s="18" t="n">
        <v>4090097595529</v>
      </c>
      <c r="J43" s="18" t="n">
        <v>2</v>
      </c>
      <c r="K43" s="18" t="n">
        <v>1198</v>
      </c>
      <c r="L43" s="19" t="n">
        <v>35234733821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68662</v>
      </c>
      <c r="G44" s="18" t="n">
        <v>99</v>
      </c>
      <c r="H44" s="18" t="n">
        <v>507540</v>
      </c>
      <c r="I44" s="18" t="n">
        <v>7033813583760</v>
      </c>
      <c r="J44" s="18" t="n">
        <v>285</v>
      </c>
      <c r="K44" s="18" t="n">
        <v>301200</v>
      </c>
      <c r="L44" s="19" t="n">
        <v>7054693308824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2515</v>
      </c>
      <c r="G45" s="18" t="n">
        <v>3</v>
      </c>
      <c r="H45" s="18" t="n">
        <v>26450</v>
      </c>
      <c r="I45" s="18" t="n">
        <v>450050272416</v>
      </c>
      <c r="J45" s="18" t="n">
        <v>25</v>
      </c>
      <c r="K45" s="18" t="n">
        <v>3240</v>
      </c>
      <c r="L45" s="19" t="n">
        <v>1059236490692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29598</v>
      </c>
      <c r="G47" s="18" t="n">
        <v>19</v>
      </c>
      <c r="H47" s="18" t="n">
        <v>104846</v>
      </c>
      <c r="I47" s="18" t="n">
        <v>906763055404</v>
      </c>
      <c r="J47" s="18" t="n">
        <v>32</v>
      </c>
      <c r="K47" s="18" t="n">
        <v>7377</v>
      </c>
      <c r="L47" s="19" t="n">
        <v>291635229099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38979</v>
      </c>
      <c r="G56" s="18" t="n">
        <v>60</v>
      </c>
      <c r="H56" s="18" t="n">
        <v>346286</v>
      </c>
      <c r="I56" s="18" t="n">
        <v>4228029563912</v>
      </c>
      <c r="J56" s="18" t="n">
        <v>12</v>
      </c>
      <c r="K56" s="18" t="n">
        <v>4280</v>
      </c>
      <c r="L56" s="19" t="n">
        <v>266337784749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516175</v>
      </c>
      <c r="G58" s="18" t="n">
        <v>179</v>
      </c>
      <c r="H58" s="18" t="n">
        <v>1358810</v>
      </c>
      <c r="I58" s="18" t="n">
        <v>15518616169549</v>
      </c>
      <c r="J58" s="18" t="n">
        <v>203</v>
      </c>
      <c r="K58" s="18" t="n">
        <v>100012</v>
      </c>
      <c r="L58" s="19" t="n">
        <v>18386212662729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30837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2962</v>
      </c>
      <c r="L60" s="19" t="n">
        <v>145555182432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7292</v>
      </c>
      <c r="G63" s="18" t="n">
        <v>1</v>
      </c>
      <c r="H63" s="18" t="n">
        <v>1023</v>
      </c>
      <c r="I63" s="18" t="n">
        <v>14144424113</v>
      </c>
      <c r="J63" s="18" t="n">
        <v>1</v>
      </c>
      <c r="K63" s="18" t="n">
        <v>30</v>
      </c>
      <c r="L63" s="19" t="n">
        <v>32795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96957</v>
      </c>
      <c r="G64" s="18" t="n">
        <v>81</v>
      </c>
      <c r="H64" s="18" t="n">
        <v>639794</v>
      </c>
      <c r="I64" s="18" t="n">
        <v>7204865465178</v>
      </c>
      <c r="J64" s="18" t="n">
        <v>142</v>
      </c>
      <c r="K64" s="18" t="n">
        <v>70515</v>
      </c>
      <c r="L64" s="19" t="n">
        <v>1096231624897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5156</v>
      </c>
      <c r="G65" s="18" t="n">
        <v>14</v>
      </c>
      <c r="H65" s="18" t="n">
        <v>118511</v>
      </c>
      <c r="I65" s="18" t="n">
        <v>1569158707023</v>
      </c>
      <c r="J65" s="18" t="n">
        <v>2</v>
      </c>
      <c r="K65" s="18" t="n">
        <v>334</v>
      </c>
      <c r="L65" s="19" t="n">
        <v>3673890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99297</v>
      </c>
      <c r="G66" s="18" t="n">
        <v>63</v>
      </c>
      <c r="H66" s="18" t="n">
        <v>623213</v>
      </c>
      <c r="I66" s="18" t="n">
        <v>4167308313635</v>
      </c>
      <c r="J66" s="18" t="n">
        <v>141</v>
      </c>
      <c r="K66" s="18" t="n">
        <v>21970</v>
      </c>
      <c r="L66" s="19" t="n">
        <v>550050638965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661159</v>
      </c>
      <c r="G67" s="18" t="n">
        <v>160</v>
      </c>
      <c r="H67" s="18" t="n">
        <v>1035369</v>
      </c>
      <c r="I67" s="18" t="n">
        <v>17092880528833</v>
      </c>
      <c r="J67" s="18" t="n">
        <v>227</v>
      </c>
      <c r="K67" s="18" t="n">
        <v>26184</v>
      </c>
      <c r="L67" s="19" t="n">
        <v>23101965918478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641032</v>
      </c>
      <c r="G68" s="18" t="n">
        <v>274</v>
      </c>
      <c r="H68" s="18" t="n">
        <v>3194644</v>
      </c>
      <c r="I68" s="18" t="n">
        <v>31160443365162</v>
      </c>
      <c r="J68" s="18" t="n">
        <v>392</v>
      </c>
      <c r="K68" s="18" t="n">
        <v>253018</v>
      </c>
      <c r="L68" s="19" t="n">
        <v>23884203869016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259</v>
      </c>
      <c r="G76" s="18" t="n">
        <v>19</v>
      </c>
      <c r="H76" s="18" t="n">
        <v>347141</v>
      </c>
      <c r="I76" s="18" t="n">
        <v>2121336247555</v>
      </c>
      <c r="J76" s="18" t="n">
        <v>2</v>
      </c>
      <c r="K76" s="18" t="n">
        <v>448</v>
      </c>
      <c r="L76" s="19" t="n">
        <v>143487250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62380</v>
      </c>
      <c r="G77" s="18" t="n">
        <v>53</v>
      </c>
      <c r="H77" s="18" t="n">
        <v>323306</v>
      </c>
      <c r="I77" s="18" t="n">
        <v>3701460958292</v>
      </c>
      <c r="J77" s="18" t="n">
        <v>88</v>
      </c>
      <c r="K77" s="18" t="n">
        <v>66579</v>
      </c>
      <c r="L77" s="19" t="n">
        <v>1613560868879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3570</v>
      </c>
      <c r="G78" s="18" t="n">
        <v>2</v>
      </c>
      <c r="H78" s="18" t="n">
        <v>11927</v>
      </c>
      <c r="I78" s="18" t="n">
        <v>228326877717</v>
      </c>
      <c r="J78" s="18" t="n">
        <v>20</v>
      </c>
      <c r="K78" s="18" t="n">
        <v>3664</v>
      </c>
      <c r="L78" s="19" t="n">
        <v>963448254132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57158</v>
      </c>
      <c r="G80" s="18" t="n">
        <v>20</v>
      </c>
      <c r="H80" s="18" t="n">
        <v>136819</v>
      </c>
      <c r="I80" s="18" t="n">
        <v>1159310691054</v>
      </c>
      <c r="J80" s="18" t="n">
        <v>42</v>
      </c>
      <c r="K80" s="18" t="n">
        <v>4310</v>
      </c>
      <c r="L80" s="19" t="n">
        <v>225351407056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4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7465</v>
      </c>
      <c r="G89" s="18" t="n">
        <v>6</v>
      </c>
      <c r="H89" s="18" t="n">
        <v>25565</v>
      </c>
      <c r="I89" s="18" t="n">
        <v>321612636987</v>
      </c>
      <c r="J89" s="18" t="n">
        <v>6</v>
      </c>
      <c r="K89" s="18" t="n">
        <v>3152</v>
      </c>
      <c r="L89" s="19" t="n">
        <v>223181769178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9387</v>
      </c>
      <c r="G91" s="18" t="n">
        <v>65</v>
      </c>
      <c r="H91" s="18" t="n">
        <v>504492</v>
      </c>
      <c r="I91" s="18" t="n">
        <v>5211889745537</v>
      </c>
      <c r="J91" s="18" t="n">
        <v>63</v>
      </c>
      <c r="K91" s="18" t="n">
        <v>24649</v>
      </c>
      <c r="L91" s="19" t="n">
        <v>1852996161164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9134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469</v>
      </c>
      <c r="L93" s="19" t="n">
        <v>9401809088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2317</v>
      </c>
      <c r="G96" s="18" t="n">
        <v>2</v>
      </c>
      <c r="H96" s="18" t="n">
        <v>8999</v>
      </c>
      <c r="I96" s="18" t="n">
        <v>78754780651</v>
      </c>
      <c r="J96" s="18" t="n">
        <v>2</v>
      </c>
      <c r="K96" s="18" t="n">
        <v>51</v>
      </c>
      <c r="L96" s="19" t="n">
        <v>64333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28500</v>
      </c>
      <c r="G97" s="18" t="n">
        <v>62</v>
      </c>
      <c r="H97" s="18" t="n">
        <v>427051</v>
      </c>
      <c r="I97" s="18" t="n">
        <v>4657397982371</v>
      </c>
      <c r="J97" s="18" t="n">
        <v>82</v>
      </c>
      <c r="K97" s="18" t="n">
        <v>36841</v>
      </c>
      <c r="L97" s="19" t="n">
        <v>557662538990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434</v>
      </c>
      <c r="G98" s="18" t="n">
        <v>13</v>
      </c>
      <c r="H98" s="18" t="n">
        <v>141029</v>
      </c>
      <c r="I98" s="18" t="n">
        <v>1737785975265</v>
      </c>
      <c r="J98" s="18" t="n">
        <v>2</v>
      </c>
      <c r="K98" s="18" t="n">
        <v>394</v>
      </c>
      <c r="L98" s="19" t="n">
        <v>4186714339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63962</v>
      </c>
      <c r="G99" s="18" t="n">
        <v>34</v>
      </c>
      <c r="H99" s="18" t="n">
        <v>337406</v>
      </c>
      <c r="I99" s="18" t="n">
        <v>1996492110634</v>
      </c>
      <c r="J99" s="18" t="n">
        <v>82</v>
      </c>
      <c r="K99" s="18" t="n">
        <v>9166</v>
      </c>
      <c r="L99" s="19" t="n">
        <v>377079834462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55318</v>
      </c>
      <c r="G100" s="18" t="n">
        <v>79</v>
      </c>
      <c r="H100" s="18" t="n">
        <v>433341</v>
      </c>
      <c r="I100" s="18" t="n">
        <v>6743399815914</v>
      </c>
      <c r="J100" s="18" t="n">
        <v>127</v>
      </c>
      <c r="K100" s="18" t="n">
        <v>9845</v>
      </c>
      <c r="L100" s="19" t="n">
        <v>6538642818030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275557</v>
      </c>
      <c r="G101" s="18" t="n">
        <v>176</v>
      </c>
      <c r="H101" s="18" t="n">
        <v>2065234</v>
      </c>
      <c r="I101" s="18" t="n">
        <v>19586937192663</v>
      </c>
      <c r="J101" s="18" t="n">
        <v>195</v>
      </c>
      <c r="K101" s="18" t="n">
        <v>135726</v>
      </c>
      <c r="L101" s="19" t="n">
        <v>13534053240322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2175</v>
      </c>
      <c r="G109" s="18" t="n">
        <v>96</v>
      </c>
      <c r="H109" s="18" t="n">
        <v>1636925</v>
      </c>
      <c r="I109" s="18" t="n">
        <v>10942680730686</v>
      </c>
      <c r="J109" s="18" t="n">
        <v>13</v>
      </c>
      <c r="K109" s="18" t="n">
        <v>2037</v>
      </c>
      <c r="L109" s="19" t="n">
        <v>66707617867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41010</v>
      </c>
      <c r="G110" s="18" t="n">
        <v>237</v>
      </c>
      <c r="H110" s="18" t="n">
        <v>1403928</v>
      </c>
      <c r="I110" s="18" t="n">
        <v>16001928880607</v>
      </c>
      <c r="J110" s="18" t="n">
        <v>431</v>
      </c>
      <c r="K110" s="18" t="n">
        <v>266135</v>
      </c>
      <c r="L110" s="19" t="n">
        <v>6299842543766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23856</v>
      </c>
      <c r="G111" s="18" t="n">
        <v>108</v>
      </c>
      <c r="H111" s="18" t="n">
        <v>833841</v>
      </c>
      <c r="I111" s="18" t="n">
        <v>10004085278964</v>
      </c>
      <c r="J111" s="18" t="n">
        <v>87</v>
      </c>
      <c r="K111" s="18" t="n">
        <v>10772</v>
      </c>
      <c r="L111" s="19" t="n">
        <v>1493658369763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75307</v>
      </c>
      <c r="G113" s="18" t="n">
        <v>36</v>
      </c>
      <c r="H113" s="18" t="n">
        <v>188392</v>
      </c>
      <c r="I113" s="18" t="n">
        <v>1765340855887</v>
      </c>
      <c r="J113" s="18" t="n">
        <v>56</v>
      </c>
      <c r="K113" s="18" t="n">
        <v>9235</v>
      </c>
      <c r="L113" s="19" t="n">
        <v>395197150584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904</v>
      </c>
      <c r="G116" s="18" t="n">
        <v>1</v>
      </c>
      <c r="H116" s="18" t="n">
        <v>4902</v>
      </c>
      <c r="I116" s="18" t="n">
        <v>66225158122</v>
      </c>
      <c r="J116" s="18" t="n">
        <v>4</v>
      </c>
      <c r="K116" s="18" t="n">
        <v>47</v>
      </c>
      <c r="L116" s="19" t="n">
        <v>4412317000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3061</v>
      </c>
      <c r="G122" s="18" t="n">
        <v>86</v>
      </c>
      <c r="H122" s="18" t="n">
        <v>458272</v>
      </c>
      <c r="I122" s="18" t="n">
        <v>5598783707285</v>
      </c>
      <c r="J122" s="18" t="n">
        <v>30</v>
      </c>
      <c r="K122" s="18" t="n">
        <v>6275</v>
      </c>
      <c r="L122" s="19" t="n">
        <v>363198405742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848616</v>
      </c>
      <c r="G124" s="18" t="n">
        <v>489</v>
      </c>
      <c r="H124" s="18" t="n">
        <v>4549983</v>
      </c>
      <c r="I124" s="18" t="n">
        <v>55704810407663</v>
      </c>
      <c r="J124" s="18" t="n">
        <v>543</v>
      </c>
      <c r="K124" s="18" t="n">
        <v>244639</v>
      </c>
      <c r="L124" s="19" t="n">
        <v>58389936341989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780884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2043</v>
      </c>
      <c r="L126" s="19" t="n">
        <v>81451909244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33734</v>
      </c>
      <c r="G129" s="18" t="n">
        <v>8</v>
      </c>
      <c r="H129" s="18" t="n">
        <v>23659</v>
      </c>
      <c r="I129" s="18" t="n">
        <v>446381630229</v>
      </c>
      <c r="J129" s="18" t="n">
        <v>6</v>
      </c>
      <c r="K129" s="18" t="n">
        <v>129</v>
      </c>
      <c r="L129" s="19" t="n">
        <v>14690508995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55271</v>
      </c>
      <c r="G130" s="18" t="n">
        <v>154</v>
      </c>
      <c r="H130" s="18" t="n">
        <v>1198101</v>
      </c>
      <c r="I130" s="18" t="n">
        <v>13249235719717</v>
      </c>
      <c r="J130" s="18" t="n">
        <v>230</v>
      </c>
      <c r="K130" s="18" t="n">
        <v>84527</v>
      </c>
      <c r="L130" s="19" t="n">
        <v>1890376001904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5308</v>
      </c>
      <c r="G131" s="18" t="n">
        <v>23</v>
      </c>
      <c r="H131" s="18" t="n">
        <v>141747</v>
      </c>
      <c r="I131" s="18" t="n">
        <v>2018256929141</v>
      </c>
      <c r="J131" s="18" t="n">
        <v>5</v>
      </c>
      <c r="K131" s="18" t="n">
        <v>782</v>
      </c>
      <c r="L131" s="19" t="n">
        <v>8141008542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03971</v>
      </c>
      <c r="G132" s="18" t="n">
        <v>99</v>
      </c>
      <c r="H132" s="18" t="n">
        <v>1316550</v>
      </c>
      <c r="I132" s="18" t="n">
        <v>7802031443644</v>
      </c>
      <c r="J132" s="18" t="n">
        <v>280</v>
      </c>
      <c r="K132" s="18" t="n">
        <v>34427</v>
      </c>
      <c r="L132" s="19" t="n">
        <v>1329260577397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596554</v>
      </c>
      <c r="G133" s="18" t="n">
        <v>279</v>
      </c>
      <c r="H133" s="18" t="n">
        <v>1597124</v>
      </c>
      <c r="I133" s="18" t="n">
        <v>24621727971554</v>
      </c>
      <c r="J133" s="18" t="n">
        <v>599</v>
      </c>
      <c r="K133" s="18" t="n">
        <v>31895</v>
      </c>
      <c r="L133" s="19" t="n">
        <v>35471603639864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920420</v>
      </c>
      <c r="G134" s="18" t="n">
        <v>435</v>
      </c>
      <c r="H134" s="18" t="n">
        <v>7093599</v>
      </c>
      <c r="I134" s="18" t="n">
        <v>72969053269800</v>
      </c>
      <c r="J134" s="18" t="n">
        <v>917</v>
      </c>
      <c r="K134" s="18" t="n">
        <v>604056</v>
      </c>
      <c r="L134" s="19" t="n">
        <v>84116585753310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618</v>
      </c>
      <c r="G142" s="18" t="n">
        <v>1</v>
      </c>
      <c r="H142" s="18" t="n">
        <v>7503</v>
      </c>
      <c r="I142" s="18" t="n">
        <v>48547181263</v>
      </c>
      <c r="J142" s="18" t="n">
        <v>1</v>
      </c>
      <c r="K142" s="18" t="n">
        <v>108</v>
      </c>
      <c r="L142" s="19" t="n">
        <v>3346209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2008</v>
      </c>
      <c r="G143" s="18" t="n">
        <v>57</v>
      </c>
      <c r="H143" s="18" t="n">
        <v>301883</v>
      </c>
      <c r="I143" s="18" t="n">
        <v>2972155113836</v>
      </c>
      <c r="J143" s="18" t="n">
        <v>78</v>
      </c>
      <c r="K143" s="18" t="n">
        <v>44979</v>
      </c>
      <c r="L143" s="19" t="n">
        <v>920526787855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1277</v>
      </c>
      <c r="G144" s="18" t="n">
        <v>1</v>
      </c>
      <c r="H144" s="18" t="n">
        <v>8632</v>
      </c>
      <c r="I144" s="18" t="n">
        <v>176635925088</v>
      </c>
      <c r="J144" s="18" t="n">
        <v>10</v>
      </c>
      <c r="K144" s="18" t="n">
        <v>1732</v>
      </c>
      <c r="L144" s="19" t="n">
        <v>154088244166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62129</v>
      </c>
      <c r="G146" s="18" t="n">
        <v>11</v>
      </c>
      <c r="H146" s="18" t="n">
        <v>68515</v>
      </c>
      <c r="I146" s="18" t="n">
        <v>525401834520</v>
      </c>
      <c r="J146" s="18" t="n">
        <v>21</v>
      </c>
      <c r="K146" s="18" t="n">
        <v>2465</v>
      </c>
      <c r="L146" s="19" t="n">
        <v>100331903073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2312</v>
      </c>
      <c r="G155" s="18" t="n">
        <v>2</v>
      </c>
      <c r="H155" s="18" t="n">
        <v>9110</v>
      </c>
      <c r="I155" s="18" t="n">
        <v>94443523518</v>
      </c>
      <c r="J155" s="18" t="n">
        <v>2</v>
      </c>
      <c r="K155" s="18" t="n">
        <v>711</v>
      </c>
      <c r="L155" s="19" t="n">
        <v>22071772275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7339</v>
      </c>
      <c r="G157" s="18" t="n">
        <v>43</v>
      </c>
      <c r="H157" s="18" t="n">
        <v>232583</v>
      </c>
      <c r="I157" s="18" t="n">
        <v>2309322616870</v>
      </c>
      <c r="J157" s="18" t="n">
        <v>28</v>
      </c>
      <c r="K157" s="18" t="n">
        <v>12914</v>
      </c>
      <c r="L157" s="19" t="n">
        <v>1468493821513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6986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28</v>
      </c>
      <c r="L159" s="19" t="n">
        <v>9023523076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20733</v>
      </c>
      <c r="G163" s="18" t="n">
        <v>50</v>
      </c>
      <c r="H163" s="18" t="n">
        <v>326871</v>
      </c>
      <c r="I163" s="18" t="n">
        <v>2725884565005</v>
      </c>
      <c r="J163" s="18" t="n">
        <v>62</v>
      </c>
      <c r="K163" s="18" t="n">
        <v>25624</v>
      </c>
      <c r="L163" s="19" t="n">
        <v>710454641404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6278</v>
      </c>
      <c r="G164" s="18" t="n">
        <v>1</v>
      </c>
      <c r="H164" s="18" t="n">
        <v>2330</v>
      </c>
      <c r="I164" s="18" t="n">
        <v>52059762182</v>
      </c>
      <c r="J164" s="18" t="n">
        <v>1</v>
      </c>
      <c r="K164" s="18" t="n">
        <v>532</v>
      </c>
      <c r="L164" s="19" t="n">
        <v>48314040778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0764</v>
      </c>
      <c r="G165" s="18" t="n">
        <v>19</v>
      </c>
      <c r="H165" s="18" t="n">
        <v>160877</v>
      </c>
      <c r="I165" s="18" t="n">
        <v>954031677979</v>
      </c>
      <c r="J165" s="18" t="n">
        <v>53</v>
      </c>
      <c r="K165" s="18" t="n">
        <v>4808</v>
      </c>
      <c r="L165" s="19" t="n">
        <v>204821589808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83698</v>
      </c>
      <c r="G166" s="18" t="n">
        <v>45</v>
      </c>
      <c r="H166" s="18" t="n">
        <v>209328</v>
      </c>
      <c r="I166" s="18" t="n">
        <v>2653784800658</v>
      </c>
      <c r="J166" s="18" t="n">
        <v>51</v>
      </c>
      <c r="K166" s="18" t="n">
        <v>2738</v>
      </c>
      <c r="L166" s="19" t="n">
        <v>1845912899407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89769</v>
      </c>
      <c r="G167" s="18" t="n">
        <v>108</v>
      </c>
      <c r="H167" s="18" t="n">
        <v>1544908</v>
      </c>
      <c r="I167" s="18" t="n">
        <v>13075769838475</v>
      </c>
      <c r="J167" s="18" t="n">
        <v>123</v>
      </c>
      <c r="K167" s="18" t="n">
        <v>90439</v>
      </c>
      <c r="L167" s="19" t="n">
        <v>7301289915560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1257</v>
      </c>
      <c r="G175" s="18" t="n">
        <v>11</v>
      </c>
      <c r="H175" s="18" t="n">
        <v>194571</v>
      </c>
      <c r="I175" s="18" t="n">
        <v>1240995802221</v>
      </c>
      <c r="J175" s="18" t="n">
        <v>1</v>
      </c>
      <c r="K175" s="18" t="n">
        <v>250</v>
      </c>
      <c r="L175" s="19" t="n">
        <v>6573816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69176</v>
      </c>
      <c r="G176" s="18" t="n">
        <v>100</v>
      </c>
      <c r="H176" s="18" t="n">
        <v>637672</v>
      </c>
      <c r="I176" s="18" t="n">
        <v>8027543550157</v>
      </c>
      <c r="J176" s="18" t="n">
        <v>113</v>
      </c>
      <c r="K176" s="18" t="n">
        <v>33995</v>
      </c>
      <c r="L176" s="19" t="n">
        <v>660748789511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4793</v>
      </c>
      <c r="G177" s="18" t="n">
        <v>2</v>
      </c>
      <c r="H177" s="18" t="n">
        <v>12148</v>
      </c>
      <c r="I177" s="18" t="n">
        <v>259677755750</v>
      </c>
      <c r="J177" s="18" t="n">
        <v>18</v>
      </c>
      <c r="K177" s="18" t="n">
        <v>3795</v>
      </c>
      <c r="L177" s="19" t="n">
        <v>176709800856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37482</v>
      </c>
      <c r="G179" s="18" t="n">
        <v>14</v>
      </c>
      <c r="H179" s="18" t="n">
        <v>77069</v>
      </c>
      <c r="I179" s="18" t="n">
        <v>851934678356</v>
      </c>
      <c r="J179" s="18" t="n">
        <v>30</v>
      </c>
      <c r="K179" s="18" t="n">
        <v>5218</v>
      </c>
      <c r="L179" s="19" t="n">
        <v>281902339623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2090</v>
      </c>
      <c r="G188" s="18" t="n">
        <v>4</v>
      </c>
      <c r="H188" s="18" t="n">
        <v>17090</v>
      </c>
      <c r="I188" s="18" t="n">
        <v>230233448099</v>
      </c>
      <c r="J188" s="18" t="n">
        <v>4</v>
      </c>
      <c r="K188" s="18" t="n">
        <v>848</v>
      </c>
      <c r="L188" s="19" t="n">
        <v>30061781606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93183</v>
      </c>
      <c r="G190" s="18" t="n">
        <v>104</v>
      </c>
      <c r="H190" s="18" t="n">
        <v>905307</v>
      </c>
      <c r="I190" s="18" t="n">
        <v>12103738900882</v>
      </c>
      <c r="J190" s="18" t="n">
        <v>118</v>
      </c>
      <c r="K190" s="18" t="n">
        <v>65809</v>
      </c>
      <c r="L190" s="19" t="n">
        <v>14042709101978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40654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419</v>
      </c>
      <c r="L192" s="19" t="n">
        <v>4189778679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321</v>
      </c>
      <c r="G195" s="18" t="n">
        <v>1</v>
      </c>
      <c r="H195" s="18" t="n">
        <v>3718</v>
      </c>
      <c r="I195" s="18" t="n">
        <v>42162503101</v>
      </c>
      <c r="J195" s="18" t="n">
        <v>1</v>
      </c>
      <c r="K195" s="18" t="n">
        <v>10</v>
      </c>
      <c r="L195" s="19" t="n">
        <v>105569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519055</v>
      </c>
      <c r="G196" s="18" t="n">
        <v>37</v>
      </c>
      <c r="H196" s="18" t="n">
        <v>275929</v>
      </c>
      <c r="I196" s="18" t="n">
        <v>3142767405874</v>
      </c>
      <c r="J196" s="18" t="n">
        <v>51</v>
      </c>
      <c r="K196" s="18" t="n">
        <v>26076</v>
      </c>
      <c r="L196" s="19" t="n">
        <v>596833928693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720</v>
      </c>
      <c r="G197" s="18" t="n">
        <v>1</v>
      </c>
      <c r="H197" s="18" t="n">
        <v>2228</v>
      </c>
      <c r="I197" s="18" t="n">
        <v>44142871126</v>
      </c>
      <c r="J197" s="18" t="n">
        <v>1</v>
      </c>
      <c r="K197" s="18" t="n">
        <v>102</v>
      </c>
      <c r="L197" s="19" t="n">
        <v>695231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97215</v>
      </c>
      <c r="G198" s="18" t="n">
        <v>31</v>
      </c>
      <c r="H198" s="18" t="n">
        <v>422951</v>
      </c>
      <c r="I198" s="18" t="n">
        <v>2654435202595</v>
      </c>
      <c r="J198" s="18" t="n">
        <v>86</v>
      </c>
      <c r="K198" s="18" t="n">
        <v>8864</v>
      </c>
      <c r="L198" s="19" t="n">
        <v>230460024238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10400</v>
      </c>
      <c r="G199" s="18" t="n">
        <v>105</v>
      </c>
      <c r="H199" s="18" t="n">
        <v>458025</v>
      </c>
      <c r="I199" s="18" t="n">
        <v>7854574348817</v>
      </c>
      <c r="J199" s="18" t="n">
        <v>151</v>
      </c>
      <c r="K199" s="18" t="n">
        <v>8074</v>
      </c>
      <c r="L199" s="19" t="n">
        <v>8186010249902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982516</v>
      </c>
      <c r="G200" s="18" t="n">
        <v>140</v>
      </c>
      <c r="H200" s="18" t="n">
        <v>1706991</v>
      </c>
      <c r="I200" s="18" t="n">
        <v>17083618292629</v>
      </c>
      <c r="J200" s="18" t="n">
        <v>163</v>
      </c>
      <c r="K200" s="18" t="n">
        <v>126916</v>
      </c>
      <c r="L200" s="19" t="n">
        <v>10774124885012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407555</v>
      </c>
      <c r="G208" s="18" t="n">
        <v>1014</v>
      </c>
      <c r="H208" s="18" t="n">
        <v>15368169</v>
      </c>
      <c r="I208" s="18" t="n">
        <v>116608723965753</v>
      </c>
      <c r="J208" s="18" t="n">
        <v>223</v>
      </c>
      <c r="K208" s="18" t="n">
        <v>40413</v>
      </c>
      <c r="L208" s="19" t="n">
        <v>1383188099893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284683</v>
      </c>
      <c r="G209" s="18" t="n">
        <v>249</v>
      </c>
      <c r="H209" s="18" t="n">
        <v>1509578</v>
      </c>
      <c r="I209" s="18" t="n">
        <v>18364251763129</v>
      </c>
      <c r="J209" s="18" t="n">
        <v>191</v>
      </c>
      <c r="K209" s="18" t="n">
        <v>118597</v>
      </c>
      <c r="L209" s="19" t="n">
        <v>3893076727547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062603</v>
      </c>
      <c r="G210" s="18" t="n">
        <v>628</v>
      </c>
      <c r="H210" s="18" t="n">
        <v>4096936</v>
      </c>
      <c r="I210" s="18" t="n">
        <v>73432147249545</v>
      </c>
      <c r="J210" s="18" t="n">
        <v>947</v>
      </c>
      <c r="K210" s="18" t="n">
        <v>133232</v>
      </c>
      <c r="L210" s="19" t="n">
        <v>12767042187123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175978</v>
      </c>
      <c r="G212" s="18" t="n">
        <v>92</v>
      </c>
      <c r="H212" s="18" t="n">
        <v>535419</v>
      </c>
      <c r="I212" s="18" t="n">
        <v>4920436820095</v>
      </c>
      <c r="J212" s="18" t="n">
        <v>94</v>
      </c>
      <c r="K212" s="18" t="n">
        <v>13598</v>
      </c>
      <c r="L212" s="19" t="n">
        <v>687860822225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4099</v>
      </c>
      <c r="G215" s="18" t="n">
        <v>104</v>
      </c>
      <c r="H215" s="18" t="n">
        <v>82099</v>
      </c>
      <c r="I215" s="18" t="n">
        <v>1415401386912</v>
      </c>
      <c r="J215" s="18" t="n">
        <v>44</v>
      </c>
      <c r="K215" s="18" t="n">
        <v>37459</v>
      </c>
      <c r="L215" s="19" t="n">
        <v>163547612775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945657</v>
      </c>
      <c r="G221" s="18" t="n">
        <v>353</v>
      </c>
      <c r="H221" s="18" t="n">
        <v>1172911</v>
      </c>
      <c r="I221" s="18" t="n">
        <v>14160199773197</v>
      </c>
      <c r="J221" s="18" t="n">
        <v>74</v>
      </c>
      <c r="K221" s="18" t="n">
        <v>12386</v>
      </c>
      <c r="L221" s="19" t="n">
        <v>758877717197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983163</v>
      </c>
      <c r="G223" s="18" t="n">
        <v>948</v>
      </c>
      <c r="H223" s="18" t="n">
        <v>7659037</v>
      </c>
      <c r="I223" s="18" t="n">
        <v>105212818306879</v>
      </c>
      <c r="J223" s="18" t="n">
        <v>1445</v>
      </c>
      <c r="K223" s="18" t="n">
        <v>589414</v>
      </c>
      <c r="L223" s="19" t="n">
        <v>202725611224653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379467</v>
      </c>
      <c r="G225" s="18" t="n">
        <v>339</v>
      </c>
      <c r="H225" s="18" t="n">
        <v>850778</v>
      </c>
      <c r="I225" s="18" t="n">
        <v>12690518152228</v>
      </c>
      <c r="J225" s="18" t="n">
        <v>42</v>
      </c>
      <c r="K225" s="18" t="n">
        <v>5070</v>
      </c>
      <c r="L225" s="19" t="n">
        <v>109767292340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009291</v>
      </c>
      <c r="G228" s="18" t="n">
        <v>96</v>
      </c>
      <c r="H228" s="18" t="n">
        <v>313229</v>
      </c>
      <c r="I228" s="18" t="n">
        <v>6084198183368</v>
      </c>
      <c r="J228" s="18" t="n">
        <v>75</v>
      </c>
      <c r="K228" s="18" t="n">
        <v>1164</v>
      </c>
      <c r="L228" s="19" t="n">
        <v>122653009556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262959</v>
      </c>
      <c r="G229" s="18" t="n">
        <v>343</v>
      </c>
      <c r="H229" s="18" t="n">
        <v>1520085</v>
      </c>
      <c r="I229" s="18" t="n">
        <v>16077784560099</v>
      </c>
      <c r="J229" s="18" t="n">
        <v>421</v>
      </c>
      <c r="K229" s="18" t="n">
        <v>89881</v>
      </c>
      <c r="L229" s="19" t="n">
        <v>1529940381678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623782</v>
      </c>
      <c r="G230" s="18" t="n">
        <v>205</v>
      </c>
      <c r="H230" s="18" t="n">
        <v>1638893</v>
      </c>
      <c r="I230" s="18" t="n">
        <v>28562350990522</v>
      </c>
      <c r="J230" s="18" t="n">
        <v>73</v>
      </c>
      <c r="K230" s="18" t="n">
        <v>18032</v>
      </c>
      <c r="L230" s="19" t="n">
        <v>1462753117660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069748</v>
      </c>
      <c r="G231" s="18" t="n">
        <v>301</v>
      </c>
      <c r="H231" s="18" t="n">
        <v>4408219</v>
      </c>
      <c r="I231" s="18" t="n">
        <v>29447823782720</v>
      </c>
      <c r="J231" s="18" t="n">
        <v>1168</v>
      </c>
      <c r="K231" s="18" t="n">
        <v>78981</v>
      </c>
      <c r="L231" s="19" t="n">
        <v>6617208056652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273158</v>
      </c>
      <c r="G232" s="18" t="n">
        <v>863</v>
      </c>
      <c r="H232" s="18" t="n">
        <v>2679537</v>
      </c>
      <c r="I232" s="18" t="n">
        <v>45828234900999</v>
      </c>
      <c r="J232" s="18" t="n">
        <v>1644</v>
      </c>
      <c r="K232" s="18" t="n">
        <v>90981</v>
      </c>
      <c r="L232" s="19" t="n">
        <v>146802765480502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4094709</v>
      </c>
      <c r="G233" s="18" t="n">
        <v>1396</v>
      </c>
      <c r="H233" s="18" t="n">
        <v>17518919</v>
      </c>
      <c r="I233" s="18" t="n">
        <v>186234138823169</v>
      </c>
      <c r="J233" s="18" t="n">
        <v>2071</v>
      </c>
      <c r="K233" s="18" t="n">
        <v>1278774</v>
      </c>
      <c r="L233" s="19" t="n">
        <v>243059208547272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612</v>
      </c>
      <c r="G241" s="18" t="n">
        <v>1</v>
      </c>
      <c r="H241" s="18" t="n">
        <v>6042</v>
      </c>
      <c r="I241" s="18" t="n">
        <v>32870956295</v>
      </c>
      <c r="J241" s="18" t="n">
        <v>1</v>
      </c>
      <c r="K241" s="18" t="n">
        <v>236</v>
      </c>
      <c r="L241" s="19" t="n">
        <v>5388082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54470</v>
      </c>
      <c r="G242" s="18" t="n">
        <v>56</v>
      </c>
      <c r="H242" s="18" t="n">
        <v>364872</v>
      </c>
      <c r="I242" s="18" t="n">
        <v>3612064169109</v>
      </c>
      <c r="J242" s="18" t="n">
        <v>117</v>
      </c>
      <c r="K242" s="18" t="n">
        <v>96232</v>
      </c>
      <c r="L242" s="19" t="n">
        <v>1621047503799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9524</v>
      </c>
      <c r="G243" s="18" t="n">
        <v>1</v>
      </c>
      <c r="H243" s="18" t="n">
        <v>4764</v>
      </c>
      <c r="I243" s="18" t="n">
        <v>98233628047</v>
      </c>
      <c r="J243" s="18" t="n">
        <v>9</v>
      </c>
      <c r="K243" s="18" t="n">
        <v>788</v>
      </c>
      <c r="L243" s="19" t="n">
        <v>68461716362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6920</v>
      </c>
      <c r="G245" s="18" t="n">
        <v>11</v>
      </c>
      <c r="H245" s="18" t="n">
        <v>52133</v>
      </c>
      <c r="I245" s="18" t="n">
        <v>449424097398</v>
      </c>
      <c r="J245" s="18" t="n">
        <v>20</v>
      </c>
      <c r="K245" s="18" t="n">
        <v>3301</v>
      </c>
      <c r="L245" s="19" t="n">
        <v>141510845230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4468</v>
      </c>
      <c r="G254" s="18" t="n">
        <v>1</v>
      </c>
      <c r="H254" s="18" t="n">
        <v>4201</v>
      </c>
      <c r="I254" s="18" t="n">
        <v>43822232778</v>
      </c>
      <c r="J254" s="18" t="n">
        <v>1</v>
      </c>
      <c r="K254" s="18" t="n">
        <v>343</v>
      </c>
      <c r="L254" s="19" t="n">
        <v>22047843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62885</v>
      </c>
      <c r="G256" s="18" t="n">
        <v>119</v>
      </c>
      <c r="H256" s="18" t="n">
        <v>1004687</v>
      </c>
      <c r="I256" s="18" t="n">
        <v>10176677901800</v>
      </c>
      <c r="J256" s="18" t="n">
        <v>118</v>
      </c>
      <c r="K256" s="18" t="n">
        <v>50920</v>
      </c>
      <c r="L256" s="19" t="n">
        <v>7564600853466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11579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1180</v>
      </c>
      <c r="L258" s="19" t="n">
        <v>65162240813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6439</v>
      </c>
      <c r="G262" s="18" t="n">
        <v>43</v>
      </c>
      <c r="H262" s="18" t="n">
        <v>260501</v>
      </c>
      <c r="I262" s="18" t="n">
        <v>2563013429386</v>
      </c>
      <c r="J262" s="18" t="n">
        <v>66</v>
      </c>
      <c r="K262" s="18" t="n">
        <v>21547</v>
      </c>
      <c r="L262" s="19" t="n">
        <v>455697966945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905</v>
      </c>
      <c r="G263" s="18" t="n">
        <v>2</v>
      </c>
      <c r="H263" s="18" t="n">
        <v>10311</v>
      </c>
      <c r="I263" s="18" t="n">
        <v>154179544807</v>
      </c>
      <c r="J263" s="18" t="n">
        <v>1</v>
      </c>
      <c r="K263" s="18" t="n">
        <v>433</v>
      </c>
      <c r="L263" s="19" t="n">
        <v>41690864729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4323</v>
      </c>
      <c r="G264" s="18" t="n">
        <v>27</v>
      </c>
      <c r="H264" s="18" t="n">
        <v>256214</v>
      </c>
      <c r="I264" s="18" t="n">
        <v>1417526514253</v>
      </c>
      <c r="J264" s="18" t="n">
        <v>58</v>
      </c>
      <c r="K264" s="18" t="n">
        <v>5981</v>
      </c>
      <c r="L264" s="19" t="n">
        <v>116700102072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47047</v>
      </c>
      <c r="G265" s="18" t="n">
        <v>44</v>
      </c>
      <c r="H265" s="18" t="n">
        <v>197136</v>
      </c>
      <c r="I265" s="18" t="n">
        <v>2842619606660</v>
      </c>
      <c r="J265" s="18" t="n">
        <v>51</v>
      </c>
      <c r="K265" s="18" t="n">
        <v>2145</v>
      </c>
      <c r="L265" s="19" t="n">
        <v>1241428426522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68225</v>
      </c>
      <c r="G266" s="18" t="n">
        <v>103</v>
      </c>
      <c r="H266" s="18" t="n">
        <v>1431037</v>
      </c>
      <c r="I266" s="18" t="n">
        <v>13031465900016</v>
      </c>
      <c r="J266" s="18" t="n">
        <v>173</v>
      </c>
      <c r="K266" s="18" t="n">
        <v>81989</v>
      </c>
      <c r="L266" s="19" t="n">
        <v>10369986349699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076</v>
      </c>
      <c r="G274" s="18" t="n">
        <v>1</v>
      </c>
      <c r="H274" s="18" t="n">
        <v>4119</v>
      </c>
      <c r="I274" s="18" t="n">
        <v>24007628456</v>
      </c>
      <c r="J274" s="18" t="n">
        <v>1</v>
      </c>
      <c r="K274" s="18" t="n">
        <v>93</v>
      </c>
      <c r="L274" s="19" t="n">
        <v>19860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49045</v>
      </c>
      <c r="G275" s="18" t="n">
        <v>70</v>
      </c>
      <c r="H275" s="18" t="n">
        <v>318350</v>
      </c>
      <c r="I275" s="18" t="n">
        <v>3080384345850</v>
      </c>
      <c r="J275" s="18" t="n">
        <v>150</v>
      </c>
      <c r="K275" s="18" t="n">
        <v>72037</v>
      </c>
      <c r="L275" s="19" t="n">
        <v>1306040008552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2002</v>
      </c>
      <c r="G276" s="18" t="n">
        <v>1</v>
      </c>
      <c r="H276" s="18" t="n">
        <v>3218</v>
      </c>
      <c r="I276" s="18" t="n">
        <v>76301278054</v>
      </c>
      <c r="J276" s="18" t="n">
        <v>13</v>
      </c>
      <c r="K276" s="18" t="n">
        <v>1204</v>
      </c>
      <c r="L276" s="19" t="n">
        <v>310612412984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98845</v>
      </c>
      <c r="G278" s="18" t="n">
        <v>14</v>
      </c>
      <c r="H278" s="18" t="n">
        <v>59477</v>
      </c>
      <c r="I278" s="18" t="n">
        <v>522437115375</v>
      </c>
      <c r="J278" s="18" t="n">
        <v>22</v>
      </c>
      <c r="K278" s="18" t="n">
        <v>5437</v>
      </c>
      <c r="L278" s="19" t="n">
        <v>268686486198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2773</v>
      </c>
      <c r="G287" s="18" t="n">
        <v>1</v>
      </c>
      <c r="H287" s="18" t="n">
        <v>2541</v>
      </c>
      <c r="I287" s="18" t="n">
        <v>34236370792</v>
      </c>
      <c r="J287" s="18" t="n">
        <v>1</v>
      </c>
      <c r="K287" s="18" t="n">
        <v>278</v>
      </c>
      <c r="L287" s="19" t="n">
        <v>16522743012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606521</v>
      </c>
      <c r="G289" s="18" t="n">
        <v>66</v>
      </c>
      <c r="H289" s="18" t="n">
        <v>416985</v>
      </c>
      <c r="I289" s="18" t="n">
        <v>4625993044031</v>
      </c>
      <c r="J289" s="18" t="n">
        <v>82</v>
      </c>
      <c r="K289" s="18" t="n">
        <v>38390</v>
      </c>
      <c r="L289" s="19" t="n">
        <v>5274516758616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59267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2532</v>
      </c>
      <c r="L291" s="19" t="n">
        <v>85155415306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4521</v>
      </c>
      <c r="G294" s="18" t="n">
        <v>1</v>
      </c>
      <c r="H294" s="18" t="n">
        <v>1371</v>
      </c>
      <c r="I294" s="18" t="n">
        <v>17363316990</v>
      </c>
      <c r="J294" s="18" t="n">
        <v>1</v>
      </c>
      <c r="K294" s="18" t="n">
        <v>19</v>
      </c>
      <c r="L294" s="19" t="n">
        <v>225397479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93631</v>
      </c>
      <c r="G295" s="18" t="n">
        <v>44</v>
      </c>
      <c r="H295" s="18" t="n">
        <v>306239</v>
      </c>
      <c r="I295" s="18" t="n">
        <v>2738910196921</v>
      </c>
      <c r="J295" s="18" t="n">
        <v>98</v>
      </c>
      <c r="K295" s="18" t="n">
        <v>27141</v>
      </c>
      <c r="L295" s="19" t="n">
        <v>496377168192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7328</v>
      </c>
      <c r="G296" s="18" t="n">
        <v>1</v>
      </c>
      <c r="H296" s="18" t="n">
        <v>3508</v>
      </c>
      <c r="I296" s="18" t="n">
        <v>63071592350</v>
      </c>
      <c r="J296" s="18" t="n">
        <v>1</v>
      </c>
      <c r="K296" s="18" t="n">
        <v>463</v>
      </c>
      <c r="L296" s="19" t="n">
        <v>42486244746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2428</v>
      </c>
      <c r="G297" s="18" t="n">
        <v>21</v>
      </c>
      <c r="H297" s="18" t="n">
        <v>194516</v>
      </c>
      <c r="I297" s="18" t="n">
        <v>984582867012</v>
      </c>
      <c r="J297" s="18" t="n">
        <v>53</v>
      </c>
      <c r="K297" s="18" t="n">
        <v>6222</v>
      </c>
      <c r="L297" s="19" t="n">
        <v>252303825766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85002</v>
      </c>
      <c r="G298" s="18" t="n">
        <v>46</v>
      </c>
      <c r="H298" s="18" t="n">
        <v>195529</v>
      </c>
      <c r="I298" s="18" t="n">
        <v>3024642159255</v>
      </c>
      <c r="J298" s="18" t="n">
        <v>76</v>
      </c>
      <c r="K298" s="18" t="n">
        <v>2805</v>
      </c>
      <c r="L298" s="19" t="n">
        <v>1510108555722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07688</v>
      </c>
      <c r="G299" s="18" t="n">
        <v>115</v>
      </c>
      <c r="H299" s="18" t="n">
        <v>1288680</v>
      </c>
      <c r="I299" s="18" t="n">
        <v>10745155085319</v>
      </c>
      <c r="J299" s="18" t="n">
        <v>113</v>
      </c>
      <c r="K299" s="18" t="n">
        <v>65933</v>
      </c>
      <c r="L299" s="19" t="n">
        <v>3360878809756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4416</v>
      </c>
      <c r="G307" s="18" t="n">
        <v>226</v>
      </c>
      <c r="H307" s="18" t="n">
        <v>4985517</v>
      </c>
      <c r="I307" s="18" t="n">
        <v>26822964635680</v>
      </c>
      <c r="J307" s="18" t="n">
        <v>18</v>
      </c>
      <c r="K307" s="18" t="n">
        <v>4761</v>
      </c>
      <c r="L307" s="19" t="n">
        <v>181743464380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437282</v>
      </c>
      <c r="G308" s="18" t="n">
        <v>203</v>
      </c>
      <c r="H308" s="18" t="n">
        <v>1414624</v>
      </c>
      <c r="I308" s="18" t="n">
        <v>14619580731386</v>
      </c>
      <c r="J308" s="18" t="n">
        <v>559</v>
      </c>
      <c r="K308" s="18" t="n">
        <v>410145</v>
      </c>
      <c r="L308" s="19" t="n">
        <v>8605873046355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24413</v>
      </c>
      <c r="G309" s="18" t="n">
        <v>262</v>
      </c>
      <c r="H309" s="18" t="n">
        <v>2628916</v>
      </c>
      <c r="I309" s="18" t="n">
        <v>29164839828571</v>
      </c>
      <c r="J309" s="18" t="n">
        <v>175</v>
      </c>
      <c r="K309" s="18" t="n">
        <v>20652</v>
      </c>
      <c r="L309" s="19" t="n">
        <v>2871240093616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87064</v>
      </c>
      <c r="G311" s="18" t="n">
        <v>34</v>
      </c>
      <c r="H311" s="18" t="n">
        <v>186272</v>
      </c>
      <c r="I311" s="18" t="n">
        <v>1507835652281</v>
      </c>
      <c r="J311" s="18" t="n">
        <v>59</v>
      </c>
      <c r="K311" s="18" t="n">
        <v>8453</v>
      </c>
      <c r="L311" s="19" t="n">
        <v>266437081678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737</v>
      </c>
      <c r="G314" s="18" t="n">
        <v>1</v>
      </c>
      <c r="H314" s="18" t="n">
        <v>3437</v>
      </c>
      <c r="I314" s="18" t="n">
        <v>43371117598</v>
      </c>
      <c r="J314" s="18" t="n">
        <v>3</v>
      </c>
      <c r="K314" s="18" t="n">
        <v>7</v>
      </c>
      <c r="L314" s="19" t="n">
        <v>8693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3841</v>
      </c>
      <c r="G320" s="18" t="n">
        <v>63</v>
      </c>
      <c r="H320" s="18" t="n">
        <v>344049</v>
      </c>
      <c r="I320" s="18" t="n">
        <v>3551964292954</v>
      </c>
      <c r="J320" s="18" t="n">
        <v>19</v>
      </c>
      <c r="K320" s="18" t="n">
        <v>10491</v>
      </c>
      <c r="L320" s="19" t="n">
        <v>671060219789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613837</v>
      </c>
      <c r="G322" s="18" t="n">
        <v>436</v>
      </c>
      <c r="H322" s="18" t="n">
        <v>4278765</v>
      </c>
      <c r="I322" s="18" t="n">
        <v>47688004525342</v>
      </c>
      <c r="J322" s="18" t="n">
        <v>665</v>
      </c>
      <c r="K322" s="18" t="n">
        <v>274539</v>
      </c>
      <c r="L322" s="19" t="n">
        <v>73633221828811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50002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1180</v>
      </c>
      <c r="L324" s="19" t="n">
        <v>7370054035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0628</v>
      </c>
      <c r="G327" s="18" t="n">
        <v>4</v>
      </c>
      <c r="H327" s="18" t="n">
        <v>11664</v>
      </c>
      <c r="I327" s="18" t="n">
        <v>197408220591</v>
      </c>
      <c r="J327" s="18" t="n">
        <v>3</v>
      </c>
      <c r="K327" s="18" t="n">
        <v>74</v>
      </c>
      <c r="L327" s="19" t="n">
        <v>843010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68417</v>
      </c>
      <c r="G328" s="18" t="n">
        <v>245</v>
      </c>
      <c r="H328" s="18" t="n">
        <v>1759481</v>
      </c>
      <c r="I328" s="18" t="n">
        <v>16824145904567</v>
      </c>
      <c r="J328" s="18" t="n">
        <v>341</v>
      </c>
      <c r="K328" s="18" t="n">
        <v>115114</v>
      </c>
      <c r="L328" s="19" t="n">
        <v>2678036160282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1443</v>
      </c>
      <c r="G329" s="18" t="n">
        <v>29</v>
      </c>
      <c r="H329" s="18" t="n">
        <v>215213</v>
      </c>
      <c r="I329" s="18" t="n">
        <v>2999671066898</v>
      </c>
      <c r="J329" s="18" t="n">
        <v>3</v>
      </c>
      <c r="K329" s="18" t="n">
        <v>752</v>
      </c>
      <c r="L329" s="19" t="n">
        <v>7436691633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39196</v>
      </c>
      <c r="G330" s="18" t="n">
        <v>101</v>
      </c>
      <c r="H330" s="18" t="n">
        <v>1247059</v>
      </c>
      <c r="I330" s="18" t="n">
        <v>7215270212534</v>
      </c>
      <c r="J330" s="18" t="n">
        <v>371</v>
      </c>
      <c r="K330" s="18" t="n">
        <v>35114</v>
      </c>
      <c r="L330" s="19" t="n">
        <v>1183830704067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681915</v>
      </c>
      <c r="G331" s="18" t="n">
        <v>309</v>
      </c>
      <c r="H331" s="18" t="n">
        <v>1661881</v>
      </c>
      <c r="I331" s="18" t="n">
        <v>25201146587922</v>
      </c>
      <c r="J331" s="18" t="n">
        <v>438</v>
      </c>
      <c r="K331" s="18" t="n">
        <v>32154</v>
      </c>
      <c r="L331" s="19" t="n">
        <v>34046357088908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510643</v>
      </c>
      <c r="G332" s="18" t="n">
        <v>508</v>
      </c>
      <c r="H332" s="18" t="n">
        <v>7150025</v>
      </c>
      <c r="I332" s="18" t="n">
        <v>66259649664309</v>
      </c>
      <c r="J332" s="18" t="n">
        <v>810</v>
      </c>
      <c r="K332" s="18" t="n">
        <v>488267</v>
      </c>
      <c r="L332" s="19" t="n">
        <v>58542010206203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281</v>
      </c>
      <c r="G340" s="18" t="n">
        <v>1</v>
      </c>
      <c r="H340" s="18" t="n">
        <v>11722</v>
      </c>
      <c r="I340" s="18" t="n">
        <v>76499139645</v>
      </c>
      <c r="J340" s="18" t="n">
        <v>1</v>
      </c>
      <c r="K340" s="18" t="n">
        <v>295</v>
      </c>
      <c r="L340" s="19" t="n">
        <v>10382180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57475</v>
      </c>
      <c r="G341" s="18" t="n">
        <v>70</v>
      </c>
      <c r="H341" s="18" t="n">
        <v>454445</v>
      </c>
      <c r="I341" s="18" t="n">
        <v>3895072264832</v>
      </c>
      <c r="J341" s="18" t="n">
        <v>173</v>
      </c>
      <c r="K341" s="18" t="n">
        <v>81115</v>
      </c>
      <c r="L341" s="19" t="n">
        <v>1223173715167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5630</v>
      </c>
      <c r="G342" s="18" t="n">
        <v>1</v>
      </c>
      <c r="H342" s="18" t="n">
        <v>6862</v>
      </c>
      <c r="I342" s="18" t="n">
        <v>115144450750</v>
      </c>
      <c r="J342" s="18" t="n">
        <v>11</v>
      </c>
      <c r="K342" s="18" t="n">
        <v>1554</v>
      </c>
      <c r="L342" s="19" t="n">
        <v>103386383951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7501</v>
      </c>
      <c r="G344" s="18" t="n">
        <v>12</v>
      </c>
      <c r="H344" s="18" t="n">
        <v>65903</v>
      </c>
      <c r="I344" s="18" t="n">
        <v>502159598963</v>
      </c>
      <c r="J344" s="18" t="n">
        <v>18</v>
      </c>
      <c r="K344" s="18" t="n">
        <v>1860</v>
      </c>
      <c r="L344" s="19" t="n">
        <v>68874083459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619</v>
      </c>
      <c r="G353" s="18" t="n">
        <v>2</v>
      </c>
      <c r="H353" s="18" t="n">
        <v>10259</v>
      </c>
      <c r="I353" s="18" t="n">
        <v>101414291748</v>
      </c>
      <c r="J353" s="18" t="n">
        <v>2</v>
      </c>
      <c r="K353" s="18" t="n">
        <v>526</v>
      </c>
      <c r="L353" s="19" t="n">
        <v>32648287463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25221</v>
      </c>
      <c r="G355" s="18" t="n">
        <v>63</v>
      </c>
      <c r="H355" s="18" t="n">
        <v>569886</v>
      </c>
      <c r="I355" s="18" t="n">
        <v>5119914895626</v>
      </c>
      <c r="J355" s="18" t="n">
        <v>71</v>
      </c>
      <c r="K355" s="18" t="n">
        <v>25928</v>
      </c>
      <c r="L355" s="19" t="n">
        <v>2735944037334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1817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373</v>
      </c>
      <c r="L357" s="19" t="n">
        <v>36785810653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9472</v>
      </c>
      <c r="G361" s="18" t="n">
        <v>37</v>
      </c>
      <c r="H361" s="18" t="n">
        <v>248635</v>
      </c>
      <c r="I361" s="18" t="n">
        <v>2094640668726</v>
      </c>
      <c r="J361" s="18" t="n">
        <v>47</v>
      </c>
      <c r="K361" s="18" t="n">
        <v>20867</v>
      </c>
      <c r="L361" s="19" t="n">
        <v>389713812425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9120</v>
      </c>
      <c r="G362" s="18" t="n">
        <v>3</v>
      </c>
      <c r="H362" s="18" t="n">
        <v>13782</v>
      </c>
      <c r="I362" s="18" t="n">
        <v>251397608809</v>
      </c>
      <c r="J362" s="18" t="n">
        <v>1</v>
      </c>
      <c r="K362" s="18" t="n">
        <v>413</v>
      </c>
      <c r="L362" s="19" t="n">
        <v>3268660000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7346</v>
      </c>
      <c r="G363" s="18" t="n">
        <v>31</v>
      </c>
      <c r="H363" s="18" t="n">
        <v>240344</v>
      </c>
      <c r="I363" s="18" t="n">
        <v>1223490356014</v>
      </c>
      <c r="J363" s="18" t="n">
        <v>45</v>
      </c>
      <c r="K363" s="18" t="n">
        <v>6922</v>
      </c>
      <c r="L363" s="19" t="n">
        <v>344917203238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76438</v>
      </c>
      <c r="G364" s="18" t="n">
        <v>49</v>
      </c>
      <c r="H364" s="18" t="n">
        <v>271331</v>
      </c>
      <c r="I364" s="18" t="n">
        <v>3628408166846</v>
      </c>
      <c r="J364" s="18" t="n">
        <v>45</v>
      </c>
      <c r="K364" s="18" t="n">
        <v>1904</v>
      </c>
      <c r="L364" s="19" t="n">
        <v>1223924903614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59624</v>
      </c>
      <c r="G365" s="18" t="n">
        <v>100</v>
      </c>
      <c r="H365" s="18" t="n">
        <v>1224883</v>
      </c>
      <c r="I365" s="18" t="n">
        <v>9400394283093</v>
      </c>
      <c r="J365" s="18" t="n">
        <v>104</v>
      </c>
      <c r="K365" s="18" t="n">
        <v>60295</v>
      </c>
      <c r="L365" s="19" t="n">
        <v>4864549214784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59686</v>
      </c>
      <c r="G373" s="18" t="n">
        <v>103</v>
      </c>
      <c r="H373" s="18" t="n">
        <v>2158791</v>
      </c>
      <c r="I373" s="18" t="n">
        <v>14650728669555</v>
      </c>
      <c r="J373" s="18" t="n">
        <v>11</v>
      </c>
      <c r="K373" s="18" t="n">
        <v>3959</v>
      </c>
      <c r="L373" s="19" t="n">
        <v>130566954578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42153</v>
      </c>
      <c r="G374" s="18" t="n">
        <v>176</v>
      </c>
      <c r="H374" s="18" t="n">
        <v>1364560</v>
      </c>
      <c r="I374" s="18" t="n">
        <v>15462872577583</v>
      </c>
      <c r="J374" s="18" t="n">
        <v>263</v>
      </c>
      <c r="K374" s="18" t="n">
        <v>216013</v>
      </c>
      <c r="L374" s="19" t="n">
        <v>4147882866483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80418</v>
      </c>
      <c r="G375" s="18" t="n">
        <v>12</v>
      </c>
      <c r="H375" s="18" t="n">
        <v>108282</v>
      </c>
      <c r="I375" s="18" t="n">
        <v>2443217658128</v>
      </c>
      <c r="J375" s="18" t="n">
        <v>72</v>
      </c>
      <c r="K375" s="18" t="n">
        <v>13443</v>
      </c>
      <c r="L375" s="19" t="n">
        <v>746040465749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96643</v>
      </c>
      <c r="G377" s="18" t="n">
        <v>26</v>
      </c>
      <c r="H377" s="18" t="n">
        <v>192425</v>
      </c>
      <c r="I377" s="18" t="n">
        <v>1837958549642</v>
      </c>
      <c r="J377" s="18" t="n">
        <v>93</v>
      </c>
      <c r="K377" s="18" t="n">
        <v>7835</v>
      </c>
      <c r="L377" s="19" t="n">
        <v>288788456492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7324</v>
      </c>
      <c r="G386" s="18" t="n">
        <v>28</v>
      </c>
      <c r="H386" s="18" t="n">
        <v>207124</v>
      </c>
      <c r="I386" s="18" t="n">
        <v>2325967346153</v>
      </c>
      <c r="J386" s="18" t="n">
        <v>17</v>
      </c>
      <c r="K386" s="18" t="n">
        <v>5162</v>
      </c>
      <c r="L386" s="19" t="n">
        <v>296036479783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413648</v>
      </c>
      <c r="G388" s="18" t="n">
        <v>231</v>
      </c>
      <c r="H388" s="18" t="n">
        <v>2195184</v>
      </c>
      <c r="I388" s="18" t="n">
        <v>26907947094650</v>
      </c>
      <c r="J388" s="18" t="n">
        <v>263</v>
      </c>
      <c r="K388" s="18" t="n">
        <v>103742</v>
      </c>
      <c r="L388" s="19" t="n">
        <v>13351993364248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26970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674</v>
      </c>
      <c r="L390" s="19" t="n">
        <v>65198869006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5668</v>
      </c>
      <c r="G393" s="18" t="n">
        <v>2</v>
      </c>
      <c r="H393" s="18" t="n">
        <v>7405</v>
      </c>
      <c r="I393" s="18" t="n">
        <v>97625938065</v>
      </c>
      <c r="J393" s="18" t="n">
        <v>2</v>
      </c>
      <c r="K393" s="18" t="n">
        <v>27</v>
      </c>
      <c r="L393" s="19" t="n">
        <v>316700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79439</v>
      </c>
      <c r="G394" s="18" t="n">
        <v>115</v>
      </c>
      <c r="H394" s="18" t="n">
        <v>1109184</v>
      </c>
      <c r="I394" s="18" t="n">
        <v>11532644666019</v>
      </c>
      <c r="J394" s="18" t="n">
        <v>181</v>
      </c>
      <c r="K394" s="18" t="n">
        <v>78517</v>
      </c>
      <c r="L394" s="19" t="n">
        <v>1118218658124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4315</v>
      </c>
      <c r="G395" s="18" t="n">
        <v>14</v>
      </c>
      <c r="H395" s="18" t="n">
        <v>132387</v>
      </c>
      <c r="I395" s="18" t="n">
        <v>1739552142672</v>
      </c>
      <c r="J395" s="18" t="n">
        <v>2</v>
      </c>
      <c r="K395" s="18" t="n">
        <v>1141</v>
      </c>
      <c r="L395" s="19" t="n">
        <v>93728415365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81081</v>
      </c>
      <c r="G396" s="18" t="n">
        <v>97</v>
      </c>
      <c r="H396" s="18" t="n">
        <v>1489530</v>
      </c>
      <c r="I396" s="18" t="n">
        <v>9135947104919</v>
      </c>
      <c r="J396" s="18" t="n">
        <v>381</v>
      </c>
      <c r="K396" s="18" t="n">
        <v>25813</v>
      </c>
      <c r="L396" s="19" t="n">
        <v>983553086708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741217</v>
      </c>
      <c r="G397" s="18" t="n">
        <v>218</v>
      </c>
      <c r="H397" s="18" t="n">
        <v>1101156</v>
      </c>
      <c r="I397" s="18" t="n">
        <v>16507328853379</v>
      </c>
      <c r="J397" s="18" t="n">
        <v>298</v>
      </c>
      <c r="K397" s="18" t="n">
        <v>17002</v>
      </c>
      <c r="L397" s="19" t="n">
        <v>17524813394241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938556</v>
      </c>
      <c r="G398" s="18" t="n">
        <v>311</v>
      </c>
      <c r="H398" s="18" t="n">
        <v>6139162</v>
      </c>
      <c r="I398" s="18" t="n">
        <v>61619751598618</v>
      </c>
      <c r="J398" s="18" t="n">
        <v>612</v>
      </c>
      <c r="K398" s="18" t="n">
        <v>430662</v>
      </c>
      <c r="L398" s="19" t="n">
        <v>59668105668450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8605</v>
      </c>
      <c r="G406" s="18" t="n">
        <v>7</v>
      </c>
      <c r="H406" s="18" t="n">
        <v>75164</v>
      </c>
      <c r="I406" s="18" t="n">
        <v>428125844673</v>
      </c>
      <c r="J406" s="18" t="n">
        <v>1</v>
      </c>
      <c r="K406" s="18" t="n">
        <v>226</v>
      </c>
      <c r="L406" s="19" t="n">
        <v>5658864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33149</v>
      </c>
      <c r="G407" s="18" t="n">
        <v>70</v>
      </c>
      <c r="H407" s="18" t="n">
        <v>397544</v>
      </c>
      <c r="I407" s="18" t="n">
        <v>4143162265291</v>
      </c>
      <c r="J407" s="18" t="n">
        <v>156</v>
      </c>
      <c r="K407" s="18" t="n">
        <v>86914</v>
      </c>
      <c r="L407" s="19" t="n">
        <v>1782467278491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5891</v>
      </c>
      <c r="G408" s="18" t="n">
        <v>3</v>
      </c>
      <c r="H408" s="18" t="n">
        <v>10196</v>
      </c>
      <c r="I408" s="18" t="n">
        <v>217907201431</v>
      </c>
      <c r="J408" s="18" t="n">
        <v>14</v>
      </c>
      <c r="K408" s="18" t="n">
        <v>2033</v>
      </c>
      <c r="L408" s="19" t="n">
        <v>147148609615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11329</v>
      </c>
      <c r="G410" s="18" t="n">
        <v>17</v>
      </c>
      <c r="H410" s="18" t="n">
        <v>71823</v>
      </c>
      <c r="I410" s="18" t="n">
        <v>633695042697</v>
      </c>
      <c r="J410" s="18" t="n">
        <v>16</v>
      </c>
      <c r="K410" s="18" t="n">
        <v>3518</v>
      </c>
      <c r="L410" s="19" t="n">
        <v>140426455044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1424</v>
      </c>
      <c r="G419" s="18" t="n">
        <v>6</v>
      </c>
      <c r="H419" s="18" t="n">
        <v>23738</v>
      </c>
      <c r="I419" s="18" t="n">
        <v>250842952344</v>
      </c>
      <c r="J419" s="18" t="n">
        <v>2</v>
      </c>
      <c r="K419" s="18" t="n">
        <v>324</v>
      </c>
      <c r="L419" s="19" t="n">
        <v>1951754375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36786</v>
      </c>
      <c r="G421" s="18" t="n">
        <v>83</v>
      </c>
      <c r="H421" s="18" t="n">
        <v>562925</v>
      </c>
      <c r="I421" s="18" t="n">
        <v>5500676336945</v>
      </c>
      <c r="J421" s="18" t="n">
        <v>98</v>
      </c>
      <c r="K421" s="18" t="n">
        <v>34567</v>
      </c>
      <c r="L421" s="19" t="n">
        <v>3237490308764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17517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182</v>
      </c>
      <c r="L423" s="19" t="n">
        <v>5946449664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977</v>
      </c>
      <c r="G426" s="18" t="n">
        <v>2</v>
      </c>
      <c r="H426" s="18" t="n">
        <v>4694</v>
      </c>
      <c r="I426" s="18" t="n">
        <v>82103302076</v>
      </c>
      <c r="J426" s="18" t="n">
        <v>1</v>
      </c>
      <c r="K426" s="18" t="n">
        <v>20</v>
      </c>
      <c r="L426" s="19" t="n">
        <v>2371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56008</v>
      </c>
      <c r="G427" s="18" t="n">
        <v>40</v>
      </c>
      <c r="H427" s="18" t="n">
        <v>263863</v>
      </c>
      <c r="I427" s="18" t="n">
        <v>2718040354509</v>
      </c>
      <c r="J427" s="18" t="n">
        <v>105</v>
      </c>
      <c r="K427" s="18" t="n">
        <v>30631</v>
      </c>
      <c r="L427" s="19" t="n">
        <v>485950664994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2386</v>
      </c>
      <c r="G428" s="18" t="n">
        <v>1</v>
      </c>
      <c r="H428" s="18" t="n">
        <v>3428</v>
      </c>
      <c r="I428" s="18" t="n">
        <v>79682627307</v>
      </c>
      <c r="J428" s="18" t="n">
        <v>1</v>
      </c>
      <c r="K428" s="18" t="n">
        <v>345</v>
      </c>
      <c r="L428" s="19" t="n">
        <v>29720017856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54783</v>
      </c>
      <c r="G429" s="18" t="n">
        <v>33</v>
      </c>
      <c r="H429" s="18" t="n">
        <v>343050</v>
      </c>
      <c r="I429" s="18" t="n">
        <v>2014565166242</v>
      </c>
      <c r="J429" s="18" t="n">
        <v>90</v>
      </c>
      <c r="K429" s="18" t="n">
        <v>11516</v>
      </c>
      <c r="L429" s="19" t="n">
        <v>318254024984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94390</v>
      </c>
      <c r="G430" s="18" t="n">
        <v>79</v>
      </c>
      <c r="H430" s="18" t="n">
        <v>362970</v>
      </c>
      <c r="I430" s="18" t="n">
        <v>5360047270196</v>
      </c>
      <c r="J430" s="18" t="n">
        <v>102</v>
      </c>
      <c r="K430" s="18" t="n">
        <v>6196</v>
      </c>
      <c r="L430" s="19" t="n">
        <v>3955990640880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43965</v>
      </c>
      <c r="G431" s="18" t="n">
        <v>139</v>
      </c>
      <c r="H431" s="18" t="n">
        <v>1515164</v>
      </c>
      <c r="I431" s="18" t="n">
        <v>14589898476373</v>
      </c>
      <c r="J431" s="18" t="n">
        <v>181</v>
      </c>
      <c r="K431" s="18" t="n">
        <v>116095</v>
      </c>
      <c r="L431" s="19" t="n">
        <v>10808627470141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11360</v>
      </c>
      <c r="G439" s="18" t="n">
        <v>13</v>
      </c>
      <c r="H439" s="18" t="n">
        <v>191510</v>
      </c>
      <c r="I439" s="18" t="n">
        <v>1358490945969</v>
      </c>
      <c r="J439" s="18" t="n">
        <v>11</v>
      </c>
      <c r="K439" s="18" t="n">
        <v>1982</v>
      </c>
      <c r="L439" s="19" t="n">
        <v>67485316923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94153</v>
      </c>
      <c r="G440" s="18" t="n">
        <v>69</v>
      </c>
      <c r="H440" s="18" t="n">
        <v>573560</v>
      </c>
      <c r="I440" s="18" t="n">
        <v>6066493515401</v>
      </c>
      <c r="J440" s="18" t="n">
        <v>83</v>
      </c>
      <c r="K440" s="18" t="n">
        <v>37257</v>
      </c>
      <c r="L440" s="19" t="n">
        <v>1151711626479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10023</v>
      </c>
      <c r="G441" s="18" t="n">
        <v>8</v>
      </c>
      <c r="H441" s="18" t="n">
        <v>70687</v>
      </c>
      <c r="I441" s="18" t="n">
        <v>1335400336246</v>
      </c>
      <c r="J441" s="18" t="n">
        <v>65</v>
      </c>
      <c r="K441" s="18" t="n">
        <v>9068</v>
      </c>
      <c r="L441" s="19" t="n">
        <v>785406828984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89908</v>
      </c>
      <c r="G443" s="18" t="n">
        <v>35</v>
      </c>
      <c r="H443" s="18" t="n">
        <v>319846</v>
      </c>
      <c r="I443" s="18" t="n">
        <v>2686690169395</v>
      </c>
      <c r="J443" s="18" t="n">
        <v>15</v>
      </c>
      <c r="K443" s="18" t="n">
        <v>3233</v>
      </c>
      <c r="L443" s="19" t="n">
        <v>129701488956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605</v>
      </c>
      <c r="G446" s="18" t="n">
        <v>1</v>
      </c>
      <c r="H446" s="18" t="n">
        <v>236</v>
      </c>
      <c r="I446" s="18" t="n">
        <v>6452277772</v>
      </c>
      <c r="J446" s="18" t="n">
        <v>1</v>
      </c>
      <c r="K446" s="18" t="n">
        <v>2</v>
      </c>
      <c r="L446" s="19" t="n">
        <v>30000000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7341</v>
      </c>
      <c r="G452" s="18" t="n">
        <v>13</v>
      </c>
      <c r="H452" s="18" t="n">
        <v>90748</v>
      </c>
      <c r="I452" s="18" t="n">
        <v>865135098542</v>
      </c>
      <c r="J452" s="18" t="n">
        <v>7</v>
      </c>
      <c r="K452" s="18" t="n">
        <v>1156</v>
      </c>
      <c r="L452" s="19" t="n">
        <v>53790272293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53527</v>
      </c>
      <c r="G454" s="18" t="n">
        <v>151</v>
      </c>
      <c r="H454" s="18" t="n">
        <v>1633625</v>
      </c>
      <c r="I454" s="18" t="n">
        <v>17983521648189</v>
      </c>
      <c r="J454" s="18" t="n">
        <v>211</v>
      </c>
      <c r="K454" s="18" t="n">
        <v>104362</v>
      </c>
      <c r="L454" s="19" t="n">
        <v>30468902098575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17102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803</v>
      </c>
      <c r="L456" s="19" t="n">
        <v>16059781894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64201</v>
      </c>
      <c r="G460" s="18" t="n">
        <v>62</v>
      </c>
      <c r="H460" s="18" t="n">
        <v>460649</v>
      </c>
      <c r="I460" s="18" t="n">
        <v>4034079906722</v>
      </c>
      <c r="J460" s="18" t="n">
        <v>95</v>
      </c>
      <c r="K460" s="18" t="n">
        <v>25737</v>
      </c>
      <c r="L460" s="19" t="n">
        <v>357396927476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772</v>
      </c>
      <c r="G461" s="18" t="n">
        <v>25</v>
      </c>
      <c r="H461" s="18" t="n">
        <v>219067</v>
      </c>
      <c r="I461" s="18" t="n">
        <v>3854165244734</v>
      </c>
      <c r="J461" s="18" t="n">
        <v>1</v>
      </c>
      <c r="K461" s="18" t="n">
        <v>1078</v>
      </c>
      <c r="L461" s="19" t="n">
        <v>81246141986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04881</v>
      </c>
      <c r="G462" s="18" t="n">
        <v>54</v>
      </c>
      <c r="H462" s="18" t="n">
        <v>657799</v>
      </c>
      <c r="I462" s="18" t="n">
        <v>4479094899147</v>
      </c>
      <c r="J462" s="18" t="n">
        <v>197</v>
      </c>
      <c r="K462" s="18" t="n">
        <v>16825</v>
      </c>
      <c r="L462" s="19" t="n">
        <v>596877533047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166167</v>
      </c>
      <c r="G463" s="18" t="n">
        <v>152</v>
      </c>
      <c r="H463" s="18" t="n">
        <v>824148</v>
      </c>
      <c r="I463" s="18" t="n">
        <v>12479953665431</v>
      </c>
      <c r="J463" s="18" t="n">
        <v>207</v>
      </c>
      <c r="K463" s="18" t="n">
        <v>15920</v>
      </c>
      <c r="L463" s="19" t="n">
        <v>23408492142959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07482</v>
      </c>
      <c r="G464" s="18" t="n">
        <v>220</v>
      </c>
      <c r="H464" s="18" t="n">
        <v>3661394</v>
      </c>
      <c r="I464" s="18" t="n">
        <v>35903752391193</v>
      </c>
      <c r="J464" s="18" t="n">
        <v>322</v>
      </c>
      <c r="K464" s="18" t="n">
        <v>252858</v>
      </c>
      <c r="L464" s="19" t="n">
        <v>52153719990980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336</v>
      </c>
      <c r="G472" s="18" t="n">
        <v>5</v>
      </c>
      <c r="H472" s="18" t="n">
        <v>21913</v>
      </c>
      <c r="I472" s="18" t="n">
        <v>137483555675</v>
      </c>
      <c r="J472" s="18" t="n">
        <v>2</v>
      </c>
      <c r="K472" s="18" t="n">
        <v>509</v>
      </c>
      <c r="L472" s="19" t="n">
        <v>147655170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30367</v>
      </c>
      <c r="G473" s="18" t="n">
        <v>33</v>
      </c>
      <c r="H473" s="18" t="n">
        <v>113751</v>
      </c>
      <c r="I473" s="18" t="n">
        <v>1150050295719</v>
      </c>
      <c r="J473" s="18" t="n">
        <v>75</v>
      </c>
      <c r="K473" s="18" t="n">
        <v>43086</v>
      </c>
      <c r="L473" s="19" t="n">
        <v>676263051611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3961</v>
      </c>
      <c r="G474" s="18" t="n">
        <v>2</v>
      </c>
      <c r="H474" s="18" t="n">
        <v>12054</v>
      </c>
      <c r="I474" s="18" t="n">
        <v>292982955500</v>
      </c>
      <c r="J474" s="18" t="n">
        <v>19</v>
      </c>
      <c r="K474" s="18" t="n">
        <v>2430</v>
      </c>
      <c r="L474" s="19" t="n">
        <v>273416018599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65506</v>
      </c>
      <c r="G476" s="18" t="n">
        <v>11</v>
      </c>
      <c r="H476" s="18" t="n">
        <v>65804</v>
      </c>
      <c r="I476" s="18" t="n">
        <v>535301341208</v>
      </c>
      <c r="J476" s="18" t="n">
        <v>20</v>
      </c>
      <c r="K476" s="18" t="n">
        <v>3890</v>
      </c>
      <c r="L476" s="19" t="n">
        <v>167311246359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843</v>
      </c>
      <c r="G485" s="18" t="n">
        <v>5</v>
      </c>
      <c r="H485" s="18" t="n">
        <v>19150</v>
      </c>
      <c r="I485" s="18" t="n">
        <v>149959933158</v>
      </c>
      <c r="J485" s="18" t="n">
        <v>5</v>
      </c>
      <c r="K485" s="18" t="n">
        <v>1078</v>
      </c>
      <c r="L485" s="19" t="n">
        <v>46487845532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45821</v>
      </c>
      <c r="G487" s="18" t="n">
        <v>59</v>
      </c>
      <c r="H487" s="18" t="n">
        <v>422622</v>
      </c>
      <c r="I487" s="18" t="n">
        <v>4061155857772</v>
      </c>
      <c r="J487" s="18" t="n">
        <v>67</v>
      </c>
      <c r="K487" s="18" t="n">
        <v>26611</v>
      </c>
      <c r="L487" s="19" t="n">
        <v>2880269369777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4702</v>
      </c>
      <c r="G489" s="18" t="n">
        <v>1</v>
      </c>
      <c r="H489" s="18" t="n">
        <v>589</v>
      </c>
      <c r="I489" s="18" t="n">
        <v>8335963201</v>
      </c>
      <c r="J489" s="18" t="n">
        <v>1</v>
      </c>
      <c r="K489" s="18" t="n">
        <v>454</v>
      </c>
      <c r="L489" s="19" t="n">
        <v>21114182022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154</v>
      </c>
      <c r="G492" s="18" t="n">
        <v>2</v>
      </c>
      <c r="H492" s="18" t="n">
        <v>1566</v>
      </c>
      <c r="I492" s="18" t="n">
        <v>18857169874</v>
      </c>
      <c r="J492" s="18" t="n">
        <v>1</v>
      </c>
      <c r="K492" s="18" t="n">
        <v>13</v>
      </c>
      <c r="L492" s="19" t="n">
        <v>154300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08561</v>
      </c>
      <c r="G493" s="18" t="n">
        <v>56</v>
      </c>
      <c r="H493" s="18" t="n">
        <v>379019</v>
      </c>
      <c r="I493" s="18" t="n">
        <v>3319623630987</v>
      </c>
      <c r="J493" s="18" t="n">
        <v>83</v>
      </c>
      <c r="K493" s="18" t="n">
        <v>28555</v>
      </c>
      <c r="L493" s="19" t="n">
        <v>667242168213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617</v>
      </c>
      <c r="G494" s="18" t="n">
        <v>1</v>
      </c>
      <c r="H494" s="18" t="n">
        <v>4483</v>
      </c>
      <c r="I494" s="18" t="n">
        <v>76342071160</v>
      </c>
      <c r="J494" s="18" t="n">
        <v>1</v>
      </c>
      <c r="K494" s="18" t="n">
        <v>189</v>
      </c>
      <c r="L494" s="19" t="n">
        <v>14666991858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54047</v>
      </c>
      <c r="G495" s="18" t="n">
        <v>30</v>
      </c>
      <c r="H495" s="18" t="n">
        <v>268569</v>
      </c>
      <c r="I495" s="18" t="n">
        <v>1390390898139</v>
      </c>
      <c r="J495" s="18" t="n">
        <v>94</v>
      </c>
      <c r="K495" s="18" t="n">
        <v>8647</v>
      </c>
      <c r="L495" s="19" t="n">
        <v>294565548564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48947</v>
      </c>
      <c r="G496" s="18" t="n">
        <v>59</v>
      </c>
      <c r="H496" s="18" t="n">
        <v>269466</v>
      </c>
      <c r="I496" s="18" t="n">
        <v>3660311908615</v>
      </c>
      <c r="J496" s="18" t="n">
        <v>88</v>
      </c>
      <c r="K496" s="18" t="n">
        <v>5173</v>
      </c>
      <c r="L496" s="19" t="n">
        <v>3001141601726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34265</v>
      </c>
      <c r="G497" s="18" t="n">
        <v>152</v>
      </c>
      <c r="H497" s="18" t="n">
        <v>1733490</v>
      </c>
      <c r="I497" s="18" t="n">
        <v>14817611728421</v>
      </c>
      <c r="J497" s="18" t="n">
        <v>147</v>
      </c>
      <c r="K497" s="18" t="n">
        <v>100067</v>
      </c>
      <c r="L497" s="19" t="n">
        <v>8732057668753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9977</v>
      </c>
      <c r="G505" s="18" t="n">
        <v>1</v>
      </c>
      <c r="H505" s="18" t="n">
        <v>13359</v>
      </c>
      <c r="I505" s="18" t="n">
        <v>87637362243</v>
      </c>
      <c r="J505" s="18" t="n">
        <v>1</v>
      </c>
      <c r="K505" s="18" t="n">
        <v>343</v>
      </c>
      <c r="L505" s="19" t="n">
        <v>9380244000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63772</v>
      </c>
      <c r="G506" s="18" t="n">
        <v>89</v>
      </c>
      <c r="H506" s="18" t="n">
        <v>692249</v>
      </c>
      <c r="I506" s="18" t="n">
        <v>9298577461467</v>
      </c>
      <c r="J506" s="18" t="n">
        <v>126</v>
      </c>
      <c r="K506" s="18" t="n">
        <v>131762</v>
      </c>
      <c r="L506" s="19" t="n">
        <v>4725613901709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4262</v>
      </c>
      <c r="G507" s="18" t="n">
        <v>1</v>
      </c>
      <c r="H507" s="18" t="n">
        <v>5978</v>
      </c>
      <c r="I507" s="18" t="n">
        <v>92712307046</v>
      </c>
      <c r="J507" s="18" t="n">
        <v>10</v>
      </c>
      <c r="K507" s="18" t="n">
        <v>1010</v>
      </c>
      <c r="L507" s="19" t="n">
        <v>41896771453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08559</v>
      </c>
      <c r="G509" s="18" t="n">
        <v>16</v>
      </c>
      <c r="H509" s="18" t="n">
        <v>121899</v>
      </c>
      <c r="I509" s="18" t="n">
        <v>1113815803019</v>
      </c>
      <c r="J509" s="18" t="n">
        <v>30</v>
      </c>
      <c r="K509" s="18" t="n">
        <v>4994</v>
      </c>
      <c r="L509" s="19" t="n">
        <v>176662362976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0353</v>
      </c>
      <c r="G518" s="18" t="n">
        <v>4</v>
      </c>
      <c r="H518" s="18" t="n">
        <v>18381</v>
      </c>
      <c r="I518" s="18" t="n">
        <v>167134181532</v>
      </c>
      <c r="J518" s="18" t="n">
        <v>4</v>
      </c>
      <c r="K518" s="18" t="n">
        <v>688</v>
      </c>
      <c r="L518" s="19" t="n">
        <v>331362800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46480</v>
      </c>
      <c r="G520" s="18" t="n">
        <v>110</v>
      </c>
      <c r="H520" s="18" t="n">
        <v>1279455</v>
      </c>
      <c r="I520" s="18" t="n">
        <v>20595862994887</v>
      </c>
      <c r="J520" s="18" t="n">
        <v>158</v>
      </c>
      <c r="K520" s="18" t="n">
        <v>207964</v>
      </c>
      <c r="L520" s="19" t="n">
        <v>156464992361101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290727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5946</v>
      </c>
      <c r="L522" s="19" t="n">
        <v>288293672215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0207</v>
      </c>
      <c r="G525" s="18" t="n">
        <v>1</v>
      </c>
      <c r="H525" s="18" t="n">
        <v>3232</v>
      </c>
      <c r="I525" s="18" t="n">
        <v>44622493110</v>
      </c>
      <c r="J525" s="18" t="n">
        <v>1</v>
      </c>
      <c r="K525" s="18" t="n">
        <v>21</v>
      </c>
      <c r="L525" s="19" t="n">
        <v>2595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58945</v>
      </c>
      <c r="G526" s="18" t="n">
        <v>78</v>
      </c>
      <c r="H526" s="18" t="n">
        <v>801975</v>
      </c>
      <c r="I526" s="18" t="n">
        <v>8546480502289</v>
      </c>
      <c r="J526" s="18" t="n">
        <v>77</v>
      </c>
      <c r="K526" s="18" t="n">
        <v>39166</v>
      </c>
      <c r="L526" s="19" t="n">
        <v>618113800559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961</v>
      </c>
      <c r="G527" s="18" t="n">
        <v>1</v>
      </c>
      <c r="H527" s="18" t="n">
        <v>9841</v>
      </c>
      <c r="I527" s="18" t="n">
        <v>225724579917</v>
      </c>
      <c r="J527" s="18" t="n">
        <v>1</v>
      </c>
      <c r="K527" s="18" t="n">
        <v>239</v>
      </c>
      <c r="L527" s="19" t="n">
        <v>2216927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71334</v>
      </c>
      <c r="G528" s="18" t="n">
        <v>33</v>
      </c>
      <c r="H528" s="18" t="n">
        <v>405972</v>
      </c>
      <c r="I528" s="18" t="n">
        <v>2294718128743</v>
      </c>
      <c r="J528" s="18" t="n">
        <v>59</v>
      </c>
      <c r="K528" s="18" t="n">
        <v>6248</v>
      </c>
      <c r="L528" s="19" t="n">
        <v>262593834894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48737</v>
      </c>
      <c r="G529" s="18" t="n">
        <v>105</v>
      </c>
      <c r="H529" s="18" t="n">
        <v>876188</v>
      </c>
      <c r="I529" s="18" t="n">
        <v>14381957653997</v>
      </c>
      <c r="J529" s="18" t="n">
        <v>135</v>
      </c>
      <c r="K529" s="18" t="n">
        <v>9303</v>
      </c>
      <c r="L529" s="19" t="n">
        <v>6898368016141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260554</v>
      </c>
      <c r="G530" s="18" t="n">
        <v>249</v>
      </c>
      <c r="H530" s="18" t="n">
        <v>4275039</v>
      </c>
      <c r="I530" s="18" t="n">
        <v>42094726855693</v>
      </c>
      <c r="J530" s="18" t="n">
        <v>209</v>
      </c>
      <c r="K530" s="18" t="n">
        <v>166841</v>
      </c>
      <c r="L530" s="19" t="n">
        <v>21036012771301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7403</v>
      </c>
      <c r="G538" s="18" t="n">
        <v>121</v>
      </c>
      <c r="H538" s="18" t="n">
        <v>2265086</v>
      </c>
      <c r="I538" s="18" t="n">
        <v>15077300330256</v>
      </c>
      <c r="J538" s="18" t="n">
        <v>13</v>
      </c>
      <c r="K538" s="18" t="n">
        <v>2678</v>
      </c>
      <c r="L538" s="19" t="n">
        <v>87490653286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887777</v>
      </c>
      <c r="G539" s="18" t="n">
        <v>238</v>
      </c>
      <c r="H539" s="18" t="n">
        <v>1617674</v>
      </c>
      <c r="I539" s="18" t="n">
        <v>18990720136246</v>
      </c>
      <c r="J539" s="18" t="n">
        <v>323</v>
      </c>
      <c r="K539" s="18" t="n">
        <v>201606</v>
      </c>
      <c r="L539" s="19" t="n">
        <v>4865746845276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20389</v>
      </c>
      <c r="G540" s="18" t="n">
        <v>92</v>
      </c>
      <c r="H540" s="18" t="n">
        <v>746051</v>
      </c>
      <c r="I540" s="18" t="n">
        <v>9500033286959</v>
      </c>
      <c r="J540" s="18" t="n">
        <v>71</v>
      </c>
      <c r="K540" s="18" t="n">
        <v>8548</v>
      </c>
      <c r="L540" s="19" t="n">
        <v>589735328887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87843</v>
      </c>
      <c r="G542" s="18" t="n">
        <v>28</v>
      </c>
      <c r="H542" s="18" t="n">
        <v>152159</v>
      </c>
      <c r="I542" s="18" t="n">
        <v>1520833668212</v>
      </c>
      <c r="J542" s="18" t="n">
        <v>79</v>
      </c>
      <c r="K542" s="18" t="n">
        <v>10032</v>
      </c>
      <c r="L542" s="19" t="n">
        <v>431356441952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845</v>
      </c>
      <c r="G545" s="18" t="n">
        <v>1</v>
      </c>
      <c r="H545" s="18" t="n">
        <v>4189</v>
      </c>
      <c r="I545" s="18" t="n">
        <v>62641092201</v>
      </c>
      <c r="J545" s="18" t="n">
        <v>3</v>
      </c>
      <c r="K545" s="18" t="n">
        <v>6</v>
      </c>
      <c r="L545" s="19" t="n">
        <v>7054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2924</v>
      </c>
      <c r="G551" s="18" t="n">
        <v>62</v>
      </c>
      <c r="H551" s="18" t="n">
        <v>269818</v>
      </c>
      <c r="I551" s="18" t="n">
        <v>2806304926596</v>
      </c>
      <c r="J551" s="18" t="n">
        <v>17</v>
      </c>
      <c r="K551" s="18" t="n">
        <v>2848</v>
      </c>
      <c r="L551" s="19" t="n">
        <v>125043848188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714133</v>
      </c>
      <c r="G553" s="18" t="n">
        <v>264</v>
      </c>
      <c r="H553" s="18" t="n">
        <v>2277764</v>
      </c>
      <c r="I553" s="18" t="n">
        <v>27170776338656</v>
      </c>
      <c r="J553" s="18" t="n">
        <v>363</v>
      </c>
      <c r="K553" s="18" t="n">
        <v>151767</v>
      </c>
      <c r="L553" s="19" t="n">
        <v>36463396501619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18032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152</v>
      </c>
      <c r="L555" s="19" t="n">
        <v>46892505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5192</v>
      </c>
      <c r="G558" s="18" t="n">
        <v>4</v>
      </c>
      <c r="H558" s="18" t="n">
        <v>11056</v>
      </c>
      <c r="I558" s="18" t="n">
        <v>167830788649</v>
      </c>
      <c r="J558" s="18" t="n">
        <v>4</v>
      </c>
      <c r="K558" s="18" t="n">
        <v>119</v>
      </c>
      <c r="L558" s="19" t="n">
        <v>119855800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943702</v>
      </c>
      <c r="G559" s="18" t="n">
        <v>199</v>
      </c>
      <c r="H559" s="18" t="n">
        <v>1688020</v>
      </c>
      <c r="I559" s="18" t="n">
        <v>17947330874335</v>
      </c>
      <c r="J559" s="18" t="n">
        <v>316</v>
      </c>
      <c r="K559" s="18" t="n">
        <v>124809</v>
      </c>
      <c r="L559" s="19" t="n">
        <v>2636061605184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1468</v>
      </c>
      <c r="G560" s="18" t="n">
        <v>14</v>
      </c>
      <c r="H560" s="18" t="n">
        <v>95253</v>
      </c>
      <c r="I560" s="18" t="n">
        <v>1023733055214</v>
      </c>
      <c r="J560" s="18" t="n">
        <v>3</v>
      </c>
      <c r="K560" s="18" t="n">
        <v>582</v>
      </c>
      <c r="L560" s="19" t="n">
        <v>60959960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66326</v>
      </c>
      <c r="G561" s="18" t="n">
        <v>117</v>
      </c>
      <c r="H561" s="18" t="n">
        <v>1498983</v>
      </c>
      <c r="I561" s="18" t="n">
        <v>8987520940444</v>
      </c>
      <c r="J561" s="18" t="n">
        <v>376</v>
      </c>
      <c r="K561" s="18" t="n">
        <v>31752</v>
      </c>
      <c r="L561" s="19" t="n">
        <v>1289383171909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823086</v>
      </c>
      <c r="G562" s="18" t="n">
        <v>300</v>
      </c>
      <c r="H562" s="18" t="n">
        <v>1656611</v>
      </c>
      <c r="I562" s="18" t="n">
        <v>25932071350280</v>
      </c>
      <c r="J562" s="18" t="n">
        <v>590</v>
      </c>
      <c r="K562" s="18" t="n">
        <v>35330</v>
      </c>
      <c r="L562" s="19" t="n">
        <v>47550904008205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073028</v>
      </c>
      <c r="G563" s="18" t="n">
        <v>414</v>
      </c>
      <c r="H563" s="18" t="n">
        <v>6801916</v>
      </c>
      <c r="I563" s="18" t="n">
        <v>64833926242398</v>
      </c>
      <c r="J563" s="18" t="n">
        <v>708</v>
      </c>
      <c r="K563" s="18" t="n">
        <v>469379</v>
      </c>
      <c r="L563" s="19" t="n">
        <v>51562815398438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5555</v>
      </c>
      <c r="G571" s="18" t="n">
        <v>8</v>
      </c>
      <c r="H571" s="18" t="n">
        <v>117027</v>
      </c>
      <c r="I571" s="18" t="n">
        <v>677530340238</v>
      </c>
      <c r="J571" s="18" t="n">
        <v>2</v>
      </c>
      <c r="K571" s="18" t="n">
        <v>654</v>
      </c>
      <c r="L571" s="19" t="n">
        <v>20122355632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82271</v>
      </c>
      <c r="G572" s="18" t="n">
        <v>81</v>
      </c>
      <c r="H572" s="18" t="n">
        <v>570675</v>
      </c>
      <c r="I572" s="18" t="n">
        <v>6265251069347</v>
      </c>
      <c r="J572" s="18" t="n">
        <v>95</v>
      </c>
      <c r="K572" s="18" t="n">
        <v>48995</v>
      </c>
      <c r="L572" s="19" t="n">
        <v>1267737064478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86940</v>
      </c>
      <c r="G573" s="18" t="n">
        <v>4</v>
      </c>
      <c r="H573" s="18" t="n">
        <v>33494</v>
      </c>
      <c r="I573" s="18" t="n">
        <v>704231328069</v>
      </c>
      <c r="J573" s="18" t="n">
        <v>24</v>
      </c>
      <c r="K573" s="18" t="n">
        <v>6703</v>
      </c>
      <c r="L573" s="19" t="n">
        <v>501872314778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10384</v>
      </c>
      <c r="G575" s="18" t="n">
        <v>16</v>
      </c>
      <c r="H575" s="18" t="n">
        <v>107212</v>
      </c>
      <c r="I575" s="18" t="n">
        <v>890303846762</v>
      </c>
      <c r="J575" s="18" t="n">
        <v>23</v>
      </c>
      <c r="K575" s="18" t="n">
        <v>3940</v>
      </c>
      <c r="L575" s="19" t="n">
        <v>235652195038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7685</v>
      </c>
      <c r="G584" s="18" t="n">
        <v>7</v>
      </c>
      <c r="H584" s="18" t="n">
        <v>52168</v>
      </c>
      <c r="I584" s="18" t="n">
        <v>426204462964</v>
      </c>
      <c r="J584" s="18" t="n">
        <v>4</v>
      </c>
      <c r="K584" s="18" t="n">
        <v>732</v>
      </c>
      <c r="L584" s="19" t="n">
        <v>33771678218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67401</v>
      </c>
      <c r="G586" s="18" t="n">
        <v>81</v>
      </c>
      <c r="H586" s="18" t="n">
        <v>733823</v>
      </c>
      <c r="I586" s="18" t="n">
        <v>7868482341335</v>
      </c>
      <c r="J586" s="18" t="n">
        <v>120</v>
      </c>
      <c r="K586" s="18" t="n">
        <v>51205</v>
      </c>
      <c r="L586" s="19" t="n">
        <v>7324758281702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0589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1907</v>
      </c>
      <c r="L588" s="19" t="n">
        <v>76963463786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3749</v>
      </c>
      <c r="G591" s="18" t="n">
        <v>2</v>
      </c>
      <c r="H591" s="18" t="n">
        <v>3008</v>
      </c>
      <c r="I591" s="18" t="n">
        <v>47744119004</v>
      </c>
      <c r="J591" s="18" t="n">
        <v>1</v>
      </c>
      <c r="K591" s="18" t="n">
        <v>41</v>
      </c>
      <c r="L591" s="19" t="n">
        <v>5078207461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17644</v>
      </c>
      <c r="G592" s="18" t="n">
        <v>49</v>
      </c>
      <c r="H592" s="18" t="n">
        <v>335989</v>
      </c>
      <c r="I592" s="18" t="n">
        <v>3372836975313</v>
      </c>
      <c r="J592" s="18" t="n">
        <v>69</v>
      </c>
      <c r="K592" s="18" t="n">
        <v>30817</v>
      </c>
      <c r="L592" s="19" t="n">
        <v>473439062265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127</v>
      </c>
      <c r="G593" s="18" t="n">
        <v>7</v>
      </c>
      <c r="H593" s="18" t="n">
        <v>38818</v>
      </c>
      <c r="I593" s="18" t="n">
        <v>477451062401</v>
      </c>
      <c r="J593" s="18" t="n">
        <v>1</v>
      </c>
      <c r="K593" s="18" t="n">
        <v>422</v>
      </c>
      <c r="L593" s="19" t="n">
        <v>327968092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1497</v>
      </c>
      <c r="G594" s="18" t="n">
        <v>39</v>
      </c>
      <c r="H594" s="18" t="n">
        <v>577734</v>
      </c>
      <c r="I594" s="18" t="n">
        <v>3197687271933</v>
      </c>
      <c r="J594" s="18" t="n">
        <v>124</v>
      </c>
      <c r="K594" s="18" t="n">
        <v>9630</v>
      </c>
      <c r="L594" s="19" t="n">
        <v>321788403481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16318</v>
      </c>
      <c r="G595" s="18" t="n">
        <v>99</v>
      </c>
      <c r="H595" s="18" t="n">
        <v>431820</v>
      </c>
      <c r="I595" s="18" t="n">
        <v>5786249772836</v>
      </c>
      <c r="J595" s="18" t="n">
        <v>107</v>
      </c>
      <c r="K595" s="18" t="n">
        <v>7943</v>
      </c>
      <c r="L595" s="19" t="n">
        <v>5039383566833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09924</v>
      </c>
      <c r="G596" s="18" t="n">
        <v>141</v>
      </c>
      <c r="H596" s="18" t="n">
        <v>1878947</v>
      </c>
      <c r="I596" s="18" t="n">
        <v>16756412960768</v>
      </c>
      <c r="J596" s="18" t="n">
        <v>159</v>
      </c>
      <c r="K596" s="18" t="n">
        <v>96417</v>
      </c>
      <c r="L596" s="19" t="n">
        <v>9034543306827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1737</v>
      </c>
      <c r="G604" s="18" t="n">
        <v>52</v>
      </c>
      <c r="H604" s="18" t="n">
        <v>852139</v>
      </c>
      <c r="I604" s="18" t="n">
        <v>5480524276528</v>
      </c>
      <c r="J604" s="18" t="n">
        <v>3</v>
      </c>
      <c r="K604" s="18" t="n">
        <v>480</v>
      </c>
      <c r="L604" s="19" t="n">
        <v>21561413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10919</v>
      </c>
      <c r="G605" s="18" t="n">
        <v>43</v>
      </c>
      <c r="H605" s="18" t="n">
        <v>291031</v>
      </c>
      <c r="I605" s="18" t="n">
        <v>3501956216693</v>
      </c>
      <c r="J605" s="18" t="n">
        <v>48</v>
      </c>
      <c r="K605" s="18" t="n">
        <v>34441</v>
      </c>
      <c r="L605" s="19" t="n">
        <v>794137908907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1281</v>
      </c>
      <c r="G606" s="18" t="n">
        <v>2</v>
      </c>
      <c r="H606" s="18" t="n">
        <v>16823</v>
      </c>
      <c r="I606" s="18" t="n">
        <v>386176909362</v>
      </c>
      <c r="J606" s="18" t="n">
        <v>22</v>
      </c>
      <c r="K606" s="18" t="n">
        <v>4105</v>
      </c>
      <c r="L606" s="19" t="n">
        <v>306198589131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8473</v>
      </c>
      <c r="G608" s="18" t="n">
        <v>7</v>
      </c>
      <c r="H608" s="18" t="n">
        <v>24582</v>
      </c>
      <c r="I608" s="18" t="n">
        <v>215960822569</v>
      </c>
      <c r="J608" s="18" t="n">
        <v>9</v>
      </c>
      <c r="K608" s="18" t="n">
        <v>1918</v>
      </c>
      <c r="L608" s="19" t="n">
        <v>77392721334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336</v>
      </c>
      <c r="G617" s="18" t="n">
        <v>6</v>
      </c>
      <c r="H617" s="18" t="n">
        <v>43398</v>
      </c>
      <c r="I617" s="18" t="n">
        <v>407487687060</v>
      </c>
      <c r="J617" s="18" t="n">
        <v>4</v>
      </c>
      <c r="K617" s="18" t="n">
        <v>780</v>
      </c>
      <c r="L617" s="19" t="n">
        <v>39987899150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72146</v>
      </c>
      <c r="G619" s="18" t="n">
        <v>83</v>
      </c>
      <c r="H619" s="18" t="n">
        <v>793192</v>
      </c>
      <c r="I619" s="18" t="n">
        <v>7636857373802</v>
      </c>
      <c r="J619" s="18" t="n">
        <v>76</v>
      </c>
      <c r="K619" s="18" t="n">
        <v>33309</v>
      </c>
      <c r="L619" s="19" t="n">
        <v>4911791618100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43160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2474</v>
      </c>
      <c r="L621" s="19" t="n">
        <v>47247218513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2433</v>
      </c>
      <c r="G624" s="18" t="n">
        <v>1</v>
      </c>
      <c r="H624" s="18" t="n">
        <v>1776</v>
      </c>
      <c r="I624" s="18" t="n">
        <v>26357214679</v>
      </c>
      <c r="J624" s="18" t="n">
        <v>1</v>
      </c>
      <c r="K624" s="18" t="n">
        <v>45</v>
      </c>
      <c r="L624" s="19" t="n">
        <v>555500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41556</v>
      </c>
      <c r="G625" s="18" t="n">
        <v>34</v>
      </c>
      <c r="H625" s="18" t="n">
        <v>240287</v>
      </c>
      <c r="I625" s="18" t="n">
        <v>2585363116874</v>
      </c>
      <c r="J625" s="18" t="n">
        <v>59</v>
      </c>
      <c r="K625" s="18" t="n">
        <v>23262</v>
      </c>
      <c r="L625" s="19" t="n">
        <v>628642305210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630</v>
      </c>
      <c r="G626" s="18" t="n">
        <v>8</v>
      </c>
      <c r="H626" s="18" t="n">
        <v>86053</v>
      </c>
      <c r="I626" s="18" t="n">
        <v>1117840524783</v>
      </c>
      <c r="J626" s="18" t="n">
        <v>1</v>
      </c>
      <c r="K626" s="18" t="n">
        <v>525</v>
      </c>
      <c r="L626" s="19" t="n">
        <v>46446055166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0146</v>
      </c>
      <c r="G627" s="18" t="n">
        <v>29</v>
      </c>
      <c r="H627" s="18" t="n">
        <v>314056</v>
      </c>
      <c r="I627" s="18" t="n">
        <v>1753425659892</v>
      </c>
      <c r="J627" s="18" t="n">
        <v>68</v>
      </c>
      <c r="K627" s="18" t="n">
        <v>7879</v>
      </c>
      <c r="L627" s="19" t="n">
        <v>405380414256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01028</v>
      </c>
      <c r="G628" s="18" t="n">
        <v>95</v>
      </c>
      <c r="H628" s="18" t="n">
        <v>515807</v>
      </c>
      <c r="I628" s="18" t="n">
        <v>7839982729546</v>
      </c>
      <c r="J628" s="18" t="n">
        <v>125</v>
      </c>
      <c r="K628" s="18" t="n">
        <v>8035</v>
      </c>
      <c r="L628" s="19" t="n">
        <v>8646126712058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51924</v>
      </c>
      <c r="G629" s="18" t="n">
        <v>138</v>
      </c>
      <c r="H629" s="18" t="n">
        <v>2014575</v>
      </c>
      <c r="I629" s="18" t="n">
        <v>19012873586970</v>
      </c>
      <c r="J629" s="18" t="n">
        <v>235</v>
      </c>
      <c r="K629" s="18" t="n">
        <v>178206</v>
      </c>
      <c r="L629" s="19" t="n">
        <v>25035314543255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109</v>
      </c>
      <c r="G637" s="18" t="n">
        <v>10</v>
      </c>
      <c r="H637" s="18" t="n">
        <v>184376</v>
      </c>
      <c r="I637" s="18" t="n">
        <v>1095024556169</v>
      </c>
      <c r="J637" s="18" t="n">
        <v>1</v>
      </c>
      <c r="K637" s="18" t="n">
        <v>217</v>
      </c>
      <c r="L637" s="19" t="n">
        <v>7463693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12509</v>
      </c>
      <c r="G638" s="18" t="n">
        <v>101</v>
      </c>
      <c r="H638" s="18" t="n">
        <v>479229</v>
      </c>
      <c r="I638" s="18" t="n">
        <v>5889097489326</v>
      </c>
      <c r="J638" s="18" t="n">
        <v>114</v>
      </c>
      <c r="K638" s="18" t="n">
        <v>85965</v>
      </c>
      <c r="L638" s="19" t="n">
        <v>1779823289198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9395</v>
      </c>
      <c r="G639" s="18" t="n">
        <v>3</v>
      </c>
      <c r="H639" s="18" t="n">
        <v>11192</v>
      </c>
      <c r="I639" s="18" t="n">
        <v>180270969794</v>
      </c>
      <c r="J639" s="18" t="n">
        <v>14</v>
      </c>
      <c r="K639" s="18" t="n">
        <v>2329</v>
      </c>
      <c r="L639" s="19" t="n">
        <v>85535824315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33706</v>
      </c>
      <c r="G641" s="18" t="n">
        <v>15</v>
      </c>
      <c r="H641" s="18" t="n">
        <v>93290</v>
      </c>
      <c r="I641" s="18" t="n">
        <v>863584571552</v>
      </c>
      <c r="J641" s="18" t="n">
        <v>21</v>
      </c>
      <c r="K641" s="18" t="n">
        <v>4652</v>
      </c>
      <c r="L641" s="19" t="n">
        <v>168953641504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3480</v>
      </c>
      <c r="G650" s="18" t="n">
        <v>9</v>
      </c>
      <c r="H650" s="18" t="n">
        <v>41386</v>
      </c>
      <c r="I650" s="18" t="n">
        <v>612992196920</v>
      </c>
      <c r="J650" s="18" t="n">
        <v>6</v>
      </c>
      <c r="K650" s="18" t="n">
        <v>1814</v>
      </c>
      <c r="L650" s="19" t="n">
        <v>128062125612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08448</v>
      </c>
      <c r="G652" s="18" t="n">
        <v>61</v>
      </c>
      <c r="H652" s="18" t="n">
        <v>513771</v>
      </c>
      <c r="I652" s="18" t="n">
        <v>5996758981004</v>
      </c>
      <c r="J652" s="18" t="n">
        <v>70</v>
      </c>
      <c r="K652" s="18" t="n">
        <v>35607</v>
      </c>
      <c r="L652" s="19" t="n">
        <v>6091915623108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2405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2608</v>
      </c>
      <c r="L654" s="19" t="n">
        <v>143287771862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3545</v>
      </c>
      <c r="G657" s="18" t="n">
        <v>1</v>
      </c>
      <c r="H657" s="18" t="n">
        <v>6979</v>
      </c>
      <c r="I657" s="18" t="n">
        <v>33207802070</v>
      </c>
      <c r="J657" s="18" t="n">
        <v>1</v>
      </c>
      <c r="K657" s="18" t="n">
        <v>28</v>
      </c>
      <c r="L657" s="19" t="n">
        <v>3000615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91301</v>
      </c>
      <c r="G658" s="18" t="n">
        <v>55</v>
      </c>
      <c r="H658" s="18" t="n">
        <v>464032</v>
      </c>
      <c r="I658" s="18" t="n">
        <v>4450983159539</v>
      </c>
      <c r="J658" s="18" t="n">
        <v>56</v>
      </c>
      <c r="K658" s="18" t="n">
        <v>48840</v>
      </c>
      <c r="L658" s="19" t="n">
        <v>749093045011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8550</v>
      </c>
      <c r="G659" s="18" t="n">
        <v>2</v>
      </c>
      <c r="H659" s="18" t="n">
        <v>10884</v>
      </c>
      <c r="I659" s="18" t="n">
        <v>211775740827</v>
      </c>
      <c r="J659" s="18" t="n">
        <v>2</v>
      </c>
      <c r="K659" s="18" t="n">
        <v>1992</v>
      </c>
      <c r="L659" s="19" t="n">
        <v>222609143976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48571</v>
      </c>
      <c r="G660" s="18" t="n">
        <v>35</v>
      </c>
      <c r="H660" s="18" t="n">
        <v>363970</v>
      </c>
      <c r="I660" s="18" t="n">
        <v>2230793923365</v>
      </c>
      <c r="J660" s="18" t="n">
        <v>94</v>
      </c>
      <c r="K660" s="18" t="n">
        <v>10809</v>
      </c>
      <c r="L660" s="19" t="n">
        <v>326327041213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81247</v>
      </c>
      <c r="G661" s="18" t="n">
        <v>89</v>
      </c>
      <c r="H661" s="18" t="n">
        <v>522341</v>
      </c>
      <c r="I661" s="18" t="n">
        <v>9077047027005</v>
      </c>
      <c r="J661" s="18" t="n">
        <v>189</v>
      </c>
      <c r="K661" s="18" t="n">
        <v>14242</v>
      </c>
      <c r="L661" s="19" t="n">
        <v>12300557737817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24542</v>
      </c>
      <c r="G662" s="18" t="n">
        <v>145</v>
      </c>
      <c r="H662" s="18" t="n">
        <v>2074773</v>
      </c>
      <c r="I662" s="18" t="n">
        <v>19012048987262</v>
      </c>
      <c r="J662" s="18" t="n">
        <v>186</v>
      </c>
      <c r="K662" s="18" t="n">
        <v>170972</v>
      </c>
      <c r="L662" s="19" t="n">
        <v>17201885378367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5947</v>
      </c>
      <c r="G670" s="18" t="n">
        <v>21</v>
      </c>
      <c r="H670" s="18" t="n">
        <v>196463</v>
      </c>
      <c r="I670" s="18" t="n">
        <v>1094340386408</v>
      </c>
      <c r="J670" s="18" t="n">
        <v>6</v>
      </c>
      <c r="K670" s="18" t="n">
        <v>1557</v>
      </c>
      <c r="L670" s="19" t="n">
        <v>49144026262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71961</v>
      </c>
      <c r="G671" s="18" t="n">
        <v>202</v>
      </c>
      <c r="H671" s="18" t="n">
        <v>1180702</v>
      </c>
      <c r="I671" s="18" t="n">
        <v>13232768872376</v>
      </c>
      <c r="J671" s="18" t="n">
        <v>279</v>
      </c>
      <c r="K671" s="18" t="n">
        <v>202281</v>
      </c>
      <c r="L671" s="19" t="n">
        <v>4274114339519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5840</v>
      </c>
      <c r="G672" s="18" t="n">
        <v>4</v>
      </c>
      <c r="H672" s="18" t="n">
        <v>16244</v>
      </c>
      <c r="I672" s="18" t="n">
        <v>315243452465</v>
      </c>
      <c r="J672" s="18" t="n">
        <v>20</v>
      </c>
      <c r="K672" s="18" t="n">
        <v>2419</v>
      </c>
      <c r="L672" s="19" t="n">
        <v>160981592115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65428</v>
      </c>
      <c r="G674" s="18" t="n">
        <v>28</v>
      </c>
      <c r="H674" s="18" t="n">
        <v>160453</v>
      </c>
      <c r="I674" s="18" t="n">
        <v>1493344561325</v>
      </c>
      <c r="J674" s="18" t="n">
        <v>43</v>
      </c>
      <c r="K674" s="18" t="n">
        <v>9714</v>
      </c>
      <c r="L674" s="19" t="n">
        <v>436923324936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4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9368</v>
      </c>
      <c r="G683" s="18" t="n">
        <v>34</v>
      </c>
      <c r="H683" s="18" t="n">
        <v>165726</v>
      </c>
      <c r="I683" s="18" t="n">
        <v>1784162015246</v>
      </c>
      <c r="J683" s="18" t="n">
        <v>7</v>
      </c>
      <c r="K683" s="18" t="n">
        <v>1680</v>
      </c>
      <c r="L683" s="19" t="n">
        <v>74154842663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705736</v>
      </c>
      <c r="G685" s="18" t="n">
        <v>192</v>
      </c>
      <c r="H685" s="18" t="n">
        <v>1836878</v>
      </c>
      <c r="I685" s="18" t="n">
        <v>22232668050028</v>
      </c>
      <c r="J685" s="18" t="n">
        <v>207</v>
      </c>
      <c r="K685" s="18" t="n">
        <v>114517</v>
      </c>
      <c r="L685" s="19" t="n">
        <v>22083454620175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756282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2201</v>
      </c>
      <c r="L687" s="19" t="n">
        <v>100223560642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9489</v>
      </c>
      <c r="G690" s="18" t="n">
        <v>4</v>
      </c>
      <c r="H690" s="18" t="n">
        <v>7042</v>
      </c>
      <c r="I690" s="18" t="n">
        <v>120196594402</v>
      </c>
      <c r="J690" s="18" t="n">
        <v>3</v>
      </c>
      <c r="K690" s="18" t="n">
        <v>223</v>
      </c>
      <c r="L690" s="19" t="n">
        <v>21045070869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47922</v>
      </c>
      <c r="G691" s="18" t="n">
        <v>164</v>
      </c>
      <c r="H691" s="18" t="n">
        <v>1226090</v>
      </c>
      <c r="I691" s="18" t="n">
        <v>12597026200120</v>
      </c>
      <c r="J691" s="18" t="n">
        <v>183</v>
      </c>
      <c r="K691" s="18" t="n">
        <v>81392</v>
      </c>
      <c r="L691" s="19" t="n">
        <v>1503796160065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51068</v>
      </c>
      <c r="G692" s="18" t="n">
        <v>16</v>
      </c>
      <c r="H692" s="18" t="n">
        <v>71042</v>
      </c>
      <c r="I692" s="18" t="n">
        <v>1618841691878</v>
      </c>
      <c r="J692" s="18" t="n">
        <v>6</v>
      </c>
      <c r="K692" s="18" t="n">
        <v>2498</v>
      </c>
      <c r="L692" s="19" t="n">
        <v>17963261824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79437</v>
      </c>
      <c r="G693" s="18" t="n">
        <v>62</v>
      </c>
      <c r="H693" s="18" t="n">
        <v>691392</v>
      </c>
      <c r="I693" s="18" t="n">
        <v>3776057367371</v>
      </c>
      <c r="J693" s="18" t="n">
        <v>155</v>
      </c>
      <c r="K693" s="18" t="n">
        <v>16201</v>
      </c>
      <c r="L693" s="19" t="n">
        <v>920291193864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272796</v>
      </c>
      <c r="G694" s="18" t="n">
        <v>242</v>
      </c>
      <c r="H694" s="18" t="n">
        <v>1493863</v>
      </c>
      <c r="I694" s="18" t="n">
        <v>21551517571660</v>
      </c>
      <c r="J694" s="18" t="n">
        <v>365</v>
      </c>
      <c r="K694" s="18" t="n">
        <v>18095</v>
      </c>
      <c r="L694" s="19" t="n">
        <v>13033376896725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147736</v>
      </c>
      <c r="G695" s="18" t="n">
        <v>286</v>
      </c>
      <c r="H695" s="18" t="n">
        <v>4474675</v>
      </c>
      <c r="I695" s="18" t="n">
        <v>41154340476597</v>
      </c>
      <c r="J695" s="18" t="n">
        <v>414</v>
      </c>
      <c r="K695" s="18" t="n">
        <v>314548</v>
      </c>
      <c r="L695" s="19" t="n">
        <v>23579093214812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2083</v>
      </c>
      <c r="G703" s="18" t="n">
        <v>20</v>
      </c>
      <c r="H703" s="18" t="n">
        <v>497810</v>
      </c>
      <c r="I703" s="18" t="n">
        <v>2692543632151</v>
      </c>
      <c r="J703" s="18" t="n">
        <v>1</v>
      </c>
      <c r="K703" s="18" t="n">
        <v>225</v>
      </c>
      <c r="L703" s="19" t="n">
        <v>6173959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74572</v>
      </c>
      <c r="G704" s="18" t="n">
        <v>97</v>
      </c>
      <c r="H704" s="18" t="n">
        <v>600664</v>
      </c>
      <c r="I704" s="18" t="n">
        <v>6246662017446</v>
      </c>
      <c r="J704" s="18" t="n">
        <v>106</v>
      </c>
      <c r="K704" s="18" t="n">
        <v>94674</v>
      </c>
      <c r="L704" s="19" t="n">
        <v>1983308717078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4934</v>
      </c>
      <c r="G705" s="18" t="n">
        <v>4</v>
      </c>
      <c r="H705" s="18" t="n">
        <v>21312</v>
      </c>
      <c r="I705" s="18" t="n">
        <v>360846530143</v>
      </c>
      <c r="J705" s="18" t="n">
        <v>26</v>
      </c>
      <c r="K705" s="18" t="n">
        <v>1653</v>
      </c>
      <c r="L705" s="19" t="n">
        <v>223200360494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54249</v>
      </c>
      <c r="G707" s="18" t="n">
        <v>20</v>
      </c>
      <c r="H707" s="18" t="n">
        <v>140766</v>
      </c>
      <c r="I707" s="18" t="n">
        <v>1046010759545</v>
      </c>
      <c r="J707" s="18" t="n">
        <v>38</v>
      </c>
      <c r="K707" s="18" t="n">
        <v>6127</v>
      </c>
      <c r="L707" s="19" t="n">
        <v>251366953131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88596</v>
      </c>
      <c r="G716" s="18" t="n">
        <v>22</v>
      </c>
      <c r="H716" s="18" t="n">
        <v>164935</v>
      </c>
      <c r="I716" s="18" t="n">
        <v>1432734389024</v>
      </c>
      <c r="J716" s="18" t="n">
        <v>8</v>
      </c>
      <c r="K716" s="18" t="n">
        <v>2500</v>
      </c>
      <c r="L716" s="19" t="n">
        <v>152675717123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1006910</v>
      </c>
      <c r="G718" s="18" t="n">
        <v>111</v>
      </c>
      <c r="H718" s="18" t="n">
        <v>961094</v>
      </c>
      <c r="I718" s="18" t="n">
        <v>9504745907581</v>
      </c>
      <c r="J718" s="18" t="n">
        <v>158</v>
      </c>
      <c r="K718" s="18" t="n">
        <v>61057</v>
      </c>
      <c r="L718" s="19" t="n">
        <v>12933651183648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68634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277</v>
      </c>
      <c r="L720" s="19" t="n">
        <v>4569280809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1825</v>
      </c>
      <c r="G723" s="18" t="n">
        <v>2</v>
      </c>
      <c r="H723" s="18" t="n">
        <v>5599</v>
      </c>
      <c r="I723" s="18" t="n">
        <v>68149140082</v>
      </c>
      <c r="J723" s="18" t="n">
        <v>4</v>
      </c>
      <c r="K723" s="18" t="n">
        <v>45</v>
      </c>
      <c r="L723" s="19" t="n">
        <v>524555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60997</v>
      </c>
      <c r="G724" s="18" t="n">
        <v>65</v>
      </c>
      <c r="H724" s="18" t="n">
        <v>497956</v>
      </c>
      <c r="I724" s="18" t="n">
        <v>4371980706923</v>
      </c>
      <c r="J724" s="18" t="n">
        <v>92</v>
      </c>
      <c r="K724" s="18" t="n">
        <v>42384</v>
      </c>
      <c r="L724" s="19" t="n">
        <v>638381481063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621</v>
      </c>
      <c r="G725" s="18" t="n">
        <v>11</v>
      </c>
      <c r="H725" s="18" t="n">
        <v>81826</v>
      </c>
      <c r="I725" s="18" t="n">
        <v>728336609597</v>
      </c>
      <c r="J725" s="18" t="n">
        <v>1</v>
      </c>
      <c r="K725" s="18" t="n">
        <v>671</v>
      </c>
      <c r="L725" s="19" t="n">
        <v>59403507152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56315</v>
      </c>
      <c r="G726" s="18" t="n">
        <v>48</v>
      </c>
      <c r="H726" s="18" t="n">
        <v>751423</v>
      </c>
      <c r="I726" s="18" t="n">
        <v>4020987502289</v>
      </c>
      <c r="J726" s="18" t="n">
        <v>179</v>
      </c>
      <c r="K726" s="18" t="n">
        <v>13680</v>
      </c>
      <c r="L726" s="19" t="n">
        <v>445841000863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68237</v>
      </c>
      <c r="G727" s="18" t="n">
        <v>110</v>
      </c>
      <c r="H727" s="18" t="n">
        <v>617822</v>
      </c>
      <c r="I727" s="18" t="n">
        <v>8834966779344</v>
      </c>
      <c r="J727" s="18" t="n">
        <v>184</v>
      </c>
      <c r="K727" s="18" t="n">
        <v>15164</v>
      </c>
      <c r="L727" s="19" t="n">
        <v>16223151392275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974616</v>
      </c>
      <c r="G728" s="18" t="n">
        <v>209</v>
      </c>
      <c r="H728" s="18" t="n">
        <v>3249509</v>
      </c>
      <c r="I728" s="18" t="n">
        <v>29073718816717</v>
      </c>
      <c r="J728" s="18" t="n">
        <v>280</v>
      </c>
      <c r="K728" s="18" t="n">
        <v>185580</v>
      </c>
      <c r="L728" s="19" t="n">
        <v>19320006430083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837</v>
      </c>
      <c r="G736" s="18" t="n">
        <v>1</v>
      </c>
      <c r="H736" s="18" t="n">
        <v>9644</v>
      </c>
      <c r="I736" s="18" t="n">
        <v>49514710872</v>
      </c>
      <c r="J736" s="18" t="n">
        <v>1</v>
      </c>
      <c r="K736" s="18" t="n">
        <v>151</v>
      </c>
      <c r="L736" s="19" t="n">
        <v>2653966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81611</v>
      </c>
      <c r="G737" s="18" t="n">
        <v>40</v>
      </c>
      <c r="H737" s="18" t="n">
        <v>265175</v>
      </c>
      <c r="I737" s="18" t="n">
        <v>2592036211239</v>
      </c>
      <c r="J737" s="18" t="n">
        <v>46</v>
      </c>
      <c r="K737" s="18" t="n">
        <v>39908</v>
      </c>
      <c r="L737" s="19" t="n">
        <v>971388002650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6386</v>
      </c>
      <c r="G738" s="18" t="n">
        <v>1</v>
      </c>
      <c r="H738" s="18" t="n">
        <v>9838</v>
      </c>
      <c r="I738" s="18" t="n">
        <v>194235014510</v>
      </c>
      <c r="J738" s="18" t="n">
        <v>11</v>
      </c>
      <c r="K738" s="18" t="n">
        <v>1630</v>
      </c>
      <c r="L738" s="19" t="n">
        <v>63369540391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2006</v>
      </c>
      <c r="G740" s="18" t="n">
        <v>10</v>
      </c>
      <c r="H740" s="18" t="n">
        <v>56533</v>
      </c>
      <c r="I740" s="18" t="n">
        <v>424931899211</v>
      </c>
      <c r="J740" s="18" t="n">
        <v>16</v>
      </c>
      <c r="K740" s="18" t="n">
        <v>4066</v>
      </c>
      <c r="L740" s="19" t="n">
        <v>158673611434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3619</v>
      </c>
      <c r="G749" s="18" t="n">
        <v>2</v>
      </c>
      <c r="H749" s="18" t="n">
        <v>18373</v>
      </c>
      <c r="I749" s="18" t="n">
        <v>143201533045</v>
      </c>
      <c r="J749" s="18" t="n">
        <v>2</v>
      </c>
      <c r="K749" s="18" t="n">
        <v>134</v>
      </c>
      <c r="L749" s="19" t="n">
        <v>7832234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4854</v>
      </c>
      <c r="G751" s="18" t="n">
        <v>55</v>
      </c>
      <c r="H751" s="18" t="n">
        <v>465015</v>
      </c>
      <c r="I751" s="18" t="n">
        <v>4632879070745</v>
      </c>
      <c r="J751" s="18" t="n">
        <v>50</v>
      </c>
      <c r="K751" s="18" t="n">
        <v>19223</v>
      </c>
      <c r="L751" s="19" t="n">
        <v>1271230932917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79055</v>
      </c>
      <c r="G753" s="18" t="n">
        <v>1</v>
      </c>
      <c r="H753" s="18" t="n">
        <v>1761</v>
      </c>
      <c r="I753" s="18" t="n">
        <v>18919856382</v>
      </c>
      <c r="J753" s="18" t="n">
        <v>2</v>
      </c>
      <c r="K753" s="18" t="n">
        <v>210</v>
      </c>
      <c r="L753" s="19" t="n">
        <v>1220652193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9300</v>
      </c>
      <c r="G757" s="18" t="n">
        <v>34</v>
      </c>
      <c r="H757" s="18" t="n">
        <v>281939</v>
      </c>
      <c r="I757" s="18" t="n">
        <v>2361216759676</v>
      </c>
      <c r="J757" s="18" t="n">
        <v>42</v>
      </c>
      <c r="K757" s="18" t="n">
        <v>14472</v>
      </c>
      <c r="L757" s="19" t="n">
        <v>228623389300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3121</v>
      </c>
      <c r="G758" s="18" t="n">
        <v>11</v>
      </c>
      <c r="H758" s="18" t="n">
        <v>99095</v>
      </c>
      <c r="I758" s="18" t="n">
        <v>1286573674699</v>
      </c>
      <c r="J758" s="18" t="n">
        <v>1</v>
      </c>
      <c r="K758" s="18" t="n">
        <v>419</v>
      </c>
      <c r="L758" s="19" t="n">
        <v>36442340000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2206</v>
      </c>
      <c r="G759" s="18" t="n">
        <v>24</v>
      </c>
      <c r="H759" s="18" t="n">
        <v>291288</v>
      </c>
      <c r="I759" s="18" t="n">
        <v>1623797407660</v>
      </c>
      <c r="J759" s="18" t="n">
        <v>37</v>
      </c>
      <c r="K759" s="18" t="n">
        <v>6376</v>
      </c>
      <c r="L759" s="19" t="n">
        <v>227194879491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75357</v>
      </c>
      <c r="G760" s="18" t="n">
        <v>19</v>
      </c>
      <c r="H760" s="18" t="n">
        <v>110086</v>
      </c>
      <c r="I760" s="18" t="n">
        <v>1547429732680</v>
      </c>
      <c r="J760" s="18" t="n">
        <v>40</v>
      </c>
      <c r="K760" s="18" t="n">
        <v>623</v>
      </c>
      <c r="L760" s="19" t="n">
        <v>668575489737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22582</v>
      </c>
      <c r="G761" s="18" t="n">
        <v>81</v>
      </c>
      <c r="H761" s="18" t="n">
        <v>1200160</v>
      </c>
      <c r="I761" s="18" t="n">
        <v>9553073807628</v>
      </c>
      <c r="J761" s="18" t="n">
        <v>71</v>
      </c>
      <c r="K761" s="18" t="n">
        <v>64061</v>
      </c>
      <c r="L761" s="19" t="n">
        <v>3557276114915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4821</v>
      </c>
      <c r="G769" s="18" t="n">
        <v>2</v>
      </c>
      <c r="H769" s="18" t="n">
        <v>20206</v>
      </c>
      <c r="I769" s="18" t="n">
        <v>127530413176</v>
      </c>
      <c r="J769" s="18" t="n">
        <v>2</v>
      </c>
      <c r="K769" s="18" t="n">
        <v>1326</v>
      </c>
      <c r="L769" s="19" t="n">
        <v>48466673814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18733</v>
      </c>
      <c r="G770" s="18" t="n">
        <v>86</v>
      </c>
      <c r="H770" s="18" t="n">
        <v>652835</v>
      </c>
      <c r="I770" s="18" t="n">
        <v>5294175336801</v>
      </c>
      <c r="J770" s="18" t="n">
        <v>279</v>
      </c>
      <c r="K770" s="18" t="n">
        <v>177253</v>
      </c>
      <c r="L770" s="19" t="n">
        <v>3047503949041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12775</v>
      </c>
      <c r="G771" s="18" t="n">
        <v>3</v>
      </c>
      <c r="H771" s="18" t="n">
        <v>20388</v>
      </c>
      <c r="I771" s="18" t="n">
        <v>375078971733</v>
      </c>
      <c r="J771" s="18" t="n">
        <v>29</v>
      </c>
      <c r="K771" s="18" t="n">
        <v>4085</v>
      </c>
      <c r="L771" s="19" t="n">
        <v>355934056383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92632</v>
      </c>
      <c r="G773" s="18" t="n">
        <v>21</v>
      </c>
      <c r="H773" s="18" t="n">
        <v>141547</v>
      </c>
      <c r="I773" s="18" t="n">
        <v>958984990924</v>
      </c>
      <c r="J773" s="18" t="n">
        <v>30</v>
      </c>
      <c r="K773" s="18" t="n">
        <v>8354</v>
      </c>
      <c r="L773" s="19" t="n">
        <v>411314106650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9332</v>
      </c>
      <c r="G782" s="18" t="n">
        <v>29</v>
      </c>
      <c r="H782" s="18" t="n">
        <v>142945</v>
      </c>
      <c r="I782" s="18" t="n">
        <v>1423031422126</v>
      </c>
      <c r="J782" s="18" t="n">
        <v>9</v>
      </c>
      <c r="K782" s="18" t="n">
        <v>4354</v>
      </c>
      <c r="L782" s="19" t="n">
        <v>193773455001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49595</v>
      </c>
      <c r="G784" s="18" t="n">
        <v>68</v>
      </c>
      <c r="H784" s="18" t="n">
        <v>637190</v>
      </c>
      <c r="I784" s="18" t="n">
        <v>6089044599689</v>
      </c>
      <c r="J784" s="18" t="n">
        <v>94</v>
      </c>
      <c r="K784" s="18" t="n">
        <v>49083</v>
      </c>
      <c r="L784" s="19" t="n">
        <v>5919627262313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55805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2254</v>
      </c>
      <c r="L786" s="19" t="n">
        <v>31116679490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4937</v>
      </c>
      <c r="G789" s="18" t="n">
        <v>2</v>
      </c>
      <c r="H789" s="18" t="n">
        <v>7011</v>
      </c>
      <c r="I789" s="18" t="n">
        <v>109689017816</v>
      </c>
      <c r="J789" s="18" t="n">
        <v>2</v>
      </c>
      <c r="K789" s="18" t="n">
        <v>58</v>
      </c>
      <c r="L789" s="19" t="n">
        <v>7184645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64860</v>
      </c>
      <c r="G790" s="18" t="n">
        <v>44</v>
      </c>
      <c r="H790" s="18" t="n">
        <v>379582</v>
      </c>
      <c r="I790" s="18" t="n">
        <v>3376167407544</v>
      </c>
      <c r="J790" s="18" t="n">
        <v>102</v>
      </c>
      <c r="K790" s="18" t="n">
        <v>45293</v>
      </c>
      <c r="L790" s="19" t="n">
        <v>713668583323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5613</v>
      </c>
      <c r="G791" s="18" t="n">
        <v>1</v>
      </c>
      <c r="H791" s="18" t="n">
        <v>7155</v>
      </c>
      <c r="I791" s="18" t="n">
        <v>120584869691</v>
      </c>
      <c r="J791" s="18" t="n">
        <v>1</v>
      </c>
      <c r="K791" s="18" t="n">
        <v>1460</v>
      </c>
      <c r="L791" s="19" t="n">
        <v>98755678854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42602</v>
      </c>
      <c r="G792" s="18" t="n">
        <v>50</v>
      </c>
      <c r="H792" s="18" t="n">
        <v>573390</v>
      </c>
      <c r="I792" s="18" t="n">
        <v>2934528595229</v>
      </c>
      <c r="J792" s="18" t="n">
        <v>125</v>
      </c>
      <c r="K792" s="18" t="n">
        <v>12791</v>
      </c>
      <c r="L792" s="19" t="n">
        <v>459340514058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349839</v>
      </c>
      <c r="G793" s="18" t="n">
        <v>113</v>
      </c>
      <c r="H793" s="18" t="n">
        <v>600980</v>
      </c>
      <c r="I793" s="18" t="n">
        <v>7872371209213</v>
      </c>
      <c r="J793" s="18" t="n">
        <v>228</v>
      </c>
      <c r="K793" s="18" t="n">
        <v>12278</v>
      </c>
      <c r="L793" s="19" t="n">
        <v>7172450306116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788618</v>
      </c>
      <c r="G794" s="18" t="n">
        <v>165</v>
      </c>
      <c r="H794" s="18" t="n">
        <v>2644741</v>
      </c>
      <c r="I794" s="18" t="n">
        <v>20851988429323</v>
      </c>
      <c r="J794" s="18" t="n">
        <v>255</v>
      </c>
      <c r="K794" s="18" t="n">
        <v>179812</v>
      </c>
      <c r="L794" s="19" t="n">
        <v>14754001515200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6495</v>
      </c>
      <c r="G802" s="18" t="n">
        <v>52</v>
      </c>
      <c r="H802" s="18" t="n">
        <v>903011</v>
      </c>
      <c r="I802" s="18" t="n">
        <v>5706227325502</v>
      </c>
      <c r="J802" s="18" t="n">
        <v>6</v>
      </c>
      <c r="K802" s="18" t="n">
        <v>2975</v>
      </c>
      <c r="L802" s="19" t="n">
        <v>88435963194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95409</v>
      </c>
      <c r="G803" s="18" t="n">
        <v>215</v>
      </c>
      <c r="H803" s="18" t="n">
        <v>1317115</v>
      </c>
      <c r="I803" s="18" t="n">
        <v>15093055682018</v>
      </c>
      <c r="J803" s="18" t="n">
        <v>321</v>
      </c>
      <c r="K803" s="18" t="n">
        <v>367582</v>
      </c>
      <c r="L803" s="19" t="n">
        <v>7317519567840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8394</v>
      </c>
      <c r="G804" s="18" t="n">
        <v>1</v>
      </c>
      <c r="H804" s="18" t="n">
        <v>11985</v>
      </c>
      <c r="I804" s="18" t="n">
        <v>837192567475</v>
      </c>
      <c r="J804" s="18" t="n">
        <v>11</v>
      </c>
      <c r="K804" s="18" t="n">
        <v>1699</v>
      </c>
      <c r="L804" s="19" t="n">
        <v>121481056940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98924</v>
      </c>
      <c r="G806" s="18" t="n">
        <v>23</v>
      </c>
      <c r="H806" s="18" t="n">
        <v>167592</v>
      </c>
      <c r="I806" s="18" t="n">
        <v>1374639991414</v>
      </c>
      <c r="J806" s="18" t="n">
        <v>50</v>
      </c>
      <c r="K806" s="18" t="n">
        <v>9745</v>
      </c>
      <c r="L806" s="19" t="n">
        <v>523620231524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8371</v>
      </c>
      <c r="G815" s="18" t="n">
        <v>36</v>
      </c>
      <c r="H815" s="18" t="n">
        <v>184302</v>
      </c>
      <c r="I815" s="18" t="n">
        <v>2328795081263</v>
      </c>
      <c r="J815" s="18" t="n">
        <v>16</v>
      </c>
      <c r="K815" s="18" t="n">
        <v>3575</v>
      </c>
      <c r="L815" s="19" t="n">
        <v>185195021897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66208</v>
      </c>
      <c r="G817" s="18" t="n">
        <v>182</v>
      </c>
      <c r="H817" s="18" t="n">
        <v>1808546</v>
      </c>
      <c r="I817" s="18" t="n">
        <v>20735272596158</v>
      </c>
      <c r="J817" s="18" t="n">
        <v>279</v>
      </c>
      <c r="K817" s="18" t="n">
        <v>113985</v>
      </c>
      <c r="L817" s="19" t="n">
        <v>16865644541934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59693</v>
      </c>
      <c r="G819" s="18" t="n">
        <v>0</v>
      </c>
      <c r="H819" s="18" t="n">
        <v>0</v>
      </c>
      <c r="I819" s="18" t="n">
        <v>0</v>
      </c>
      <c r="J819" s="18" t="n">
        <v>7</v>
      </c>
      <c r="K819" s="18" t="n">
        <v>2152</v>
      </c>
      <c r="L819" s="19" t="n">
        <v>86518637029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0671</v>
      </c>
      <c r="G822" s="18" t="n">
        <v>2</v>
      </c>
      <c r="H822" s="18" t="n">
        <v>7673</v>
      </c>
      <c r="I822" s="18" t="n">
        <v>135255891330</v>
      </c>
      <c r="J822" s="18" t="n">
        <v>2</v>
      </c>
      <c r="K822" s="18" t="n">
        <v>62</v>
      </c>
      <c r="L822" s="19" t="n">
        <v>644460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88179</v>
      </c>
      <c r="G823" s="18" t="n">
        <v>92</v>
      </c>
      <c r="H823" s="18" t="n">
        <v>758298</v>
      </c>
      <c r="I823" s="18" t="n">
        <v>7055856433548</v>
      </c>
      <c r="J823" s="18" t="n">
        <v>112</v>
      </c>
      <c r="K823" s="18" t="n">
        <v>58673</v>
      </c>
      <c r="L823" s="19" t="n">
        <v>1026225669981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7665</v>
      </c>
      <c r="G824" s="18" t="n">
        <v>14</v>
      </c>
      <c r="H824" s="18" t="n">
        <v>110461</v>
      </c>
      <c r="I824" s="18" t="n">
        <v>1824576294212</v>
      </c>
      <c r="J824" s="18" t="n">
        <v>2</v>
      </c>
      <c r="K824" s="18" t="n">
        <v>1226</v>
      </c>
      <c r="L824" s="19" t="n">
        <v>11636433264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13967</v>
      </c>
      <c r="G825" s="18" t="n">
        <v>60</v>
      </c>
      <c r="H825" s="18" t="n">
        <v>941018</v>
      </c>
      <c r="I825" s="18" t="n">
        <v>5423718648744</v>
      </c>
      <c r="J825" s="18" t="n">
        <v>300</v>
      </c>
      <c r="K825" s="18" t="n">
        <v>43383</v>
      </c>
      <c r="L825" s="19" t="n">
        <v>1119124711559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30525</v>
      </c>
      <c r="G826" s="18" t="n">
        <v>120</v>
      </c>
      <c r="H826" s="18" t="n">
        <v>644170</v>
      </c>
      <c r="I826" s="18" t="n">
        <v>9668739058327</v>
      </c>
      <c r="J826" s="18" t="n">
        <v>219</v>
      </c>
      <c r="K826" s="18" t="n">
        <v>15849</v>
      </c>
      <c r="L826" s="19" t="n">
        <v>11978887748255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151731</v>
      </c>
      <c r="G827" s="18" t="n">
        <v>277</v>
      </c>
      <c r="H827" s="18" t="n">
        <v>4698624</v>
      </c>
      <c r="I827" s="18" t="n">
        <v>44771077976153</v>
      </c>
      <c r="J827" s="18" t="n">
        <v>478</v>
      </c>
      <c r="K827" s="18" t="n">
        <v>384003</v>
      </c>
      <c r="L827" s="19" t="n">
        <v>46413555943483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580</v>
      </c>
      <c r="G835" s="18" t="n">
        <v>2</v>
      </c>
      <c r="H835" s="18" t="n">
        <v>18321</v>
      </c>
      <c r="I835" s="18" t="n">
        <v>120326618527</v>
      </c>
      <c r="J835" s="18" t="n">
        <v>2</v>
      </c>
      <c r="K835" s="18" t="n">
        <v>776</v>
      </c>
      <c r="L835" s="19" t="n">
        <v>25118219433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39533</v>
      </c>
      <c r="G836" s="18" t="n">
        <v>117</v>
      </c>
      <c r="H836" s="18" t="n">
        <v>796706</v>
      </c>
      <c r="I836" s="18" t="n">
        <v>7994138869716</v>
      </c>
      <c r="J836" s="18" t="n">
        <v>116</v>
      </c>
      <c r="K836" s="18" t="n">
        <v>129798</v>
      </c>
      <c r="L836" s="19" t="n">
        <v>3588407660048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6587</v>
      </c>
      <c r="G837" s="18" t="n">
        <v>2</v>
      </c>
      <c r="H837" s="18" t="n">
        <v>22599</v>
      </c>
      <c r="I837" s="18" t="n">
        <v>416941045331</v>
      </c>
      <c r="J837" s="18" t="n">
        <v>14</v>
      </c>
      <c r="K837" s="18" t="n">
        <v>2443</v>
      </c>
      <c r="L837" s="19" t="n">
        <v>322311802607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63851</v>
      </c>
      <c r="G839" s="18" t="n">
        <v>15</v>
      </c>
      <c r="H839" s="18" t="n">
        <v>123275</v>
      </c>
      <c r="I839" s="18" t="n">
        <v>975702721420</v>
      </c>
      <c r="J839" s="18" t="n">
        <v>27</v>
      </c>
      <c r="K839" s="18" t="n">
        <v>5027</v>
      </c>
      <c r="L839" s="19" t="n">
        <v>208224475964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0808</v>
      </c>
      <c r="G848" s="18" t="n">
        <v>9</v>
      </c>
      <c r="H848" s="18" t="n">
        <v>49453</v>
      </c>
      <c r="I848" s="18" t="n">
        <v>530755630013</v>
      </c>
      <c r="J848" s="18" t="n">
        <v>5</v>
      </c>
      <c r="K848" s="18" t="n">
        <v>2781</v>
      </c>
      <c r="L848" s="19" t="n">
        <v>201220618219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92777</v>
      </c>
      <c r="G850" s="18" t="n">
        <v>63</v>
      </c>
      <c r="H850" s="18" t="n">
        <v>558035</v>
      </c>
      <c r="I850" s="18" t="n">
        <v>5254957111059</v>
      </c>
      <c r="J850" s="18" t="n">
        <v>88</v>
      </c>
      <c r="K850" s="18" t="n">
        <v>41933</v>
      </c>
      <c r="L850" s="19" t="n">
        <v>5783491601029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9867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483</v>
      </c>
      <c r="G855" s="18" t="n">
        <v>1</v>
      </c>
      <c r="H855" s="18" t="n">
        <v>3191</v>
      </c>
      <c r="I855" s="18" t="n">
        <v>39654052852</v>
      </c>
      <c r="J855" s="18" t="n">
        <v>1</v>
      </c>
      <c r="K855" s="18" t="n">
        <v>15</v>
      </c>
      <c r="L855" s="19" t="n">
        <v>17830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700286</v>
      </c>
      <c r="G856" s="18" t="n">
        <v>59</v>
      </c>
      <c r="H856" s="18" t="n">
        <v>529481</v>
      </c>
      <c r="I856" s="18" t="n">
        <v>4506375330803</v>
      </c>
      <c r="J856" s="18" t="n">
        <v>77</v>
      </c>
      <c r="K856" s="18" t="n">
        <v>36906</v>
      </c>
      <c r="L856" s="19" t="n">
        <v>639843596576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3185</v>
      </c>
      <c r="G857" s="18" t="n">
        <v>1</v>
      </c>
      <c r="H857" s="18" t="n">
        <v>9501</v>
      </c>
      <c r="I857" s="18" t="n">
        <v>160178075969</v>
      </c>
      <c r="J857" s="18" t="n">
        <v>1</v>
      </c>
      <c r="K857" s="18" t="n">
        <v>657</v>
      </c>
      <c r="L857" s="19" t="n">
        <v>52682164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28490</v>
      </c>
      <c r="G858" s="18" t="n">
        <v>33</v>
      </c>
      <c r="H858" s="18" t="n">
        <v>358819</v>
      </c>
      <c r="I858" s="18" t="n">
        <v>1865421901845</v>
      </c>
      <c r="J858" s="18" t="n">
        <v>129</v>
      </c>
      <c r="K858" s="18" t="n">
        <v>15261</v>
      </c>
      <c r="L858" s="19" t="n">
        <v>450379010888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81265</v>
      </c>
      <c r="G859" s="18" t="n">
        <v>72</v>
      </c>
      <c r="H859" s="18" t="n">
        <v>394890</v>
      </c>
      <c r="I859" s="18" t="n">
        <v>5208455309025</v>
      </c>
      <c r="J859" s="18" t="n">
        <v>84</v>
      </c>
      <c r="K859" s="18" t="n">
        <v>5272</v>
      </c>
      <c r="L859" s="19" t="n">
        <v>4105794689531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883248</v>
      </c>
      <c r="G860" s="18" t="n">
        <v>198</v>
      </c>
      <c r="H860" s="18" t="n">
        <v>3600533</v>
      </c>
      <c r="I860" s="18" t="n">
        <v>30308989368286</v>
      </c>
      <c r="J860" s="18" t="n">
        <v>169</v>
      </c>
      <c r="K860" s="18" t="n">
        <v>166228</v>
      </c>
      <c r="L860" s="19" t="n">
        <v>16388223896156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2976</v>
      </c>
      <c r="G868" s="18" t="n">
        <v>52</v>
      </c>
      <c r="H868" s="18" t="n">
        <v>798374</v>
      </c>
      <c r="I868" s="18" t="n">
        <v>5586073879091</v>
      </c>
      <c r="J868" s="18" t="n">
        <v>11</v>
      </c>
      <c r="K868" s="18" t="n">
        <v>7591</v>
      </c>
      <c r="L868" s="19" t="n">
        <v>220053226485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37523</v>
      </c>
      <c r="G869" s="18" t="n">
        <v>277</v>
      </c>
      <c r="H869" s="18" t="n">
        <v>1879797</v>
      </c>
      <c r="I869" s="18" t="n">
        <v>25525521672401</v>
      </c>
      <c r="J869" s="18" t="n">
        <v>441</v>
      </c>
      <c r="K869" s="18" t="n">
        <v>390788</v>
      </c>
      <c r="L869" s="19" t="n">
        <v>12360555532094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68907</v>
      </c>
      <c r="G870" s="18" t="n">
        <v>12</v>
      </c>
      <c r="H870" s="18" t="n">
        <v>90091</v>
      </c>
      <c r="I870" s="18" t="n">
        <v>1868014576425</v>
      </c>
      <c r="J870" s="18" t="n">
        <v>93</v>
      </c>
      <c r="K870" s="18" t="n">
        <v>17500</v>
      </c>
      <c r="L870" s="19" t="n">
        <v>1354483547619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12740</v>
      </c>
      <c r="G872" s="18" t="n">
        <v>31</v>
      </c>
      <c r="H872" s="18" t="n">
        <v>196606</v>
      </c>
      <c r="I872" s="18" t="n">
        <v>1933932879089</v>
      </c>
      <c r="J872" s="18" t="n">
        <v>92</v>
      </c>
      <c r="K872" s="18" t="n">
        <v>5166</v>
      </c>
      <c r="L872" s="19" t="n">
        <v>228118713493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3640</v>
      </c>
      <c r="G881" s="18" t="n">
        <v>54</v>
      </c>
      <c r="H881" s="18" t="n">
        <v>300731</v>
      </c>
      <c r="I881" s="18" t="n">
        <v>3422839268663</v>
      </c>
      <c r="J881" s="18" t="n">
        <v>22</v>
      </c>
      <c r="K881" s="18" t="n">
        <v>10945</v>
      </c>
      <c r="L881" s="19" t="n">
        <v>628971916651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61496</v>
      </c>
      <c r="G883" s="18" t="n">
        <v>198</v>
      </c>
      <c r="H883" s="18" t="n">
        <v>1714238</v>
      </c>
      <c r="I883" s="18" t="n">
        <v>21536917478351</v>
      </c>
      <c r="J883" s="18" t="n">
        <v>254</v>
      </c>
      <c r="K883" s="18" t="n">
        <v>145551</v>
      </c>
      <c r="L883" s="19" t="n">
        <v>22769881540259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398094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349</v>
      </c>
      <c r="L885" s="19" t="n">
        <v>10129197002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8981</v>
      </c>
      <c r="G888" s="18" t="n">
        <v>6</v>
      </c>
      <c r="H888" s="18" t="n">
        <v>21712</v>
      </c>
      <c r="I888" s="18" t="n">
        <v>377551668103</v>
      </c>
      <c r="J888" s="18" t="n">
        <v>4</v>
      </c>
      <c r="K888" s="18" t="n">
        <v>217</v>
      </c>
      <c r="L888" s="19" t="n">
        <v>22515879888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307340</v>
      </c>
      <c r="G889" s="18" t="n">
        <v>115</v>
      </c>
      <c r="H889" s="18" t="n">
        <v>875717</v>
      </c>
      <c r="I889" s="18" t="n">
        <v>10368838815447</v>
      </c>
      <c r="J889" s="18" t="n">
        <v>214</v>
      </c>
      <c r="K889" s="18" t="n">
        <v>90197</v>
      </c>
      <c r="L889" s="19" t="n">
        <v>2420194811124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0581</v>
      </c>
      <c r="G890" s="18" t="n">
        <v>6</v>
      </c>
      <c r="H890" s="18" t="n">
        <v>25211</v>
      </c>
      <c r="I890" s="18" t="n">
        <v>582360977161</v>
      </c>
      <c r="J890" s="18" t="n">
        <v>3</v>
      </c>
      <c r="K890" s="18" t="n">
        <v>1083</v>
      </c>
      <c r="L890" s="19" t="n">
        <v>9086472960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65453</v>
      </c>
      <c r="G891" s="18" t="n">
        <v>70</v>
      </c>
      <c r="H891" s="18" t="n">
        <v>962128</v>
      </c>
      <c r="I891" s="18" t="n">
        <v>5786188175290</v>
      </c>
      <c r="J891" s="18" t="n">
        <v>260</v>
      </c>
      <c r="K891" s="18" t="n">
        <v>44325</v>
      </c>
      <c r="L891" s="19" t="n">
        <v>1111448818201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113341</v>
      </c>
      <c r="G892" s="18" t="n">
        <v>201</v>
      </c>
      <c r="H892" s="18" t="n">
        <v>909857</v>
      </c>
      <c r="I892" s="18" t="n">
        <v>14582758233032</v>
      </c>
      <c r="J892" s="18" t="n">
        <v>379</v>
      </c>
      <c r="K892" s="18" t="n">
        <v>25602</v>
      </c>
      <c r="L892" s="19" t="n">
        <v>18385485194274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158729</v>
      </c>
      <c r="G893" s="18" t="n">
        <v>400</v>
      </c>
      <c r="H893" s="18" t="n">
        <v>6193256</v>
      </c>
      <c r="I893" s="18" t="n">
        <v>61305451187933</v>
      </c>
      <c r="J893" s="18" t="n">
        <v>616</v>
      </c>
      <c r="K893" s="18" t="n">
        <v>469845</v>
      </c>
      <c r="L893" s="19" t="n">
        <v>57818079647713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1596</v>
      </c>
      <c r="G901" s="18" t="n">
        <v>16</v>
      </c>
      <c r="H901" s="18" t="n">
        <v>281572</v>
      </c>
      <c r="I901" s="18" t="n">
        <v>1750103836159</v>
      </c>
      <c r="J901" s="18" t="n">
        <v>3</v>
      </c>
      <c r="K901" s="18" t="n">
        <v>1022</v>
      </c>
      <c r="L901" s="19" t="n">
        <v>41268666182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48016</v>
      </c>
      <c r="G902" s="18" t="n">
        <v>81</v>
      </c>
      <c r="H902" s="18" t="n">
        <v>441500</v>
      </c>
      <c r="I902" s="18" t="n">
        <v>4769095444692</v>
      </c>
      <c r="J902" s="18" t="n">
        <v>124</v>
      </c>
      <c r="K902" s="18" t="n">
        <v>79938</v>
      </c>
      <c r="L902" s="19" t="n">
        <v>1277420028860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4097</v>
      </c>
      <c r="G903" s="18" t="n">
        <v>2</v>
      </c>
      <c r="H903" s="18" t="n">
        <v>13232</v>
      </c>
      <c r="I903" s="18" t="n">
        <v>261158239466</v>
      </c>
      <c r="J903" s="18" t="n">
        <v>13</v>
      </c>
      <c r="K903" s="18" t="n">
        <v>2396</v>
      </c>
      <c r="L903" s="19" t="n">
        <v>207485017356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37273</v>
      </c>
      <c r="G905" s="18" t="n">
        <v>20</v>
      </c>
      <c r="H905" s="18" t="n">
        <v>121331</v>
      </c>
      <c r="I905" s="18" t="n">
        <v>974934584198</v>
      </c>
      <c r="J905" s="18" t="n">
        <v>28</v>
      </c>
      <c r="K905" s="18" t="n">
        <v>5393</v>
      </c>
      <c r="L905" s="19" t="n">
        <v>234400777515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730</v>
      </c>
      <c r="G914" s="18" t="n">
        <v>17</v>
      </c>
      <c r="H914" s="18" t="n">
        <v>69907</v>
      </c>
      <c r="I914" s="18" t="n">
        <v>767232899381</v>
      </c>
      <c r="J914" s="18" t="n">
        <v>7</v>
      </c>
      <c r="K914" s="18" t="n">
        <v>2426</v>
      </c>
      <c r="L914" s="19" t="n">
        <v>152404653407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89503</v>
      </c>
      <c r="G916" s="18" t="n">
        <v>83</v>
      </c>
      <c r="H916" s="18" t="n">
        <v>671092</v>
      </c>
      <c r="I916" s="18" t="n">
        <v>7587459074837</v>
      </c>
      <c r="J916" s="18" t="n">
        <v>90</v>
      </c>
      <c r="K916" s="18" t="n">
        <v>37718</v>
      </c>
      <c r="L916" s="19" t="n">
        <v>5355254975344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46037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611</v>
      </c>
      <c r="L918" s="19" t="n">
        <v>9004966725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5916</v>
      </c>
      <c r="G921" s="18" t="n">
        <v>1</v>
      </c>
      <c r="H921" s="18" t="n">
        <v>6941</v>
      </c>
      <c r="I921" s="18" t="n">
        <v>96665168583</v>
      </c>
      <c r="J921" s="18" t="n">
        <v>1</v>
      </c>
      <c r="K921" s="18" t="n">
        <v>44</v>
      </c>
      <c r="L921" s="19" t="n">
        <v>4894781769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60428</v>
      </c>
      <c r="G922" s="18" t="n">
        <v>74</v>
      </c>
      <c r="H922" s="18" t="n">
        <v>553020</v>
      </c>
      <c r="I922" s="18" t="n">
        <v>5739963061974</v>
      </c>
      <c r="J922" s="18" t="n">
        <v>119</v>
      </c>
      <c r="K922" s="18" t="n">
        <v>40341</v>
      </c>
      <c r="L922" s="19" t="n">
        <v>917598322269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751</v>
      </c>
      <c r="G923" s="18" t="n">
        <v>2</v>
      </c>
      <c r="H923" s="18" t="n">
        <v>8455</v>
      </c>
      <c r="I923" s="18" t="n">
        <v>151560723271</v>
      </c>
      <c r="J923" s="18" t="n">
        <v>1</v>
      </c>
      <c r="K923" s="18" t="n">
        <v>703</v>
      </c>
      <c r="L923" s="19" t="n">
        <v>57797322038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86772</v>
      </c>
      <c r="G924" s="18" t="n">
        <v>40</v>
      </c>
      <c r="H924" s="18" t="n">
        <v>496059</v>
      </c>
      <c r="I924" s="18" t="n">
        <v>2812934671325</v>
      </c>
      <c r="J924" s="18" t="n">
        <v>90</v>
      </c>
      <c r="K924" s="18" t="n">
        <v>12316</v>
      </c>
      <c r="L924" s="19" t="n">
        <v>521345406056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92448</v>
      </c>
      <c r="G925" s="18" t="n">
        <v>99</v>
      </c>
      <c r="H925" s="18" t="n">
        <v>520634</v>
      </c>
      <c r="I925" s="18" t="n">
        <v>7647102147896</v>
      </c>
      <c r="J925" s="18" t="n">
        <v>129</v>
      </c>
      <c r="K925" s="18" t="n">
        <v>7127</v>
      </c>
      <c r="L925" s="19" t="n">
        <v>5113157384108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10387</v>
      </c>
      <c r="G926" s="18" t="n">
        <v>183</v>
      </c>
      <c r="H926" s="18" t="n">
        <v>2716397</v>
      </c>
      <c r="I926" s="18" t="n">
        <v>26232321047996</v>
      </c>
      <c r="J926" s="18" t="n">
        <v>250</v>
      </c>
      <c r="K926" s="18" t="n">
        <v>169806</v>
      </c>
      <c r="L926" s="19" t="n">
        <v>15082837569152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8047</v>
      </c>
      <c r="G934" s="18" t="n">
        <v>12</v>
      </c>
      <c r="H934" s="18" t="n">
        <v>57812</v>
      </c>
      <c r="I934" s="18" t="n">
        <v>497854503339</v>
      </c>
      <c r="J934" s="18" t="n">
        <v>4</v>
      </c>
      <c r="K934" s="18" t="n">
        <v>946</v>
      </c>
      <c r="L934" s="19" t="n">
        <v>30495400000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37375</v>
      </c>
      <c r="G935" s="18" t="n">
        <v>25</v>
      </c>
      <c r="H935" s="18" t="n">
        <v>147034</v>
      </c>
      <c r="I935" s="18" t="n">
        <v>1842108968700</v>
      </c>
      <c r="J935" s="18" t="n">
        <v>42</v>
      </c>
      <c r="K935" s="18" t="n">
        <v>43282</v>
      </c>
      <c r="L935" s="19" t="n">
        <v>1183036482047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45845</v>
      </c>
      <c r="G936" s="18" t="n">
        <v>7</v>
      </c>
      <c r="H936" s="18" t="n">
        <v>42681</v>
      </c>
      <c r="I936" s="18" t="n">
        <v>842360115541</v>
      </c>
      <c r="J936" s="18" t="n">
        <v>50</v>
      </c>
      <c r="K936" s="18" t="n">
        <v>6064</v>
      </c>
      <c r="L936" s="19" t="n">
        <v>617591077508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3447</v>
      </c>
      <c r="G938" s="18" t="n">
        <v>8</v>
      </c>
      <c r="H938" s="18" t="n">
        <v>29428</v>
      </c>
      <c r="I938" s="18" t="n">
        <v>309348406249</v>
      </c>
      <c r="J938" s="18" t="n">
        <v>12</v>
      </c>
      <c r="K938" s="18" t="n">
        <v>1097</v>
      </c>
      <c r="L938" s="19" t="n">
        <v>43370249122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1811</v>
      </c>
      <c r="G947" s="18" t="n">
        <v>6</v>
      </c>
      <c r="H947" s="18" t="n">
        <v>20050</v>
      </c>
      <c r="I947" s="18" t="n">
        <v>245311748811</v>
      </c>
      <c r="J947" s="18" t="n">
        <v>4</v>
      </c>
      <c r="K947" s="18" t="n">
        <v>511</v>
      </c>
      <c r="L947" s="19" t="n">
        <v>21584753966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7030</v>
      </c>
      <c r="G954" s="18" t="n">
        <v>5</v>
      </c>
      <c r="H954" s="18" t="n">
        <v>12496</v>
      </c>
      <c r="I954" s="18" t="n">
        <v>271551934977</v>
      </c>
      <c r="J954" s="18" t="n">
        <v>1</v>
      </c>
      <c r="K954" s="18" t="n">
        <v>33</v>
      </c>
      <c r="L954" s="19" t="n">
        <v>37405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72417</v>
      </c>
      <c r="G955" s="18" t="n">
        <v>31</v>
      </c>
      <c r="H955" s="18" t="n">
        <v>223363</v>
      </c>
      <c r="I955" s="18" t="n">
        <v>2479138669303</v>
      </c>
      <c r="J955" s="18" t="n">
        <v>89</v>
      </c>
      <c r="K955" s="18" t="n">
        <v>21658</v>
      </c>
      <c r="L955" s="19" t="n">
        <v>652889168144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0412.6</v>
      </c>
      <c r="G956" s="18" t="n">
        <v>20</v>
      </c>
      <c r="H956" s="18" t="n">
        <v>45885.6</v>
      </c>
      <c r="I956" s="18" t="n">
        <v>845051980496</v>
      </c>
      <c r="J956" s="18" t="n">
        <v>3</v>
      </c>
      <c r="K956" s="18" t="n">
        <v>205.6</v>
      </c>
      <c r="L956" s="19" t="n">
        <v>98406691997.6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4233</v>
      </c>
      <c r="L958" s="19" t="n">
        <v>4317886122095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0661</v>
      </c>
      <c r="G967" s="18" t="n">
        <v>9</v>
      </c>
      <c r="H967" s="18" t="n">
        <v>170179</v>
      </c>
      <c r="I967" s="18" t="n">
        <v>1066857644760</v>
      </c>
      <c r="J967" s="18" t="n">
        <v>2</v>
      </c>
      <c r="K967" s="18" t="n">
        <v>385</v>
      </c>
      <c r="L967" s="19" t="n">
        <v>12367757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90081</v>
      </c>
      <c r="G968" s="18" t="n">
        <v>60</v>
      </c>
      <c r="H968" s="18" t="n">
        <v>367727</v>
      </c>
      <c r="I968" s="18" t="n">
        <v>4729955997470</v>
      </c>
      <c r="J968" s="18" t="n">
        <v>124</v>
      </c>
      <c r="K968" s="18" t="n">
        <v>103330</v>
      </c>
      <c r="L968" s="19" t="n">
        <v>3124368632046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6315</v>
      </c>
      <c r="G969" s="18" t="n">
        <v>1</v>
      </c>
      <c r="H969" s="18" t="n">
        <v>4430</v>
      </c>
      <c r="I969" s="18" t="n">
        <v>109317801872</v>
      </c>
      <c r="J969" s="18" t="n">
        <v>10</v>
      </c>
      <c r="K969" s="18" t="n">
        <v>1885</v>
      </c>
      <c r="L969" s="19" t="n">
        <v>48690697716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40560</v>
      </c>
      <c r="G971" s="18" t="n">
        <v>12</v>
      </c>
      <c r="H971" s="18" t="n">
        <v>84134</v>
      </c>
      <c r="I971" s="18" t="n">
        <v>1118739423282</v>
      </c>
      <c r="J971" s="18" t="n">
        <v>15</v>
      </c>
      <c r="K971" s="18" t="n">
        <v>3621</v>
      </c>
      <c r="L971" s="19" t="n">
        <v>138805119512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6252</v>
      </c>
      <c r="G980" s="18" t="n">
        <v>18</v>
      </c>
      <c r="H980" s="18" t="n">
        <v>95336</v>
      </c>
      <c r="I980" s="18" t="n">
        <v>1281456068135</v>
      </c>
      <c r="J980" s="18" t="n">
        <v>8</v>
      </c>
      <c r="K980" s="18" t="n">
        <v>2538</v>
      </c>
      <c r="L980" s="19" t="n">
        <v>125699685673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933706</v>
      </c>
      <c r="G982" s="18" t="n">
        <v>168</v>
      </c>
      <c r="H982" s="18" t="n">
        <v>1376298</v>
      </c>
      <c r="I982" s="18" t="n">
        <v>19261597705167</v>
      </c>
      <c r="J982" s="18" t="n">
        <v>185</v>
      </c>
      <c r="K982" s="18" t="n">
        <v>113617</v>
      </c>
      <c r="L982" s="19" t="n">
        <v>32660589816497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30921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632</v>
      </c>
      <c r="L984" s="19" t="n">
        <v>22574545636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51405</v>
      </c>
      <c r="G987" s="18" t="n">
        <v>2</v>
      </c>
      <c r="H987" s="18" t="n">
        <v>4760</v>
      </c>
      <c r="I987" s="18" t="n">
        <v>65244086205</v>
      </c>
      <c r="J987" s="18" t="n">
        <v>1</v>
      </c>
      <c r="K987" s="18" t="n">
        <v>28</v>
      </c>
      <c r="L987" s="19" t="n">
        <v>308150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911987</v>
      </c>
      <c r="G988" s="18" t="n">
        <v>72</v>
      </c>
      <c r="H988" s="18" t="n">
        <v>617330</v>
      </c>
      <c r="I988" s="18" t="n">
        <v>6996800139308</v>
      </c>
      <c r="J988" s="18" t="n">
        <v>43</v>
      </c>
      <c r="K988" s="18" t="n">
        <v>14811</v>
      </c>
      <c r="L988" s="19" t="n">
        <v>279306737751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959.4</v>
      </c>
      <c r="G989" s="18" t="n">
        <v>3</v>
      </c>
      <c r="H989" s="18" t="n">
        <v>11471.4</v>
      </c>
      <c r="I989" s="18" t="n">
        <v>211262995124</v>
      </c>
      <c r="J989" s="18" t="n">
        <v>1</v>
      </c>
      <c r="K989" s="18" t="n">
        <v>51.4</v>
      </c>
      <c r="L989" s="19" t="n">
        <v>24601672999.4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40547</v>
      </c>
      <c r="G990" s="18" t="n">
        <v>43</v>
      </c>
      <c r="H990" s="18" t="n">
        <v>485940</v>
      </c>
      <c r="I990" s="18" t="n">
        <v>3119724738553</v>
      </c>
      <c r="J990" s="18" t="n">
        <v>102</v>
      </c>
      <c r="K990" s="18" t="n">
        <v>12164</v>
      </c>
      <c r="L990" s="19" t="n">
        <v>520474230985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20825</v>
      </c>
      <c r="G991" s="18" t="n">
        <v>110</v>
      </c>
      <c r="H991" s="18" t="n">
        <v>839044</v>
      </c>
      <c r="I991" s="18" t="n">
        <v>13966180978116</v>
      </c>
      <c r="J991" s="18" t="n">
        <v>138</v>
      </c>
      <c r="K991" s="18" t="n">
        <v>10424</v>
      </c>
      <c r="L991" s="19" t="n">
        <v>12133625125458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046413</v>
      </c>
      <c r="G992" s="18" t="n">
        <v>227</v>
      </c>
      <c r="H992" s="18" t="n">
        <v>3233769</v>
      </c>
      <c r="I992" s="18" t="n">
        <v>30706661611669</v>
      </c>
      <c r="J992" s="18" t="n">
        <v>230</v>
      </c>
      <c r="K992" s="18" t="n">
        <v>177373</v>
      </c>
      <c r="L992" s="19" t="n">
        <v>13716896383493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8478</v>
      </c>
      <c r="G1000" s="18" t="n">
        <v>76</v>
      </c>
      <c r="H1000" s="18" t="n">
        <v>1441203</v>
      </c>
      <c r="I1000" s="18" t="n">
        <v>8004678493927</v>
      </c>
      <c r="J1000" s="18" t="n">
        <v>2</v>
      </c>
      <c r="K1000" s="18" t="n">
        <v>644</v>
      </c>
      <c r="L1000" s="19" t="n">
        <v>21496956149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48524</v>
      </c>
      <c r="G1001" s="18" t="n">
        <v>118</v>
      </c>
      <c r="H1001" s="18" t="n">
        <v>813402</v>
      </c>
      <c r="I1001" s="18" t="n">
        <v>8625467505065</v>
      </c>
      <c r="J1001" s="18" t="n">
        <v>196</v>
      </c>
      <c r="K1001" s="18" t="n">
        <v>114016</v>
      </c>
      <c r="L1001" s="19" t="n">
        <v>2341406198500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7378</v>
      </c>
      <c r="G1002" s="18" t="n">
        <v>4</v>
      </c>
      <c r="H1002" s="18" t="n">
        <v>22897</v>
      </c>
      <c r="I1002" s="18" t="n">
        <v>302668612632</v>
      </c>
      <c r="J1002" s="18" t="n">
        <v>18</v>
      </c>
      <c r="K1002" s="18" t="n">
        <v>1797</v>
      </c>
      <c r="L1002" s="19" t="n">
        <v>209126409900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56280</v>
      </c>
      <c r="G1004" s="18" t="n">
        <v>22</v>
      </c>
      <c r="H1004" s="18" t="n">
        <v>156091</v>
      </c>
      <c r="I1004" s="18" t="n">
        <v>1396924239606</v>
      </c>
      <c r="J1004" s="18" t="n">
        <v>30</v>
      </c>
      <c r="K1004" s="18" t="n">
        <v>10114</v>
      </c>
      <c r="L1004" s="19" t="n">
        <v>553013481150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5515</v>
      </c>
      <c r="G1013" s="18" t="n">
        <v>11</v>
      </c>
      <c r="H1013" s="18" t="n">
        <v>46705</v>
      </c>
      <c r="I1013" s="18" t="n">
        <v>497621508596</v>
      </c>
      <c r="J1013" s="18" t="n">
        <v>7</v>
      </c>
      <c r="K1013" s="18" t="n">
        <v>1906</v>
      </c>
      <c r="L1013" s="19" t="n">
        <v>104126076330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51154</v>
      </c>
      <c r="G1015" s="18" t="n">
        <v>82</v>
      </c>
      <c r="H1015" s="18" t="n">
        <v>734104</v>
      </c>
      <c r="I1015" s="18" t="n">
        <v>7125095693155</v>
      </c>
      <c r="J1015" s="18" t="n">
        <v>101</v>
      </c>
      <c r="K1015" s="18" t="n">
        <v>45958</v>
      </c>
      <c r="L1015" s="19" t="n">
        <v>5741912498436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20981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2680</v>
      </c>
      <c r="L1017" s="19" t="n">
        <v>94661340374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494</v>
      </c>
      <c r="G1020" s="18" t="n">
        <v>1</v>
      </c>
      <c r="H1020" s="18" t="n">
        <v>2325</v>
      </c>
      <c r="I1020" s="18" t="n">
        <v>31882672084</v>
      </c>
      <c r="J1020" s="18" t="n">
        <v>1</v>
      </c>
      <c r="K1020" s="18" t="n">
        <v>10</v>
      </c>
      <c r="L1020" s="19" t="n">
        <v>1209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61868</v>
      </c>
      <c r="G1021" s="18" t="n">
        <v>71</v>
      </c>
      <c r="H1021" s="18" t="n">
        <v>494365</v>
      </c>
      <c r="I1021" s="18" t="n">
        <v>4958328907216</v>
      </c>
      <c r="J1021" s="18" t="n">
        <v>68</v>
      </c>
      <c r="K1021" s="18" t="n">
        <v>34289</v>
      </c>
      <c r="L1021" s="19" t="n">
        <v>719138073736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261</v>
      </c>
      <c r="G1022" s="18" t="n">
        <v>9</v>
      </c>
      <c r="H1022" s="18" t="n">
        <v>43070</v>
      </c>
      <c r="I1022" s="18" t="n">
        <v>520459796399</v>
      </c>
      <c r="J1022" s="18" t="n">
        <v>1</v>
      </c>
      <c r="K1022" s="18" t="n">
        <v>257</v>
      </c>
      <c r="L1022" s="19" t="n">
        <v>286631600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10906</v>
      </c>
      <c r="G1023" s="18" t="n">
        <v>48</v>
      </c>
      <c r="H1023" s="18" t="n">
        <v>676243</v>
      </c>
      <c r="I1023" s="18" t="n">
        <v>3764419496289</v>
      </c>
      <c r="J1023" s="18" t="n">
        <v>152</v>
      </c>
      <c r="K1023" s="18" t="n">
        <v>23894</v>
      </c>
      <c r="L1023" s="19" t="n">
        <v>595374492916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27746</v>
      </c>
      <c r="G1024" s="18" t="n">
        <v>105</v>
      </c>
      <c r="H1024" s="18" t="n">
        <v>504659</v>
      </c>
      <c r="I1024" s="18" t="n">
        <v>6800694066425</v>
      </c>
      <c r="J1024" s="18" t="n">
        <v>101</v>
      </c>
      <c r="K1024" s="18" t="n">
        <v>6701</v>
      </c>
      <c r="L1024" s="19" t="n">
        <v>5529665134093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31410</v>
      </c>
      <c r="G1025" s="18" t="n">
        <v>177</v>
      </c>
      <c r="H1025" s="18" t="n">
        <v>2666286</v>
      </c>
      <c r="I1025" s="18" t="n">
        <v>23048125576690</v>
      </c>
      <c r="J1025" s="18" t="n">
        <v>235</v>
      </c>
      <c r="K1025" s="18" t="n">
        <v>172043</v>
      </c>
      <c r="L1025" s="19" t="n">
        <v>17556712804462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8883</v>
      </c>
      <c r="G1033" s="18" t="n">
        <v>6</v>
      </c>
      <c r="H1033" s="18" t="n">
        <v>77103</v>
      </c>
      <c r="I1033" s="18" t="n">
        <v>525681553188</v>
      </c>
      <c r="J1033" s="18" t="n">
        <v>2</v>
      </c>
      <c r="K1033" s="18" t="n">
        <v>379</v>
      </c>
      <c r="L1033" s="19" t="n">
        <v>9079723744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06384</v>
      </c>
      <c r="G1034" s="18" t="n">
        <v>56</v>
      </c>
      <c r="H1034" s="18" t="n">
        <v>192829</v>
      </c>
      <c r="I1034" s="18" t="n">
        <v>2684897033714</v>
      </c>
      <c r="J1034" s="18" t="n">
        <v>118</v>
      </c>
      <c r="K1034" s="18" t="n">
        <v>60198</v>
      </c>
      <c r="L1034" s="19" t="n">
        <v>2137439679856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8790</v>
      </c>
      <c r="G1035" s="18" t="n">
        <v>3</v>
      </c>
      <c r="H1035" s="18" t="n">
        <v>8541</v>
      </c>
      <c r="I1035" s="18" t="n">
        <v>202512980128</v>
      </c>
      <c r="J1035" s="18" t="n">
        <v>14</v>
      </c>
      <c r="K1035" s="18" t="n">
        <v>1634</v>
      </c>
      <c r="L1035" s="19" t="n">
        <v>128898262945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64255</v>
      </c>
      <c r="G1037" s="18" t="n">
        <v>13</v>
      </c>
      <c r="H1037" s="18" t="n">
        <v>41940</v>
      </c>
      <c r="I1037" s="18" t="n">
        <v>464469277607</v>
      </c>
      <c r="J1037" s="18" t="n">
        <v>25</v>
      </c>
      <c r="K1037" s="18" t="n">
        <v>5691</v>
      </c>
      <c r="L1037" s="19" t="n">
        <v>272858785556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1385</v>
      </c>
      <c r="G1046" s="18" t="n">
        <v>5</v>
      </c>
      <c r="H1046" s="18" t="n">
        <v>17013</v>
      </c>
      <c r="I1046" s="18" t="n">
        <v>223848816062</v>
      </c>
      <c r="J1046" s="18" t="n">
        <v>5</v>
      </c>
      <c r="K1046" s="18" t="n">
        <v>1024</v>
      </c>
      <c r="L1046" s="19" t="n">
        <v>41722416955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62648</v>
      </c>
      <c r="G1048" s="18" t="n">
        <v>171</v>
      </c>
      <c r="H1048" s="18" t="n">
        <v>1347728</v>
      </c>
      <c r="I1048" s="18" t="n">
        <v>17267546011626</v>
      </c>
      <c r="J1048" s="18" t="n">
        <v>201</v>
      </c>
      <c r="K1048" s="18" t="n">
        <v>79739</v>
      </c>
      <c r="L1048" s="19" t="n">
        <v>19728580621890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71736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589</v>
      </c>
      <c r="L1050" s="19" t="n">
        <v>13308313806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4742</v>
      </c>
      <c r="G1053" s="18" t="n">
        <v>2</v>
      </c>
      <c r="H1053" s="18" t="n">
        <v>4895</v>
      </c>
      <c r="I1053" s="18" t="n">
        <v>97165289219</v>
      </c>
      <c r="J1053" s="18" t="n">
        <v>2</v>
      </c>
      <c r="K1053" s="18" t="n">
        <v>26</v>
      </c>
      <c r="L1053" s="19" t="n">
        <v>33132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23671</v>
      </c>
      <c r="G1054" s="18" t="n">
        <v>66</v>
      </c>
      <c r="H1054" s="18" t="n">
        <v>334307</v>
      </c>
      <c r="I1054" s="18" t="n">
        <v>3999068017555</v>
      </c>
      <c r="J1054" s="18" t="n">
        <v>111</v>
      </c>
      <c r="K1054" s="18" t="n">
        <v>44207</v>
      </c>
      <c r="L1054" s="19" t="n">
        <v>70137327646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3299</v>
      </c>
      <c r="G1055" s="18" t="n">
        <v>10</v>
      </c>
      <c r="H1055" s="18" t="n">
        <v>81480</v>
      </c>
      <c r="I1055" s="18" t="n">
        <v>1403368101521</v>
      </c>
      <c r="J1055" s="18" t="n">
        <v>1</v>
      </c>
      <c r="K1055" s="18" t="n">
        <v>283</v>
      </c>
      <c r="L1055" s="19" t="n">
        <v>32267273626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82191</v>
      </c>
      <c r="G1056" s="18" t="n">
        <v>35</v>
      </c>
      <c r="H1056" s="18" t="n">
        <v>331125</v>
      </c>
      <c r="I1056" s="18" t="n">
        <v>2074689375631</v>
      </c>
      <c r="J1056" s="18" t="n">
        <v>102</v>
      </c>
      <c r="K1056" s="18" t="n">
        <v>8401</v>
      </c>
      <c r="L1056" s="19" t="n">
        <v>286210444987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03058</v>
      </c>
      <c r="G1057" s="18" t="n">
        <v>80</v>
      </c>
      <c r="H1057" s="18" t="n">
        <v>289052</v>
      </c>
      <c r="I1057" s="18" t="n">
        <v>4771078263205</v>
      </c>
      <c r="J1057" s="18" t="n">
        <v>100</v>
      </c>
      <c r="K1057" s="18" t="n">
        <v>5301</v>
      </c>
      <c r="L1057" s="19" t="n">
        <v>5405591460230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485860</v>
      </c>
      <c r="G1058" s="18" t="n">
        <v>215</v>
      </c>
      <c r="H1058" s="18" t="n">
        <v>2373959</v>
      </c>
      <c r="I1058" s="18" t="n">
        <v>25162949577401</v>
      </c>
      <c r="J1058" s="18" t="n">
        <v>242</v>
      </c>
      <c r="K1058" s="18" t="n">
        <v>133603</v>
      </c>
      <c r="L1058" s="19" t="n">
        <v>16510906199847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52157337.710022</v>
      </c>
      <c r="G1062" s="21" t="n">
        <f aca="false">SUM(G6:G1061)</f>
        <v>60473</v>
      </c>
      <c r="H1062" s="21" t="n">
        <f aca="false">SUM(H6:H1061)</f>
        <v>492717457</v>
      </c>
      <c r="I1062" s="21" t="n">
        <f aca="false">SUM(I6:I1061)</f>
        <v>4182161593484470</v>
      </c>
      <c r="J1062" s="21" t="n">
        <f aca="false">SUM(J6:J1061)</f>
        <v>65057</v>
      </c>
      <c r="K1062" s="21" t="n">
        <f aca="false">SUM(K6:K1061)</f>
        <v>21481687</v>
      </c>
      <c r="L1062" s="21" t="n">
        <f aca="false">SUM(L6:L1061)</f>
        <v>293925488029993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56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94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62866</v>
      </c>
      <c r="G10" s="18" t="n">
        <v>84</v>
      </c>
      <c r="H10" s="18" t="n">
        <v>1257767</v>
      </c>
      <c r="I10" s="18" t="n">
        <v>7967184330037</v>
      </c>
      <c r="J10" s="18" t="n">
        <v>12</v>
      </c>
      <c r="K10" s="18" t="n">
        <v>2966</v>
      </c>
      <c r="L10" s="19" t="n">
        <v>87973740659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988750</v>
      </c>
      <c r="G11" s="18" t="n">
        <v>187</v>
      </c>
      <c r="H11" s="18" t="n">
        <v>922813</v>
      </c>
      <c r="I11" s="18" t="n">
        <v>11324661546565</v>
      </c>
      <c r="J11" s="18" t="n">
        <v>415</v>
      </c>
      <c r="K11" s="18" t="n">
        <v>289418</v>
      </c>
      <c r="L11" s="19" t="n">
        <v>5512551671949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48313</v>
      </c>
      <c r="G12" s="18" t="n">
        <v>71</v>
      </c>
      <c r="H12" s="18" t="n">
        <v>486243</v>
      </c>
      <c r="I12" s="18" t="n">
        <v>5979684732008</v>
      </c>
      <c r="J12" s="18" t="n">
        <v>59</v>
      </c>
      <c r="K12" s="18" t="n">
        <v>5265</v>
      </c>
      <c r="L12" s="19" t="n">
        <v>422671809892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53691</v>
      </c>
      <c r="G14" s="18" t="n">
        <v>39</v>
      </c>
      <c r="H14" s="18" t="n">
        <v>178599</v>
      </c>
      <c r="I14" s="18" t="n">
        <v>1573114406233</v>
      </c>
      <c r="J14" s="18" t="n">
        <v>65</v>
      </c>
      <c r="K14" s="18" t="n">
        <v>7647</v>
      </c>
      <c r="L14" s="19" t="n">
        <v>386341785578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832</v>
      </c>
      <c r="G17" s="18" t="n">
        <v>1</v>
      </c>
      <c r="H17" s="18" t="n">
        <v>6960</v>
      </c>
      <c r="I17" s="18" t="n">
        <v>128315589449</v>
      </c>
      <c r="J17" s="18" t="n">
        <v>3</v>
      </c>
      <c r="K17" s="18" t="n">
        <v>9</v>
      </c>
      <c r="L17" s="19" t="n">
        <v>57750000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02876</v>
      </c>
      <c r="G23" s="18" t="n">
        <v>83</v>
      </c>
      <c r="H23" s="18" t="n">
        <v>413583</v>
      </c>
      <c r="I23" s="18" t="n">
        <v>4659300789761</v>
      </c>
      <c r="J23" s="18" t="n">
        <v>19</v>
      </c>
      <c r="K23" s="18" t="n">
        <v>8136</v>
      </c>
      <c r="L23" s="19" t="n">
        <v>614425866450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06784</v>
      </c>
      <c r="G25" s="18" t="n">
        <v>185</v>
      </c>
      <c r="H25" s="18" t="n">
        <v>1259731</v>
      </c>
      <c r="I25" s="18" t="n">
        <v>14321847481136</v>
      </c>
      <c r="J25" s="18" t="n">
        <v>238</v>
      </c>
      <c r="K25" s="18" t="n">
        <v>85503</v>
      </c>
      <c r="L25" s="19" t="n">
        <v>14421501688450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280491</v>
      </c>
      <c r="G27" s="18" t="n">
        <v>0</v>
      </c>
      <c r="H27" s="18" t="n">
        <v>0</v>
      </c>
      <c r="I27" s="18" t="n">
        <v>0</v>
      </c>
      <c r="J27" s="18" t="n">
        <v>10</v>
      </c>
      <c r="K27" s="18" t="n">
        <v>2590</v>
      </c>
      <c r="L27" s="19" t="n">
        <v>86328755754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58253</v>
      </c>
      <c r="G30" s="18" t="n">
        <v>4</v>
      </c>
      <c r="H30" s="18" t="n">
        <v>9442</v>
      </c>
      <c r="I30" s="18" t="n">
        <v>183539936563</v>
      </c>
      <c r="J30" s="18" t="n">
        <v>3</v>
      </c>
      <c r="K30" s="18" t="n">
        <v>55</v>
      </c>
      <c r="L30" s="19" t="n">
        <v>707949653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1087999</v>
      </c>
      <c r="G31" s="18" t="n">
        <v>99</v>
      </c>
      <c r="H31" s="18" t="n">
        <v>695240</v>
      </c>
      <c r="I31" s="18" t="n">
        <v>8241241660840</v>
      </c>
      <c r="J31" s="18" t="n">
        <v>196</v>
      </c>
      <c r="K31" s="18" t="n">
        <v>73021</v>
      </c>
      <c r="L31" s="19" t="n">
        <v>1477987158134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49481</v>
      </c>
      <c r="G32" s="18" t="n">
        <v>31</v>
      </c>
      <c r="H32" s="18" t="n">
        <v>238871</v>
      </c>
      <c r="I32" s="18" t="n">
        <v>3182799938936</v>
      </c>
      <c r="J32" s="18" t="n">
        <v>4</v>
      </c>
      <c r="K32" s="18" t="n">
        <v>2199</v>
      </c>
      <c r="L32" s="19" t="n">
        <v>158331790175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76298</v>
      </c>
      <c r="G33" s="18" t="n">
        <v>107</v>
      </c>
      <c r="H33" s="18" t="n">
        <v>1240500</v>
      </c>
      <c r="I33" s="18" t="n">
        <v>7323991028398</v>
      </c>
      <c r="J33" s="18" t="n">
        <v>256</v>
      </c>
      <c r="K33" s="18" t="n">
        <v>38972</v>
      </c>
      <c r="L33" s="19" t="n">
        <v>648608471009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1992353</v>
      </c>
      <c r="G34" s="18" t="n">
        <v>177</v>
      </c>
      <c r="H34" s="18" t="n">
        <v>1233454</v>
      </c>
      <c r="I34" s="18" t="n">
        <v>21632545764550</v>
      </c>
      <c r="J34" s="18" t="n">
        <v>238</v>
      </c>
      <c r="K34" s="18" t="n">
        <v>48636</v>
      </c>
      <c r="L34" s="19" t="n">
        <v>46749590883888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711021</v>
      </c>
      <c r="G35" s="18" t="n">
        <v>362</v>
      </c>
      <c r="H35" s="18" t="n">
        <v>4097418</v>
      </c>
      <c r="I35" s="18" t="n">
        <v>40584390096956</v>
      </c>
      <c r="J35" s="18" t="n">
        <v>526</v>
      </c>
      <c r="K35" s="18" t="n">
        <v>269159</v>
      </c>
      <c r="L35" s="19" t="n">
        <v>28034797222659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5714</v>
      </c>
      <c r="G43" s="18" t="n">
        <v>34</v>
      </c>
      <c r="H43" s="18" t="n">
        <v>612377</v>
      </c>
      <c r="I43" s="18" t="n">
        <v>3554130586974</v>
      </c>
      <c r="J43" s="18" t="n">
        <v>2</v>
      </c>
      <c r="K43" s="18" t="n">
        <v>947</v>
      </c>
      <c r="L43" s="19" t="n">
        <v>22640451000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54996</v>
      </c>
      <c r="G44" s="18" t="n">
        <v>97</v>
      </c>
      <c r="H44" s="18" t="n">
        <v>481009</v>
      </c>
      <c r="I44" s="18" t="n">
        <v>6617852809998</v>
      </c>
      <c r="J44" s="18" t="n">
        <v>284</v>
      </c>
      <c r="K44" s="18" t="n">
        <v>299353</v>
      </c>
      <c r="L44" s="19" t="n">
        <v>6275625318822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1368</v>
      </c>
      <c r="G45" s="18" t="n">
        <v>3</v>
      </c>
      <c r="H45" s="18" t="n">
        <v>21593</v>
      </c>
      <c r="I45" s="18" t="n">
        <v>366704946475</v>
      </c>
      <c r="J45" s="18" t="n">
        <v>22</v>
      </c>
      <c r="K45" s="18" t="n">
        <v>2981</v>
      </c>
      <c r="L45" s="19" t="n">
        <v>296634619101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27720</v>
      </c>
      <c r="G47" s="18" t="n">
        <v>19</v>
      </c>
      <c r="H47" s="18" t="n">
        <v>91262</v>
      </c>
      <c r="I47" s="18" t="n">
        <v>778773239109</v>
      </c>
      <c r="J47" s="18" t="n">
        <v>32</v>
      </c>
      <c r="K47" s="18" t="n">
        <v>5571</v>
      </c>
      <c r="L47" s="19" t="n">
        <v>217804456659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38664</v>
      </c>
      <c r="G56" s="18" t="n">
        <v>60</v>
      </c>
      <c r="H56" s="18" t="n">
        <v>293054</v>
      </c>
      <c r="I56" s="18" t="n">
        <v>3591132172755</v>
      </c>
      <c r="J56" s="18" t="n">
        <v>12</v>
      </c>
      <c r="K56" s="18" t="n">
        <v>3631</v>
      </c>
      <c r="L56" s="19" t="n">
        <v>206650391886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506636</v>
      </c>
      <c r="G58" s="18" t="n">
        <v>180</v>
      </c>
      <c r="H58" s="18" t="n">
        <v>1244239</v>
      </c>
      <c r="I58" s="18" t="n">
        <v>14019853785909</v>
      </c>
      <c r="J58" s="18" t="n">
        <v>201</v>
      </c>
      <c r="K58" s="18" t="n">
        <v>91677</v>
      </c>
      <c r="L58" s="19" t="n">
        <v>17794939576244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27364</v>
      </c>
      <c r="G60" s="18" t="n">
        <v>0</v>
      </c>
      <c r="H60" s="18" t="n">
        <v>0</v>
      </c>
      <c r="I60" s="18" t="n">
        <v>0</v>
      </c>
      <c r="J60" s="18" t="n">
        <v>13</v>
      </c>
      <c r="K60" s="18" t="n">
        <v>2125</v>
      </c>
      <c r="L60" s="19" t="n">
        <v>109897206252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6990</v>
      </c>
      <c r="G63" s="18" t="n">
        <v>1</v>
      </c>
      <c r="H63" s="18" t="n">
        <v>872</v>
      </c>
      <c r="I63" s="18" t="n">
        <v>10498914201</v>
      </c>
      <c r="J63" s="18" t="n">
        <v>1</v>
      </c>
      <c r="K63" s="18" t="n">
        <v>8</v>
      </c>
      <c r="L63" s="19" t="n">
        <v>1054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996957</v>
      </c>
      <c r="G64" s="18" t="n">
        <v>81</v>
      </c>
      <c r="H64" s="18" t="n">
        <v>639794</v>
      </c>
      <c r="I64" s="18" t="n">
        <v>7204865465178</v>
      </c>
      <c r="J64" s="18" t="n">
        <v>142</v>
      </c>
      <c r="K64" s="18" t="n">
        <v>70515</v>
      </c>
      <c r="L64" s="19" t="n">
        <v>1096231624897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5156</v>
      </c>
      <c r="G65" s="18" t="n">
        <v>14</v>
      </c>
      <c r="H65" s="18" t="n">
        <v>118511</v>
      </c>
      <c r="I65" s="18" t="n">
        <v>1569158707023</v>
      </c>
      <c r="J65" s="18" t="n">
        <v>2</v>
      </c>
      <c r="K65" s="18" t="n">
        <v>334</v>
      </c>
      <c r="L65" s="19" t="n">
        <v>3673890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394949</v>
      </c>
      <c r="G66" s="18" t="n">
        <v>64</v>
      </c>
      <c r="H66" s="18" t="n">
        <v>593819</v>
      </c>
      <c r="I66" s="18" t="n">
        <v>3852595125132</v>
      </c>
      <c r="J66" s="18" t="n">
        <v>141</v>
      </c>
      <c r="K66" s="18" t="n">
        <v>20502</v>
      </c>
      <c r="L66" s="19" t="n">
        <v>310162924730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651895</v>
      </c>
      <c r="G67" s="18" t="n">
        <v>160</v>
      </c>
      <c r="H67" s="18" t="n">
        <v>1240609</v>
      </c>
      <c r="I67" s="18" t="n">
        <v>21650588703570</v>
      </c>
      <c r="J67" s="18" t="n">
        <v>226</v>
      </c>
      <c r="K67" s="18" t="n">
        <v>41924</v>
      </c>
      <c r="L67" s="19" t="n">
        <v>39854159116401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539495</v>
      </c>
      <c r="G68" s="18" t="n">
        <v>275</v>
      </c>
      <c r="H68" s="18" t="n">
        <v>2912167</v>
      </c>
      <c r="I68" s="18" t="n">
        <v>27981382217818</v>
      </c>
      <c r="J68" s="18" t="n">
        <v>374</v>
      </c>
      <c r="K68" s="18" t="n">
        <v>208073</v>
      </c>
      <c r="L68" s="19" t="n">
        <v>19633268551101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4038</v>
      </c>
      <c r="G76" s="18" t="n">
        <v>19</v>
      </c>
      <c r="H76" s="18" t="n">
        <v>286850</v>
      </c>
      <c r="I76" s="18" t="n">
        <v>1778907711914</v>
      </c>
      <c r="J76" s="18" t="n">
        <v>2</v>
      </c>
      <c r="K76" s="18" t="n">
        <v>377</v>
      </c>
      <c r="L76" s="19" t="n">
        <v>1190058103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58017</v>
      </c>
      <c r="G77" s="18" t="n">
        <v>53</v>
      </c>
      <c r="H77" s="18" t="n">
        <v>315708</v>
      </c>
      <c r="I77" s="18" t="n">
        <v>3387726562288</v>
      </c>
      <c r="J77" s="18" t="n">
        <v>88</v>
      </c>
      <c r="K77" s="18" t="n">
        <v>62546</v>
      </c>
      <c r="L77" s="19" t="n">
        <v>1283489006550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2406</v>
      </c>
      <c r="G78" s="18" t="n">
        <v>2</v>
      </c>
      <c r="H78" s="18" t="n">
        <v>9696</v>
      </c>
      <c r="I78" s="18" t="n">
        <v>199118211777</v>
      </c>
      <c r="J78" s="18" t="n">
        <v>19</v>
      </c>
      <c r="K78" s="18" t="n">
        <v>2759</v>
      </c>
      <c r="L78" s="19" t="n">
        <v>338742482570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55443</v>
      </c>
      <c r="G80" s="18" t="n">
        <v>20</v>
      </c>
      <c r="H80" s="18" t="n">
        <v>116991</v>
      </c>
      <c r="I80" s="18" t="n">
        <v>942873990978</v>
      </c>
      <c r="J80" s="18" t="n">
        <v>42</v>
      </c>
      <c r="K80" s="18" t="n">
        <v>3425</v>
      </c>
      <c r="L80" s="19" t="n">
        <v>163084623965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8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56157</v>
      </c>
      <c r="G89" s="18" t="n">
        <v>6</v>
      </c>
      <c r="H89" s="18" t="n">
        <v>23452</v>
      </c>
      <c r="I89" s="18" t="n">
        <v>291153282484</v>
      </c>
      <c r="J89" s="18" t="n">
        <v>6</v>
      </c>
      <c r="K89" s="18" t="n">
        <v>2495</v>
      </c>
      <c r="L89" s="19" t="n">
        <v>170026814988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5847</v>
      </c>
      <c r="G91" s="18" t="n">
        <v>65</v>
      </c>
      <c r="H91" s="18" t="n">
        <v>470432</v>
      </c>
      <c r="I91" s="18" t="n">
        <v>4677168563432</v>
      </c>
      <c r="J91" s="18" t="n">
        <v>63</v>
      </c>
      <c r="K91" s="18" t="n">
        <v>21231</v>
      </c>
      <c r="L91" s="19" t="n">
        <v>1734068370818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48529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382</v>
      </c>
      <c r="L93" s="19" t="n">
        <v>7217279776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1880</v>
      </c>
      <c r="G96" s="18" t="n">
        <v>2</v>
      </c>
      <c r="H96" s="18" t="n">
        <v>6528</v>
      </c>
      <c r="I96" s="18" t="n">
        <v>62766454747</v>
      </c>
      <c r="J96" s="18" t="n">
        <v>2</v>
      </c>
      <c r="K96" s="18" t="n">
        <v>28</v>
      </c>
      <c r="L96" s="19" t="n">
        <v>33009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528500</v>
      </c>
      <c r="G97" s="18" t="n">
        <v>62</v>
      </c>
      <c r="H97" s="18" t="n">
        <v>427051</v>
      </c>
      <c r="I97" s="18" t="n">
        <v>4657397982371</v>
      </c>
      <c r="J97" s="18" t="n">
        <v>82</v>
      </c>
      <c r="K97" s="18" t="n">
        <v>36841</v>
      </c>
      <c r="L97" s="19" t="n">
        <v>557662538990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3434</v>
      </c>
      <c r="G98" s="18" t="n">
        <v>13</v>
      </c>
      <c r="H98" s="18" t="n">
        <v>141029</v>
      </c>
      <c r="I98" s="18" t="n">
        <v>1737785975265</v>
      </c>
      <c r="J98" s="18" t="n">
        <v>2</v>
      </c>
      <c r="K98" s="18" t="n">
        <v>394</v>
      </c>
      <c r="L98" s="19" t="n">
        <v>4186714339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61511</v>
      </c>
      <c r="G99" s="18" t="n">
        <v>34</v>
      </c>
      <c r="H99" s="18" t="n">
        <v>325743</v>
      </c>
      <c r="I99" s="18" t="n">
        <v>2068598559536</v>
      </c>
      <c r="J99" s="18" t="n">
        <v>82</v>
      </c>
      <c r="K99" s="18" t="n">
        <v>8692</v>
      </c>
      <c r="L99" s="19" t="n">
        <v>247261807214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51282</v>
      </c>
      <c r="G100" s="18" t="n">
        <v>79</v>
      </c>
      <c r="H100" s="18" t="n">
        <v>534883</v>
      </c>
      <c r="I100" s="18" t="n">
        <v>8869958137593</v>
      </c>
      <c r="J100" s="18" t="n">
        <v>128</v>
      </c>
      <c r="K100" s="18" t="n">
        <v>17164</v>
      </c>
      <c r="L100" s="19" t="n">
        <v>12380773103754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245062</v>
      </c>
      <c r="G101" s="18" t="n">
        <v>176</v>
      </c>
      <c r="H101" s="18" t="n">
        <v>1839995</v>
      </c>
      <c r="I101" s="18" t="n">
        <v>17229404869502</v>
      </c>
      <c r="J101" s="18" t="n">
        <v>178</v>
      </c>
      <c r="K101" s="18" t="n">
        <v>102746</v>
      </c>
      <c r="L101" s="19" t="n">
        <v>10000159838754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2019</v>
      </c>
      <c r="G109" s="18" t="n">
        <v>96</v>
      </c>
      <c r="H109" s="18" t="n">
        <v>1421634</v>
      </c>
      <c r="I109" s="18" t="n">
        <v>8895884446833</v>
      </c>
      <c r="J109" s="18" t="n">
        <v>13</v>
      </c>
      <c r="K109" s="18" t="n">
        <v>1850</v>
      </c>
      <c r="L109" s="19" t="n">
        <v>55455240750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21772</v>
      </c>
      <c r="G110" s="18" t="n">
        <v>236</v>
      </c>
      <c r="H110" s="18" t="n">
        <v>1241833</v>
      </c>
      <c r="I110" s="18" t="n">
        <v>13282730450673</v>
      </c>
      <c r="J110" s="18" t="n">
        <v>432</v>
      </c>
      <c r="K110" s="18" t="n">
        <v>240286</v>
      </c>
      <c r="L110" s="19" t="n">
        <v>4779199413445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20436</v>
      </c>
      <c r="G111" s="18" t="n">
        <v>107</v>
      </c>
      <c r="H111" s="18" t="n">
        <v>738067</v>
      </c>
      <c r="I111" s="18" t="n">
        <v>8004075516505</v>
      </c>
      <c r="J111" s="18" t="n">
        <v>82</v>
      </c>
      <c r="K111" s="18" t="n">
        <v>9835</v>
      </c>
      <c r="L111" s="19" t="n">
        <v>763648978093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70009</v>
      </c>
      <c r="G113" s="18" t="n">
        <v>36</v>
      </c>
      <c r="H113" s="18" t="n">
        <v>144976</v>
      </c>
      <c r="I113" s="18" t="n">
        <v>1290261716310</v>
      </c>
      <c r="J113" s="18" t="n">
        <v>56</v>
      </c>
      <c r="K113" s="18" t="n">
        <v>6956</v>
      </c>
      <c r="L113" s="19" t="n">
        <v>287751880283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6180</v>
      </c>
      <c r="G116" s="18" t="n">
        <v>1</v>
      </c>
      <c r="H116" s="18" t="n">
        <v>4211</v>
      </c>
      <c r="I116" s="18" t="n">
        <v>52661730757</v>
      </c>
      <c r="J116" s="18" t="n">
        <v>4</v>
      </c>
      <c r="K116" s="18" t="n">
        <v>36</v>
      </c>
      <c r="L116" s="19" t="n">
        <v>3426968000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2312</v>
      </c>
      <c r="G122" s="18" t="n">
        <v>86</v>
      </c>
      <c r="H122" s="18" t="n">
        <v>362742</v>
      </c>
      <c r="I122" s="18" t="n">
        <v>4254133286345</v>
      </c>
      <c r="J122" s="18" t="n">
        <v>30</v>
      </c>
      <c r="K122" s="18" t="n">
        <v>5175</v>
      </c>
      <c r="L122" s="19" t="n">
        <v>262865038105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826391</v>
      </c>
      <c r="G124" s="18" t="n">
        <v>491</v>
      </c>
      <c r="H124" s="18" t="n">
        <v>4001941</v>
      </c>
      <c r="I124" s="18" t="n">
        <v>45186441101745</v>
      </c>
      <c r="J124" s="18" t="n">
        <v>540</v>
      </c>
      <c r="K124" s="18" t="n">
        <v>192588</v>
      </c>
      <c r="L124" s="19" t="n">
        <v>41338851411570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765728</v>
      </c>
      <c r="G126" s="18" t="n">
        <v>0</v>
      </c>
      <c r="H126" s="18" t="n">
        <v>0</v>
      </c>
      <c r="I126" s="18" t="n">
        <v>0</v>
      </c>
      <c r="J126" s="18" t="n">
        <v>11</v>
      </c>
      <c r="K126" s="18" t="n">
        <v>1486</v>
      </c>
      <c r="L126" s="19" t="n">
        <v>47284614831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32494</v>
      </c>
      <c r="G129" s="18" t="n">
        <v>8</v>
      </c>
      <c r="H129" s="18" t="n">
        <v>19589</v>
      </c>
      <c r="I129" s="18" t="n">
        <v>356733277615</v>
      </c>
      <c r="J129" s="18" t="n">
        <v>6</v>
      </c>
      <c r="K129" s="18" t="n">
        <v>93</v>
      </c>
      <c r="L129" s="19" t="n">
        <v>106842300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855271</v>
      </c>
      <c r="G130" s="18" t="n">
        <v>154</v>
      </c>
      <c r="H130" s="18" t="n">
        <v>1198101</v>
      </c>
      <c r="I130" s="18" t="n">
        <v>13249235719717</v>
      </c>
      <c r="J130" s="18" t="n">
        <v>230</v>
      </c>
      <c r="K130" s="18" t="n">
        <v>84527</v>
      </c>
      <c r="L130" s="19" t="n">
        <v>1890376001904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35308</v>
      </c>
      <c r="G131" s="18" t="n">
        <v>23</v>
      </c>
      <c r="H131" s="18" t="n">
        <v>141747</v>
      </c>
      <c r="I131" s="18" t="n">
        <v>2018256929141</v>
      </c>
      <c r="J131" s="18" t="n">
        <v>5</v>
      </c>
      <c r="K131" s="18" t="n">
        <v>782</v>
      </c>
      <c r="L131" s="19" t="n">
        <v>8141008542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796143</v>
      </c>
      <c r="G132" s="18" t="n">
        <v>100</v>
      </c>
      <c r="H132" s="18" t="n">
        <v>1219197</v>
      </c>
      <c r="I132" s="18" t="n">
        <v>6941467989531</v>
      </c>
      <c r="J132" s="18" t="n">
        <v>283</v>
      </c>
      <c r="K132" s="18" t="n">
        <v>33210</v>
      </c>
      <c r="L132" s="19" t="n">
        <v>748486999264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583022</v>
      </c>
      <c r="G133" s="18" t="n">
        <v>279</v>
      </c>
      <c r="H133" s="18" t="n">
        <v>2139790</v>
      </c>
      <c r="I133" s="18" t="n">
        <v>36610838074241</v>
      </c>
      <c r="J133" s="18" t="n">
        <v>601</v>
      </c>
      <c r="K133" s="18" t="n">
        <v>65592</v>
      </c>
      <c r="L133" s="19" t="n">
        <v>78193578101210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762566</v>
      </c>
      <c r="G134" s="18" t="n">
        <v>437</v>
      </c>
      <c r="H134" s="18" t="n">
        <v>6310501</v>
      </c>
      <c r="I134" s="18" t="n">
        <v>60480529696056</v>
      </c>
      <c r="J134" s="18" t="n">
        <v>872</v>
      </c>
      <c r="K134" s="18" t="n">
        <v>426068</v>
      </c>
      <c r="L134" s="19" t="n">
        <v>52021636733374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570</v>
      </c>
      <c r="G142" s="18" t="n">
        <v>1</v>
      </c>
      <c r="H142" s="18" t="n">
        <v>6555</v>
      </c>
      <c r="I142" s="18" t="n">
        <v>39249167269</v>
      </c>
      <c r="J142" s="18" t="n">
        <v>1</v>
      </c>
      <c r="K142" s="18" t="n">
        <v>90</v>
      </c>
      <c r="L142" s="19" t="n">
        <v>2290162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0003</v>
      </c>
      <c r="G143" s="18" t="n">
        <v>55</v>
      </c>
      <c r="H143" s="18" t="n">
        <v>316486</v>
      </c>
      <c r="I143" s="18" t="n">
        <v>2916861315688</v>
      </c>
      <c r="J143" s="18" t="n">
        <v>78</v>
      </c>
      <c r="K143" s="18" t="n">
        <v>39235</v>
      </c>
      <c r="L143" s="19" t="n">
        <v>745100278599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0389</v>
      </c>
      <c r="G144" s="18" t="n">
        <v>1</v>
      </c>
      <c r="H144" s="18" t="n">
        <v>7076</v>
      </c>
      <c r="I144" s="18" t="n">
        <v>123647456673</v>
      </c>
      <c r="J144" s="18" t="n">
        <v>11</v>
      </c>
      <c r="K144" s="18" t="n">
        <v>1389</v>
      </c>
      <c r="L144" s="19" t="n">
        <v>138256995655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60763</v>
      </c>
      <c r="G146" s="18" t="n">
        <v>11</v>
      </c>
      <c r="H146" s="18" t="n">
        <v>60559</v>
      </c>
      <c r="I146" s="18" t="n">
        <v>427278672765</v>
      </c>
      <c r="J146" s="18" t="n">
        <v>21</v>
      </c>
      <c r="K146" s="18" t="n">
        <v>2012</v>
      </c>
      <c r="L146" s="19" t="n">
        <v>73979499316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2185</v>
      </c>
      <c r="G155" s="18" t="n">
        <v>2</v>
      </c>
      <c r="H155" s="18" t="n">
        <v>7071</v>
      </c>
      <c r="I155" s="18" t="n">
        <v>64871808773</v>
      </c>
      <c r="J155" s="18" t="n">
        <v>2</v>
      </c>
      <c r="K155" s="18" t="n">
        <v>480</v>
      </c>
      <c r="L155" s="19" t="n">
        <v>165440710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4904</v>
      </c>
      <c r="G157" s="18" t="n">
        <v>43</v>
      </c>
      <c r="H157" s="18" t="n">
        <v>215380</v>
      </c>
      <c r="I157" s="18" t="n">
        <v>1927519449671</v>
      </c>
      <c r="J157" s="18" t="n">
        <v>29</v>
      </c>
      <c r="K157" s="18" t="n">
        <v>9721</v>
      </c>
      <c r="L157" s="19" t="n">
        <v>1050338480773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6627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27</v>
      </c>
      <c r="L159" s="19" t="n">
        <v>9066168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420733</v>
      </c>
      <c r="G163" s="18" t="n">
        <v>50</v>
      </c>
      <c r="H163" s="18" t="n">
        <v>326871</v>
      </c>
      <c r="I163" s="18" t="n">
        <v>2725884565005</v>
      </c>
      <c r="J163" s="18" t="n">
        <v>62</v>
      </c>
      <c r="K163" s="18" t="n">
        <v>25624</v>
      </c>
      <c r="L163" s="19" t="n">
        <v>710454641404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6278</v>
      </c>
      <c r="G164" s="18" t="n">
        <v>1</v>
      </c>
      <c r="H164" s="18" t="n">
        <v>2330</v>
      </c>
      <c r="I164" s="18" t="n">
        <v>52059762182</v>
      </c>
      <c r="J164" s="18" t="n">
        <v>1</v>
      </c>
      <c r="K164" s="18" t="n">
        <v>532</v>
      </c>
      <c r="L164" s="19" t="n">
        <v>48314040778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0139</v>
      </c>
      <c r="G165" s="18" t="n">
        <v>19</v>
      </c>
      <c r="H165" s="18" t="n">
        <v>149943</v>
      </c>
      <c r="I165" s="18" t="n">
        <v>823505049015</v>
      </c>
      <c r="J165" s="18" t="n">
        <v>53</v>
      </c>
      <c r="K165" s="18" t="n">
        <v>4108</v>
      </c>
      <c r="L165" s="19" t="n">
        <v>119895458364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81524</v>
      </c>
      <c r="G166" s="18" t="n">
        <v>45</v>
      </c>
      <c r="H166" s="18" t="n">
        <v>275765</v>
      </c>
      <c r="I166" s="18" t="n">
        <v>3694032149881</v>
      </c>
      <c r="J166" s="18" t="n">
        <v>51</v>
      </c>
      <c r="K166" s="18" t="n">
        <v>5281</v>
      </c>
      <c r="L166" s="19" t="n">
        <v>4611339331910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67571</v>
      </c>
      <c r="G167" s="18" t="n">
        <v>105</v>
      </c>
      <c r="H167" s="18" t="n">
        <v>1385964</v>
      </c>
      <c r="I167" s="18" t="n">
        <v>11380006078761</v>
      </c>
      <c r="J167" s="18" t="n">
        <v>115</v>
      </c>
      <c r="K167" s="18" t="n">
        <v>60051</v>
      </c>
      <c r="L167" s="19" t="n">
        <v>4552494306891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0792</v>
      </c>
      <c r="G175" s="18" t="n">
        <v>11</v>
      </c>
      <c r="H175" s="18" t="n">
        <v>182575</v>
      </c>
      <c r="I175" s="18" t="n">
        <v>1123841873450</v>
      </c>
      <c r="J175" s="18" t="n">
        <v>1</v>
      </c>
      <c r="K175" s="18" t="n">
        <v>221</v>
      </c>
      <c r="L175" s="19" t="n">
        <v>6017520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59004</v>
      </c>
      <c r="G176" s="18" t="n">
        <v>100</v>
      </c>
      <c r="H176" s="18" t="n">
        <v>615251</v>
      </c>
      <c r="I176" s="18" t="n">
        <v>7474189201720</v>
      </c>
      <c r="J176" s="18" t="n">
        <v>113</v>
      </c>
      <c r="K176" s="18" t="n">
        <v>31768</v>
      </c>
      <c r="L176" s="19" t="n">
        <v>573133222214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3293</v>
      </c>
      <c r="G177" s="18" t="n">
        <v>2</v>
      </c>
      <c r="H177" s="18" t="n">
        <v>11289</v>
      </c>
      <c r="I177" s="18" t="n">
        <v>225133125433</v>
      </c>
      <c r="J177" s="18" t="n">
        <v>16</v>
      </c>
      <c r="K177" s="18" t="n">
        <v>2770</v>
      </c>
      <c r="L177" s="19" t="n">
        <v>142999580888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31866</v>
      </c>
      <c r="G179" s="18" t="n">
        <v>14</v>
      </c>
      <c r="H179" s="18" t="n">
        <v>72173</v>
      </c>
      <c r="I179" s="18" t="n">
        <v>818708450359</v>
      </c>
      <c r="J179" s="18" t="n">
        <v>30</v>
      </c>
      <c r="K179" s="18" t="n">
        <v>3853</v>
      </c>
      <c r="L179" s="19" t="n">
        <v>213037230444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1633</v>
      </c>
      <c r="G188" s="18" t="n">
        <v>4</v>
      </c>
      <c r="H188" s="18" t="n">
        <v>13302</v>
      </c>
      <c r="I188" s="18" t="n">
        <v>166121632016</v>
      </c>
      <c r="J188" s="18" t="n">
        <v>4</v>
      </c>
      <c r="K188" s="18" t="n">
        <v>676</v>
      </c>
      <c r="L188" s="19" t="n">
        <v>2201711520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1087967</v>
      </c>
      <c r="G190" s="18" t="n">
        <v>104</v>
      </c>
      <c r="H190" s="18" t="n">
        <v>884290</v>
      </c>
      <c r="I190" s="18" t="n">
        <v>11777034680083</v>
      </c>
      <c r="J190" s="18" t="n">
        <v>116</v>
      </c>
      <c r="K190" s="18" t="n">
        <v>61698</v>
      </c>
      <c r="L190" s="19" t="n">
        <v>13123404570689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36502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252</v>
      </c>
      <c r="L192" s="19" t="n">
        <v>376901300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131</v>
      </c>
      <c r="G195" s="18" t="n">
        <v>1</v>
      </c>
      <c r="H195" s="18" t="n">
        <v>3380</v>
      </c>
      <c r="I195" s="18" t="n">
        <v>42140010919</v>
      </c>
      <c r="J195" s="18" t="n">
        <v>1</v>
      </c>
      <c r="K195" s="18" t="n">
        <v>24</v>
      </c>
      <c r="L195" s="19" t="n">
        <v>292123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519055</v>
      </c>
      <c r="G196" s="18" t="n">
        <v>37</v>
      </c>
      <c r="H196" s="18" t="n">
        <v>275929</v>
      </c>
      <c r="I196" s="18" t="n">
        <v>3142767405874</v>
      </c>
      <c r="J196" s="18" t="n">
        <v>51</v>
      </c>
      <c r="K196" s="18" t="n">
        <v>26076</v>
      </c>
      <c r="L196" s="19" t="n">
        <v>596833928693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5720</v>
      </c>
      <c r="G197" s="18" t="n">
        <v>1</v>
      </c>
      <c r="H197" s="18" t="n">
        <v>2228</v>
      </c>
      <c r="I197" s="18" t="n">
        <v>44142871126</v>
      </c>
      <c r="J197" s="18" t="n">
        <v>1</v>
      </c>
      <c r="K197" s="18" t="n">
        <v>102</v>
      </c>
      <c r="L197" s="19" t="n">
        <v>695231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193853</v>
      </c>
      <c r="G198" s="18" t="n">
        <v>31</v>
      </c>
      <c r="H198" s="18" t="n">
        <v>425697</v>
      </c>
      <c r="I198" s="18" t="n">
        <v>2629491241665</v>
      </c>
      <c r="J198" s="18" t="n">
        <v>86</v>
      </c>
      <c r="K198" s="18" t="n">
        <v>7799</v>
      </c>
      <c r="L198" s="19" t="n">
        <v>101068971655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01928</v>
      </c>
      <c r="G199" s="18" t="n">
        <v>107</v>
      </c>
      <c r="H199" s="18" t="n">
        <v>569463</v>
      </c>
      <c r="I199" s="18" t="n">
        <v>10241754399474</v>
      </c>
      <c r="J199" s="18" t="n">
        <v>151</v>
      </c>
      <c r="K199" s="18" t="n">
        <v>13363</v>
      </c>
      <c r="L199" s="19" t="n">
        <v>15418810307171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1934198</v>
      </c>
      <c r="G200" s="18" t="n">
        <v>140</v>
      </c>
      <c r="H200" s="18" t="n">
        <v>1561283</v>
      </c>
      <c r="I200" s="18" t="n">
        <v>15448269727098</v>
      </c>
      <c r="J200" s="18" t="n">
        <v>144</v>
      </c>
      <c r="K200" s="18" t="n">
        <v>90752</v>
      </c>
      <c r="L200" s="19" t="n">
        <v>8230057495001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370344</v>
      </c>
      <c r="G208" s="18" t="n">
        <v>1021</v>
      </c>
      <c r="H208" s="18" t="n">
        <v>12059485</v>
      </c>
      <c r="I208" s="18" t="n">
        <v>85499028803283</v>
      </c>
      <c r="J208" s="18" t="n">
        <v>223</v>
      </c>
      <c r="K208" s="18" t="n">
        <v>32452</v>
      </c>
      <c r="L208" s="19" t="n">
        <v>947796321035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257187</v>
      </c>
      <c r="G209" s="18" t="n">
        <v>243</v>
      </c>
      <c r="H209" s="18" t="n">
        <v>1261967</v>
      </c>
      <c r="I209" s="18" t="n">
        <v>14292638515754</v>
      </c>
      <c r="J209" s="18" t="n">
        <v>190</v>
      </c>
      <c r="K209" s="18" t="n">
        <v>88839</v>
      </c>
      <c r="L209" s="19" t="n">
        <v>2516250244188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6998601</v>
      </c>
      <c r="G210" s="18" t="n">
        <v>624</v>
      </c>
      <c r="H210" s="18" t="n">
        <v>3251642</v>
      </c>
      <c r="I210" s="18" t="n">
        <v>53613726833458</v>
      </c>
      <c r="J210" s="18" t="n">
        <v>933</v>
      </c>
      <c r="K210" s="18" t="n">
        <v>106532</v>
      </c>
      <c r="L210" s="19" t="n">
        <v>11074388486775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181976</v>
      </c>
      <c r="G212" s="18" t="n">
        <v>92</v>
      </c>
      <c r="H212" s="18" t="n">
        <v>409207</v>
      </c>
      <c r="I212" s="18" t="n">
        <v>3471812839504</v>
      </c>
      <c r="J212" s="18" t="n">
        <v>94</v>
      </c>
      <c r="K212" s="18" t="n">
        <v>8860</v>
      </c>
      <c r="L212" s="19" t="n">
        <v>419921492060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4200</v>
      </c>
      <c r="G215" s="18" t="n">
        <v>104</v>
      </c>
      <c r="H215" s="18" t="n">
        <v>63347</v>
      </c>
      <c r="I215" s="18" t="n">
        <v>1056839956843</v>
      </c>
      <c r="J215" s="18" t="n">
        <v>44</v>
      </c>
      <c r="K215" s="18" t="n">
        <v>34870</v>
      </c>
      <c r="L215" s="19" t="n">
        <v>153940393784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2254752</v>
      </c>
      <c r="G221" s="18" t="n">
        <v>347</v>
      </c>
      <c r="H221" s="18" t="n">
        <v>890835</v>
      </c>
      <c r="I221" s="18" t="n">
        <v>10213609843864</v>
      </c>
      <c r="J221" s="18" t="n">
        <v>74</v>
      </c>
      <c r="K221" s="18" t="n">
        <v>8858</v>
      </c>
      <c r="L221" s="19" t="n">
        <v>436377546129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788854</v>
      </c>
      <c r="G223" s="18" t="n">
        <v>950</v>
      </c>
      <c r="H223" s="18" t="n">
        <v>6030367</v>
      </c>
      <c r="I223" s="18" t="n">
        <v>77548201821578</v>
      </c>
      <c r="J223" s="18" t="n">
        <v>1451</v>
      </c>
      <c r="K223" s="18" t="n">
        <v>452189</v>
      </c>
      <c r="L223" s="19" t="n">
        <v>132748905827905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343893</v>
      </c>
      <c r="G225" s="18" t="n">
        <v>337</v>
      </c>
      <c r="H225" s="18" t="n">
        <v>693805</v>
      </c>
      <c r="I225" s="18" t="n">
        <v>15179444245045</v>
      </c>
      <c r="J225" s="18" t="n">
        <v>42</v>
      </c>
      <c r="K225" s="18" t="n">
        <v>3729</v>
      </c>
      <c r="L225" s="19" t="n">
        <v>64488809549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1998376</v>
      </c>
      <c r="G228" s="18" t="n">
        <v>95</v>
      </c>
      <c r="H228" s="18" t="n">
        <v>245465</v>
      </c>
      <c r="I228" s="18" t="n">
        <v>4292828937066</v>
      </c>
      <c r="J228" s="18" t="n">
        <v>74</v>
      </c>
      <c r="K228" s="18" t="n">
        <v>772</v>
      </c>
      <c r="L228" s="19" t="n">
        <v>84017414199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262959</v>
      </c>
      <c r="G229" s="18" t="n">
        <v>343</v>
      </c>
      <c r="H229" s="18" t="n">
        <v>1520085</v>
      </c>
      <c r="I229" s="18" t="n">
        <v>16077784560099</v>
      </c>
      <c r="J229" s="18" t="n">
        <v>421</v>
      </c>
      <c r="K229" s="18" t="n">
        <v>89881</v>
      </c>
      <c r="L229" s="19" t="n">
        <v>1529940381678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623782</v>
      </c>
      <c r="G230" s="18" t="n">
        <v>205</v>
      </c>
      <c r="H230" s="18" t="n">
        <v>1638893</v>
      </c>
      <c r="I230" s="18" t="n">
        <v>28562350990522</v>
      </c>
      <c r="J230" s="18" t="n">
        <v>73</v>
      </c>
      <c r="K230" s="18" t="n">
        <v>18032</v>
      </c>
      <c r="L230" s="19" t="n">
        <v>1462753117660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3945578</v>
      </c>
      <c r="G231" s="18" t="n">
        <v>301</v>
      </c>
      <c r="H231" s="18" t="n">
        <v>3873049</v>
      </c>
      <c r="I231" s="18" t="n">
        <v>24422370636698</v>
      </c>
      <c r="J231" s="18" t="n">
        <v>1169</v>
      </c>
      <c r="K231" s="18" t="n">
        <v>64787</v>
      </c>
      <c r="L231" s="19" t="n">
        <v>2179677525886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234285</v>
      </c>
      <c r="G232" s="18" t="n">
        <v>864</v>
      </c>
      <c r="H232" s="18" t="n">
        <v>3940798</v>
      </c>
      <c r="I232" s="18" t="n">
        <v>75969644967074</v>
      </c>
      <c r="J232" s="18" t="n">
        <v>1637</v>
      </c>
      <c r="K232" s="18" t="n">
        <v>241118</v>
      </c>
      <c r="L232" s="19" t="n">
        <v>378742278769904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3756160</v>
      </c>
      <c r="G233" s="18" t="n">
        <v>1389</v>
      </c>
      <c r="H233" s="18" t="n">
        <v>13685803</v>
      </c>
      <c r="I233" s="18" t="n">
        <v>138604866597913</v>
      </c>
      <c r="J233" s="18" t="n">
        <v>1916</v>
      </c>
      <c r="K233" s="18" t="n">
        <v>845755</v>
      </c>
      <c r="L233" s="19" t="n">
        <v>148132087898500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5308</v>
      </c>
      <c r="G241" s="18" t="n">
        <v>1</v>
      </c>
      <c r="H241" s="18" t="n">
        <v>4731</v>
      </c>
      <c r="I241" s="18" t="n">
        <v>23871135316</v>
      </c>
      <c r="J241" s="18" t="n">
        <v>1</v>
      </c>
      <c r="K241" s="18" t="n">
        <v>229</v>
      </c>
      <c r="L241" s="19" t="n">
        <v>5261784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47325</v>
      </c>
      <c r="G242" s="18" t="n">
        <v>56</v>
      </c>
      <c r="H242" s="18" t="n">
        <v>352364</v>
      </c>
      <c r="I242" s="18" t="n">
        <v>3312095526640</v>
      </c>
      <c r="J242" s="18" t="n">
        <v>116</v>
      </c>
      <c r="K242" s="18" t="n">
        <v>87919</v>
      </c>
      <c r="L242" s="19" t="n">
        <v>1320888012520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39199</v>
      </c>
      <c r="G243" s="18" t="n">
        <v>1</v>
      </c>
      <c r="H243" s="18" t="n">
        <v>4043</v>
      </c>
      <c r="I243" s="18" t="n">
        <v>80202373466</v>
      </c>
      <c r="J243" s="18" t="n">
        <v>9</v>
      </c>
      <c r="K243" s="18" t="n">
        <v>744</v>
      </c>
      <c r="L243" s="19" t="n">
        <v>60820688319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5924</v>
      </c>
      <c r="G245" s="18" t="n">
        <v>11</v>
      </c>
      <c r="H245" s="18" t="n">
        <v>42838</v>
      </c>
      <c r="I245" s="18" t="n">
        <v>361733984528</v>
      </c>
      <c r="J245" s="18" t="n">
        <v>20</v>
      </c>
      <c r="K245" s="18" t="n">
        <v>2149</v>
      </c>
      <c r="L245" s="19" t="n">
        <v>94841469301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4251</v>
      </c>
      <c r="G254" s="18" t="n">
        <v>1</v>
      </c>
      <c r="H254" s="18" t="n">
        <v>3643</v>
      </c>
      <c r="I254" s="18" t="n">
        <v>31747971513</v>
      </c>
      <c r="J254" s="18" t="n">
        <v>1</v>
      </c>
      <c r="K254" s="18" t="n">
        <v>219</v>
      </c>
      <c r="L254" s="19" t="n">
        <v>12688506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58430</v>
      </c>
      <c r="G256" s="18" t="n">
        <v>119</v>
      </c>
      <c r="H256" s="18" t="n">
        <v>878331</v>
      </c>
      <c r="I256" s="18" t="n">
        <v>8082084282120</v>
      </c>
      <c r="J256" s="18" t="n">
        <v>117</v>
      </c>
      <c r="K256" s="18" t="n">
        <v>38901</v>
      </c>
      <c r="L256" s="19" t="n">
        <v>5662759486237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10366</v>
      </c>
      <c r="G258" s="18" t="n">
        <v>0</v>
      </c>
      <c r="H258" s="18" t="n">
        <v>0</v>
      </c>
      <c r="I258" s="18" t="n">
        <v>0</v>
      </c>
      <c r="J258" s="18" t="n">
        <v>3</v>
      </c>
      <c r="K258" s="18" t="n">
        <v>944</v>
      </c>
      <c r="L258" s="19" t="n">
        <v>47819172914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86439</v>
      </c>
      <c r="G262" s="18" t="n">
        <v>43</v>
      </c>
      <c r="H262" s="18" t="n">
        <v>260501</v>
      </c>
      <c r="I262" s="18" t="n">
        <v>2563013429386</v>
      </c>
      <c r="J262" s="18" t="n">
        <v>66</v>
      </c>
      <c r="K262" s="18" t="n">
        <v>21547</v>
      </c>
      <c r="L262" s="19" t="n">
        <v>455697966945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7905</v>
      </c>
      <c r="G263" s="18" t="n">
        <v>2</v>
      </c>
      <c r="H263" s="18" t="n">
        <v>10311</v>
      </c>
      <c r="I263" s="18" t="n">
        <v>154179544807</v>
      </c>
      <c r="J263" s="18" t="n">
        <v>1</v>
      </c>
      <c r="K263" s="18" t="n">
        <v>433</v>
      </c>
      <c r="L263" s="19" t="n">
        <v>41690864729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3531</v>
      </c>
      <c r="G264" s="18" t="n">
        <v>27</v>
      </c>
      <c r="H264" s="18" t="n">
        <v>231792</v>
      </c>
      <c r="I264" s="18" t="n">
        <v>1238238296165</v>
      </c>
      <c r="J264" s="18" t="n">
        <v>58</v>
      </c>
      <c r="K264" s="18" t="n">
        <v>4925</v>
      </c>
      <c r="L264" s="19" t="n">
        <v>92042717025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45733</v>
      </c>
      <c r="G265" s="18" t="n">
        <v>44</v>
      </c>
      <c r="H265" s="18" t="n">
        <v>270981</v>
      </c>
      <c r="I265" s="18" t="n">
        <v>4408131107837</v>
      </c>
      <c r="J265" s="18" t="n">
        <v>51</v>
      </c>
      <c r="K265" s="18" t="n">
        <v>5231</v>
      </c>
      <c r="L265" s="19" t="n">
        <v>3486013110353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41113</v>
      </c>
      <c r="G266" s="18" t="n">
        <v>103</v>
      </c>
      <c r="H266" s="18" t="n">
        <v>1226478</v>
      </c>
      <c r="I266" s="18" t="n">
        <v>10840744359577</v>
      </c>
      <c r="J266" s="18" t="n">
        <v>160</v>
      </c>
      <c r="K266" s="18" t="n">
        <v>61807</v>
      </c>
      <c r="L266" s="19" t="n">
        <v>6996678928763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075</v>
      </c>
      <c r="G274" s="18" t="n">
        <v>1</v>
      </c>
      <c r="H274" s="18" t="n">
        <v>3992</v>
      </c>
      <c r="I274" s="18" t="n">
        <v>22631696451</v>
      </c>
      <c r="J274" s="18" t="n">
        <v>1</v>
      </c>
      <c r="K274" s="18" t="n">
        <v>82</v>
      </c>
      <c r="L274" s="19" t="n">
        <v>15250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44827</v>
      </c>
      <c r="G275" s="18" t="n">
        <v>70</v>
      </c>
      <c r="H275" s="18" t="n">
        <v>311157</v>
      </c>
      <c r="I275" s="18" t="n">
        <v>2993924551489</v>
      </c>
      <c r="J275" s="18" t="n">
        <v>151</v>
      </c>
      <c r="K275" s="18" t="n">
        <v>66893</v>
      </c>
      <c r="L275" s="19" t="n">
        <v>1078713418438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1641</v>
      </c>
      <c r="G276" s="18" t="n">
        <v>1</v>
      </c>
      <c r="H276" s="18" t="n">
        <v>2600</v>
      </c>
      <c r="I276" s="18" t="n">
        <v>62616885953</v>
      </c>
      <c r="J276" s="18" t="n">
        <v>12</v>
      </c>
      <c r="K276" s="18" t="n">
        <v>886</v>
      </c>
      <c r="L276" s="19" t="n">
        <v>350056304757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197065</v>
      </c>
      <c r="G278" s="18" t="n">
        <v>14</v>
      </c>
      <c r="H278" s="18" t="n">
        <v>51298</v>
      </c>
      <c r="I278" s="18" t="n">
        <v>429743160316</v>
      </c>
      <c r="J278" s="18" t="n">
        <v>22</v>
      </c>
      <c r="K278" s="18" t="n">
        <v>4287</v>
      </c>
      <c r="L278" s="19" t="n">
        <v>206967713596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697</v>
      </c>
      <c r="G287" s="18" t="n">
        <v>1</v>
      </c>
      <c r="H287" s="18" t="n">
        <v>2198</v>
      </c>
      <c r="I287" s="18" t="n">
        <v>27310063528</v>
      </c>
      <c r="J287" s="18" t="n">
        <v>1</v>
      </c>
      <c r="K287" s="18" t="n">
        <v>250</v>
      </c>
      <c r="L287" s="19" t="n">
        <v>13951197011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602104</v>
      </c>
      <c r="G289" s="18" t="n">
        <v>66</v>
      </c>
      <c r="H289" s="18" t="n">
        <v>386698</v>
      </c>
      <c r="I289" s="18" t="n">
        <v>4128535635924</v>
      </c>
      <c r="J289" s="18" t="n">
        <v>82</v>
      </c>
      <c r="K289" s="18" t="n">
        <v>32027</v>
      </c>
      <c r="L289" s="19" t="n">
        <v>4476207257040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58455</v>
      </c>
      <c r="G291" s="18" t="n">
        <v>0</v>
      </c>
      <c r="H291" s="18" t="n">
        <v>0</v>
      </c>
      <c r="I291" s="18" t="n">
        <v>0</v>
      </c>
      <c r="J291" s="18" t="n">
        <v>4</v>
      </c>
      <c r="K291" s="18" t="n">
        <v>1922</v>
      </c>
      <c r="L291" s="19" t="n">
        <v>58862020685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4427</v>
      </c>
      <c r="G294" s="18" t="n">
        <v>1</v>
      </c>
      <c r="H294" s="18" t="n">
        <v>998</v>
      </c>
      <c r="I294" s="18" t="n">
        <v>13284364626</v>
      </c>
      <c r="J294" s="18" t="n">
        <v>1</v>
      </c>
      <c r="K294" s="18" t="n">
        <v>25</v>
      </c>
      <c r="L294" s="19" t="n">
        <v>34405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493631</v>
      </c>
      <c r="G295" s="18" t="n">
        <v>44</v>
      </c>
      <c r="H295" s="18" t="n">
        <v>306239</v>
      </c>
      <c r="I295" s="18" t="n">
        <v>2738910196921</v>
      </c>
      <c r="J295" s="18" t="n">
        <v>98</v>
      </c>
      <c r="K295" s="18" t="n">
        <v>27141</v>
      </c>
      <c r="L295" s="19" t="n">
        <v>496377168192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7328</v>
      </c>
      <c r="G296" s="18" t="n">
        <v>1</v>
      </c>
      <c r="H296" s="18" t="n">
        <v>3508</v>
      </c>
      <c r="I296" s="18" t="n">
        <v>63071592350</v>
      </c>
      <c r="J296" s="18" t="n">
        <v>1</v>
      </c>
      <c r="K296" s="18" t="n">
        <v>463</v>
      </c>
      <c r="L296" s="19" t="n">
        <v>42486244746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1067</v>
      </c>
      <c r="G297" s="18" t="n">
        <v>21</v>
      </c>
      <c r="H297" s="18" t="n">
        <v>180149</v>
      </c>
      <c r="I297" s="18" t="n">
        <v>895538679652</v>
      </c>
      <c r="J297" s="18" t="n">
        <v>53</v>
      </c>
      <c r="K297" s="18" t="n">
        <v>5179</v>
      </c>
      <c r="L297" s="19" t="n">
        <v>109118844585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81813</v>
      </c>
      <c r="G298" s="18" t="n">
        <v>46</v>
      </c>
      <c r="H298" s="18" t="n">
        <v>245053</v>
      </c>
      <c r="I298" s="18" t="n">
        <v>4101087497522</v>
      </c>
      <c r="J298" s="18" t="n">
        <v>76</v>
      </c>
      <c r="K298" s="18" t="n">
        <v>5412</v>
      </c>
      <c r="L298" s="19" t="n">
        <v>3487612309560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084257</v>
      </c>
      <c r="G299" s="18" t="n">
        <v>115</v>
      </c>
      <c r="H299" s="18" t="n">
        <v>1178418</v>
      </c>
      <c r="I299" s="18" t="n">
        <v>9628903799824</v>
      </c>
      <c r="J299" s="18" t="n">
        <v>116</v>
      </c>
      <c r="K299" s="18" t="n">
        <v>52305</v>
      </c>
      <c r="L299" s="19" t="n">
        <v>2434088362062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12758</v>
      </c>
      <c r="G307" s="18" t="n">
        <v>227</v>
      </c>
      <c r="H307" s="18" t="n">
        <v>4276323</v>
      </c>
      <c r="I307" s="18" t="n">
        <v>21932535266142</v>
      </c>
      <c r="J307" s="18" t="n">
        <v>18</v>
      </c>
      <c r="K307" s="18" t="n">
        <v>3716</v>
      </c>
      <c r="L307" s="19" t="n">
        <v>132539219370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404085</v>
      </c>
      <c r="G308" s="18" t="n">
        <v>200</v>
      </c>
      <c r="H308" s="18" t="n">
        <v>1289783</v>
      </c>
      <c r="I308" s="18" t="n">
        <v>12637388706895</v>
      </c>
      <c r="J308" s="18" t="n">
        <v>560</v>
      </c>
      <c r="K308" s="18" t="n">
        <v>368654</v>
      </c>
      <c r="L308" s="19" t="n">
        <v>6521888509110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14502</v>
      </c>
      <c r="G309" s="18" t="n">
        <v>260</v>
      </c>
      <c r="H309" s="18" t="n">
        <v>2262204</v>
      </c>
      <c r="I309" s="18" t="n">
        <v>23338885121991</v>
      </c>
      <c r="J309" s="18" t="n">
        <v>168</v>
      </c>
      <c r="K309" s="18" t="n">
        <v>13882</v>
      </c>
      <c r="L309" s="19" t="n">
        <v>1798682112797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82312</v>
      </c>
      <c r="G311" s="18" t="n">
        <v>34</v>
      </c>
      <c r="H311" s="18" t="n">
        <v>157757</v>
      </c>
      <c r="I311" s="18" t="n">
        <v>1248295196031</v>
      </c>
      <c r="J311" s="18" t="n">
        <v>59</v>
      </c>
      <c r="K311" s="18" t="n">
        <v>5983</v>
      </c>
      <c r="L311" s="19" t="n">
        <v>185407838275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817</v>
      </c>
      <c r="G314" s="18" t="n">
        <v>1</v>
      </c>
      <c r="H314" s="18" t="n">
        <v>2669</v>
      </c>
      <c r="I314" s="18" t="n">
        <v>32538420545</v>
      </c>
      <c r="J314" s="18" t="n">
        <v>3</v>
      </c>
      <c r="K314" s="18" t="n">
        <v>2</v>
      </c>
      <c r="L314" s="19" t="n">
        <v>300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32306</v>
      </c>
      <c r="G320" s="18" t="n">
        <v>63</v>
      </c>
      <c r="H320" s="18" t="n">
        <v>287006</v>
      </c>
      <c r="I320" s="18" t="n">
        <v>2908393724288</v>
      </c>
      <c r="J320" s="18" t="n">
        <v>19</v>
      </c>
      <c r="K320" s="18" t="n">
        <v>7990</v>
      </c>
      <c r="L320" s="19" t="n">
        <v>478166507244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583451</v>
      </c>
      <c r="G322" s="18" t="n">
        <v>438</v>
      </c>
      <c r="H322" s="18" t="n">
        <v>3850282</v>
      </c>
      <c r="I322" s="18" t="n">
        <v>39915771776219</v>
      </c>
      <c r="J322" s="18" t="n">
        <v>656</v>
      </c>
      <c r="K322" s="18" t="n">
        <v>212207</v>
      </c>
      <c r="L322" s="19" t="n">
        <v>58504890121296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739435</v>
      </c>
      <c r="G324" s="18" t="n">
        <v>0</v>
      </c>
      <c r="H324" s="18" t="n">
        <v>0</v>
      </c>
      <c r="I324" s="18" t="n">
        <v>0</v>
      </c>
      <c r="J324" s="18" t="n">
        <v>5</v>
      </c>
      <c r="K324" s="18" t="n">
        <v>824</v>
      </c>
      <c r="L324" s="19" t="n">
        <v>2253057475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79912</v>
      </c>
      <c r="G327" s="18" t="n">
        <v>4</v>
      </c>
      <c r="H327" s="18" t="n">
        <v>9168</v>
      </c>
      <c r="I327" s="18" t="n">
        <v>154320500072</v>
      </c>
      <c r="J327" s="18" t="n">
        <v>3</v>
      </c>
      <c r="K327" s="18" t="n">
        <v>55</v>
      </c>
      <c r="L327" s="19" t="n">
        <v>640225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2268417</v>
      </c>
      <c r="G328" s="18" t="n">
        <v>245</v>
      </c>
      <c r="H328" s="18" t="n">
        <v>1759481</v>
      </c>
      <c r="I328" s="18" t="n">
        <v>16824145904567</v>
      </c>
      <c r="J328" s="18" t="n">
        <v>341</v>
      </c>
      <c r="K328" s="18" t="n">
        <v>115114</v>
      </c>
      <c r="L328" s="19" t="n">
        <v>2678036160282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1443</v>
      </c>
      <c r="G329" s="18" t="n">
        <v>29</v>
      </c>
      <c r="H329" s="18" t="n">
        <v>215213</v>
      </c>
      <c r="I329" s="18" t="n">
        <v>2999671066898</v>
      </c>
      <c r="J329" s="18" t="n">
        <v>3</v>
      </c>
      <c r="K329" s="18" t="n">
        <v>752</v>
      </c>
      <c r="L329" s="19" t="n">
        <v>7436691633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31331</v>
      </c>
      <c r="G330" s="18" t="n">
        <v>101</v>
      </c>
      <c r="H330" s="18" t="n">
        <v>1182516</v>
      </c>
      <c r="I330" s="18" t="n">
        <v>6739908314221</v>
      </c>
      <c r="J330" s="18" t="n">
        <v>371</v>
      </c>
      <c r="K330" s="18" t="n">
        <v>31980</v>
      </c>
      <c r="L330" s="19" t="n">
        <v>1138330804194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671283</v>
      </c>
      <c r="G331" s="18" t="n">
        <v>319</v>
      </c>
      <c r="H331" s="18" t="n">
        <v>2044762</v>
      </c>
      <c r="I331" s="18" t="n">
        <v>33536194710980</v>
      </c>
      <c r="J331" s="18" t="n">
        <v>436</v>
      </c>
      <c r="K331" s="18" t="n">
        <v>62172</v>
      </c>
      <c r="L331" s="19" t="n">
        <v>74132305247769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354882</v>
      </c>
      <c r="G332" s="18" t="n">
        <v>508</v>
      </c>
      <c r="H332" s="18" t="n">
        <v>6263363</v>
      </c>
      <c r="I332" s="18" t="n">
        <v>56752485660376</v>
      </c>
      <c r="J332" s="18" t="n">
        <v>765</v>
      </c>
      <c r="K332" s="18" t="n">
        <v>340223</v>
      </c>
      <c r="L332" s="19" t="n">
        <v>42461492796354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8051</v>
      </c>
      <c r="G340" s="18" t="n">
        <v>1</v>
      </c>
      <c r="H340" s="18" t="n">
        <v>10726</v>
      </c>
      <c r="I340" s="18" t="n">
        <v>69599421689</v>
      </c>
      <c r="J340" s="18" t="n">
        <v>1</v>
      </c>
      <c r="K340" s="18" t="n">
        <v>279</v>
      </c>
      <c r="L340" s="19" t="n">
        <v>7812835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49675</v>
      </c>
      <c r="G341" s="18" t="n">
        <v>70</v>
      </c>
      <c r="H341" s="18" t="n">
        <v>451745</v>
      </c>
      <c r="I341" s="18" t="n">
        <v>3864851209788</v>
      </c>
      <c r="J341" s="18" t="n">
        <v>172</v>
      </c>
      <c r="K341" s="18" t="n">
        <v>77093</v>
      </c>
      <c r="L341" s="19" t="n">
        <v>1063540021375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5261</v>
      </c>
      <c r="G342" s="18" t="n">
        <v>1</v>
      </c>
      <c r="H342" s="18" t="n">
        <v>7173</v>
      </c>
      <c r="I342" s="18" t="n">
        <v>124599827446</v>
      </c>
      <c r="J342" s="18" t="n">
        <v>9</v>
      </c>
      <c r="K342" s="18" t="n">
        <v>1232</v>
      </c>
      <c r="L342" s="19" t="n">
        <v>90269536739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6365</v>
      </c>
      <c r="G344" s="18" t="n">
        <v>12</v>
      </c>
      <c r="H344" s="18" t="n">
        <v>56563</v>
      </c>
      <c r="I344" s="18" t="n">
        <v>423958735880</v>
      </c>
      <c r="J344" s="18" t="n">
        <v>18</v>
      </c>
      <c r="K344" s="18" t="n">
        <v>1543</v>
      </c>
      <c r="L344" s="19" t="n">
        <v>54689156163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5524</v>
      </c>
      <c r="G353" s="18" t="n">
        <v>2</v>
      </c>
      <c r="H353" s="18" t="n">
        <v>8569</v>
      </c>
      <c r="I353" s="18" t="n">
        <v>84258805213</v>
      </c>
      <c r="J353" s="18" t="n">
        <v>2</v>
      </c>
      <c r="K353" s="18" t="n">
        <v>402</v>
      </c>
      <c r="L353" s="19" t="n">
        <v>25269422565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521717</v>
      </c>
      <c r="G355" s="18" t="n">
        <v>63</v>
      </c>
      <c r="H355" s="18" t="n">
        <v>518181</v>
      </c>
      <c r="I355" s="18" t="n">
        <v>4569490922880</v>
      </c>
      <c r="J355" s="18" t="n">
        <v>70</v>
      </c>
      <c r="K355" s="18" t="n">
        <v>22228</v>
      </c>
      <c r="L355" s="19" t="n">
        <v>2391921587696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1118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998</v>
      </c>
      <c r="L357" s="19" t="n">
        <v>27469443850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79472</v>
      </c>
      <c r="G361" s="18" t="n">
        <v>37</v>
      </c>
      <c r="H361" s="18" t="n">
        <v>248635</v>
      </c>
      <c r="I361" s="18" t="n">
        <v>2094640668726</v>
      </c>
      <c r="J361" s="18" t="n">
        <v>47</v>
      </c>
      <c r="K361" s="18" t="n">
        <v>20867</v>
      </c>
      <c r="L361" s="19" t="n">
        <v>389713812425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9120</v>
      </c>
      <c r="G362" s="18" t="n">
        <v>3</v>
      </c>
      <c r="H362" s="18" t="n">
        <v>13782</v>
      </c>
      <c r="I362" s="18" t="n">
        <v>251397608809</v>
      </c>
      <c r="J362" s="18" t="n">
        <v>1</v>
      </c>
      <c r="K362" s="18" t="n">
        <v>413</v>
      </c>
      <c r="L362" s="19" t="n">
        <v>3268660000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5992</v>
      </c>
      <c r="G363" s="18" t="n">
        <v>32</v>
      </c>
      <c r="H363" s="18" t="n">
        <v>244407</v>
      </c>
      <c r="I363" s="18" t="n">
        <v>1233046424462</v>
      </c>
      <c r="J363" s="18" t="n">
        <v>45</v>
      </c>
      <c r="K363" s="18" t="n">
        <v>6571</v>
      </c>
      <c r="L363" s="19" t="n">
        <v>178581848325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74913</v>
      </c>
      <c r="G364" s="18" t="n">
        <v>49</v>
      </c>
      <c r="H364" s="18" t="n">
        <v>347654</v>
      </c>
      <c r="I364" s="18" t="n">
        <v>4896337595598</v>
      </c>
      <c r="J364" s="18" t="n">
        <v>45</v>
      </c>
      <c r="K364" s="18" t="n">
        <v>3722</v>
      </c>
      <c r="L364" s="19" t="n">
        <v>3037068363080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091211</v>
      </c>
      <c r="G365" s="18" t="n">
        <v>100</v>
      </c>
      <c r="H365" s="18" t="n">
        <v>1138715</v>
      </c>
      <c r="I365" s="18" t="n">
        <v>8808188768087</v>
      </c>
      <c r="J365" s="18" t="n">
        <v>100</v>
      </c>
      <c r="K365" s="18" t="n">
        <v>45277</v>
      </c>
      <c r="L365" s="19" t="n">
        <v>3176724078400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58819</v>
      </c>
      <c r="G373" s="18" t="n">
        <v>103</v>
      </c>
      <c r="H373" s="18" t="n">
        <v>1953551</v>
      </c>
      <c r="I373" s="18" t="n">
        <v>12749557348621</v>
      </c>
      <c r="J373" s="18" t="n">
        <v>11</v>
      </c>
      <c r="K373" s="18" t="n">
        <v>3122</v>
      </c>
      <c r="L373" s="19" t="n">
        <v>94110132250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25541</v>
      </c>
      <c r="G374" s="18" t="n">
        <v>178</v>
      </c>
      <c r="H374" s="18" t="n">
        <v>1303829</v>
      </c>
      <c r="I374" s="18" t="n">
        <v>13688870977432</v>
      </c>
      <c r="J374" s="18" t="n">
        <v>262</v>
      </c>
      <c r="K374" s="18" t="n">
        <v>199940</v>
      </c>
      <c r="L374" s="19" t="n">
        <v>3115180509922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75817</v>
      </c>
      <c r="G375" s="18" t="n">
        <v>12</v>
      </c>
      <c r="H375" s="18" t="n">
        <v>96077</v>
      </c>
      <c r="I375" s="18" t="n">
        <v>2108768377308</v>
      </c>
      <c r="J375" s="18" t="n">
        <v>69</v>
      </c>
      <c r="K375" s="18" t="n">
        <v>11328</v>
      </c>
      <c r="L375" s="19" t="n">
        <v>656655262739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690702</v>
      </c>
      <c r="G377" s="18" t="n">
        <v>26</v>
      </c>
      <c r="H377" s="18" t="n">
        <v>181798</v>
      </c>
      <c r="I377" s="18" t="n">
        <v>1606818176966</v>
      </c>
      <c r="J377" s="18" t="n">
        <v>93</v>
      </c>
      <c r="K377" s="18" t="n">
        <v>6662</v>
      </c>
      <c r="L377" s="19" t="n">
        <v>215349026765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65865</v>
      </c>
      <c r="G386" s="18" t="n">
        <v>28</v>
      </c>
      <c r="H386" s="18" t="n">
        <v>196318</v>
      </c>
      <c r="I386" s="18" t="n">
        <v>2059208889923</v>
      </c>
      <c r="J386" s="18" t="n">
        <v>17</v>
      </c>
      <c r="K386" s="18" t="n">
        <v>4232</v>
      </c>
      <c r="L386" s="19" t="n">
        <v>233666904641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97522</v>
      </c>
      <c r="G388" s="18" t="n">
        <v>233</v>
      </c>
      <c r="H388" s="18" t="n">
        <v>2102090</v>
      </c>
      <c r="I388" s="18" t="n">
        <v>23959571129159</v>
      </c>
      <c r="J388" s="18" t="n">
        <v>263</v>
      </c>
      <c r="K388" s="18" t="n">
        <v>89136</v>
      </c>
      <c r="L388" s="19" t="n">
        <v>11275506978253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22489</v>
      </c>
      <c r="G390" s="18" t="n">
        <v>0</v>
      </c>
      <c r="H390" s="18" t="n">
        <v>0</v>
      </c>
      <c r="I390" s="18" t="n">
        <v>0</v>
      </c>
      <c r="J390" s="18" t="n">
        <v>15</v>
      </c>
      <c r="K390" s="18" t="n">
        <v>2463</v>
      </c>
      <c r="L390" s="19" t="n">
        <v>52904368251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5309</v>
      </c>
      <c r="G393" s="18" t="n">
        <v>2</v>
      </c>
      <c r="H393" s="18" t="n">
        <v>6335</v>
      </c>
      <c r="I393" s="18" t="n">
        <v>80222176753</v>
      </c>
      <c r="J393" s="18" t="n">
        <v>2</v>
      </c>
      <c r="K393" s="18" t="n">
        <v>23</v>
      </c>
      <c r="L393" s="19" t="n">
        <v>299020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379439</v>
      </c>
      <c r="G394" s="18" t="n">
        <v>115</v>
      </c>
      <c r="H394" s="18" t="n">
        <v>1109184</v>
      </c>
      <c r="I394" s="18" t="n">
        <v>11532644666019</v>
      </c>
      <c r="J394" s="18" t="n">
        <v>181</v>
      </c>
      <c r="K394" s="18" t="n">
        <v>78517</v>
      </c>
      <c r="L394" s="19" t="n">
        <v>1118218658124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4315</v>
      </c>
      <c r="G395" s="18" t="n">
        <v>14</v>
      </c>
      <c r="H395" s="18" t="n">
        <v>132387</v>
      </c>
      <c r="I395" s="18" t="n">
        <v>1739552142672</v>
      </c>
      <c r="J395" s="18" t="n">
        <v>2</v>
      </c>
      <c r="K395" s="18" t="n">
        <v>1141</v>
      </c>
      <c r="L395" s="19" t="n">
        <v>93728415365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773103</v>
      </c>
      <c r="G396" s="18" t="n">
        <v>98</v>
      </c>
      <c r="H396" s="18" t="n">
        <v>1501464</v>
      </c>
      <c r="I396" s="18" t="n">
        <v>8875757054145</v>
      </c>
      <c r="J396" s="18" t="n">
        <v>381</v>
      </c>
      <c r="K396" s="18" t="n">
        <v>23624</v>
      </c>
      <c r="L396" s="19" t="n">
        <v>635065943361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725171</v>
      </c>
      <c r="G397" s="18" t="n">
        <v>218</v>
      </c>
      <c r="H397" s="18" t="n">
        <v>1379527</v>
      </c>
      <c r="I397" s="18" t="n">
        <v>22001793355655</v>
      </c>
      <c r="J397" s="18" t="n">
        <v>300</v>
      </c>
      <c r="K397" s="18" t="n">
        <v>28478</v>
      </c>
      <c r="L397" s="19" t="n">
        <v>30421220876368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782883</v>
      </c>
      <c r="G398" s="18" t="n">
        <v>311</v>
      </c>
      <c r="H398" s="18" t="n">
        <v>5855311</v>
      </c>
      <c r="I398" s="18" t="n">
        <v>55811625188296</v>
      </c>
      <c r="J398" s="18" t="n">
        <v>591</v>
      </c>
      <c r="K398" s="18" t="n">
        <v>329690</v>
      </c>
      <c r="L398" s="19" t="n">
        <v>42128520095837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8485</v>
      </c>
      <c r="G406" s="18" t="n">
        <v>6</v>
      </c>
      <c r="H406" s="18" t="n">
        <v>68252</v>
      </c>
      <c r="I406" s="18" t="n">
        <v>364667602531</v>
      </c>
      <c r="J406" s="18" t="n">
        <v>1</v>
      </c>
      <c r="K406" s="18" t="n">
        <v>244</v>
      </c>
      <c r="L406" s="19" t="n">
        <v>5921439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27856</v>
      </c>
      <c r="G407" s="18" t="n">
        <v>70</v>
      </c>
      <c r="H407" s="18" t="n">
        <v>339880</v>
      </c>
      <c r="I407" s="18" t="n">
        <v>3277417993051</v>
      </c>
      <c r="J407" s="18" t="n">
        <v>155</v>
      </c>
      <c r="K407" s="18" t="n">
        <v>78977</v>
      </c>
      <c r="L407" s="19" t="n">
        <v>1308291728065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5271</v>
      </c>
      <c r="G408" s="18" t="n">
        <v>3</v>
      </c>
      <c r="H408" s="18" t="n">
        <v>9139</v>
      </c>
      <c r="I408" s="18" t="n">
        <v>169502324569</v>
      </c>
      <c r="J408" s="18" t="n">
        <v>14</v>
      </c>
      <c r="K408" s="18" t="n">
        <v>1650</v>
      </c>
      <c r="L408" s="19" t="n">
        <v>115810702203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09131</v>
      </c>
      <c r="G410" s="18" t="n">
        <v>17</v>
      </c>
      <c r="H410" s="18" t="n">
        <v>58508</v>
      </c>
      <c r="I410" s="18" t="n">
        <v>483985418236</v>
      </c>
      <c r="J410" s="18" t="n">
        <v>16</v>
      </c>
      <c r="K410" s="18" t="n">
        <v>2848</v>
      </c>
      <c r="L410" s="19" t="n">
        <v>104624989449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1363</v>
      </c>
      <c r="G419" s="18" t="n">
        <v>6</v>
      </c>
      <c r="H419" s="18" t="n">
        <v>17454</v>
      </c>
      <c r="I419" s="18" t="n">
        <v>175387585936</v>
      </c>
      <c r="J419" s="18" t="n">
        <v>2</v>
      </c>
      <c r="K419" s="18" t="n">
        <v>272</v>
      </c>
      <c r="L419" s="19" t="n">
        <v>135905830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632962</v>
      </c>
      <c r="G421" s="18" t="n">
        <v>82</v>
      </c>
      <c r="H421" s="18" t="n">
        <v>469953</v>
      </c>
      <c r="I421" s="18" t="n">
        <v>4257931033689</v>
      </c>
      <c r="J421" s="18" t="n">
        <v>96</v>
      </c>
      <c r="K421" s="18" t="n">
        <v>28327</v>
      </c>
      <c r="L421" s="19" t="n">
        <v>2104672188607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16499</v>
      </c>
      <c r="G423" s="18" t="n">
        <v>0</v>
      </c>
      <c r="H423" s="18" t="n">
        <v>0</v>
      </c>
      <c r="I423" s="18" t="n">
        <v>0</v>
      </c>
      <c r="J423" s="18" t="n">
        <v>2</v>
      </c>
      <c r="K423" s="18" t="n">
        <v>162</v>
      </c>
      <c r="L423" s="19" t="n">
        <v>5247793954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0712</v>
      </c>
      <c r="G426" s="18" t="n">
        <v>2</v>
      </c>
      <c r="H426" s="18" t="n">
        <v>3986</v>
      </c>
      <c r="I426" s="18" t="n">
        <v>62893362503</v>
      </c>
      <c r="J426" s="18" t="n">
        <v>1</v>
      </c>
      <c r="K426" s="18" t="n">
        <v>6</v>
      </c>
      <c r="L426" s="19" t="n">
        <v>6929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456008</v>
      </c>
      <c r="G427" s="18" t="n">
        <v>40</v>
      </c>
      <c r="H427" s="18" t="n">
        <v>263863</v>
      </c>
      <c r="I427" s="18" t="n">
        <v>2718040354509</v>
      </c>
      <c r="J427" s="18" t="n">
        <v>105</v>
      </c>
      <c r="K427" s="18" t="n">
        <v>30631</v>
      </c>
      <c r="L427" s="19" t="n">
        <v>485950664994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2386</v>
      </c>
      <c r="G428" s="18" t="n">
        <v>1</v>
      </c>
      <c r="H428" s="18" t="n">
        <v>3428</v>
      </c>
      <c r="I428" s="18" t="n">
        <v>79682627307</v>
      </c>
      <c r="J428" s="18" t="n">
        <v>1</v>
      </c>
      <c r="K428" s="18" t="n">
        <v>345</v>
      </c>
      <c r="L428" s="19" t="n">
        <v>29720017856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52804</v>
      </c>
      <c r="G429" s="18" t="n">
        <v>33</v>
      </c>
      <c r="H429" s="18" t="n">
        <v>308343</v>
      </c>
      <c r="I429" s="18" t="n">
        <v>1737649537400</v>
      </c>
      <c r="J429" s="18" t="n">
        <v>90</v>
      </c>
      <c r="K429" s="18" t="n">
        <v>10461</v>
      </c>
      <c r="L429" s="19" t="n">
        <v>259244022659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592344</v>
      </c>
      <c r="G430" s="18" t="n">
        <v>79</v>
      </c>
      <c r="H430" s="18" t="n">
        <v>490987</v>
      </c>
      <c r="I430" s="18" t="n">
        <v>7998572796438</v>
      </c>
      <c r="J430" s="18" t="n">
        <v>102</v>
      </c>
      <c r="K430" s="18" t="n">
        <v>14987</v>
      </c>
      <c r="L430" s="19" t="n">
        <v>9296749768792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14377</v>
      </c>
      <c r="G431" s="18" t="n">
        <v>139</v>
      </c>
      <c r="H431" s="18" t="n">
        <v>1276644</v>
      </c>
      <c r="I431" s="18" t="n">
        <v>11650110911588</v>
      </c>
      <c r="J431" s="18" t="n">
        <v>162</v>
      </c>
      <c r="K431" s="18" t="n">
        <v>86219</v>
      </c>
      <c r="L431" s="19" t="n">
        <v>6513793242047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01477</v>
      </c>
      <c r="G439" s="18" t="n">
        <v>13</v>
      </c>
      <c r="H439" s="18" t="n">
        <v>172186</v>
      </c>
      <c r="I439" s="18" t="n">
        <v>1111463364898</v>
      </c>
      <c r="J439" s="18" t="n">
        <v>11</v>
      </c>
      <c r="K439" s="18" t="n">
        <v>1859</v>
      </c>
      <c r="L439" s="19" t="n">
        <v>57110676495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287111</v>
      </c>
      <c r="G440" s="18" t="n">
        <v>69</v>
      </c>
      <c r="H440" s="18" t="n">
        <v>485357</v>
      </c>
      <c r="I440" s="18" t="n">
        <v>4796093333065</v>
      </c>
      <c r="J440" s="18" t="n">
        <v>82</v>
      </c>
      <c r="K440" s="18" t="n">
        <v>30933</v>
      </c>
      <c r="L440" s="19" t="n">
        <v>823420717651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06909</v>
      </c>
      <c r="G441" s="18" t="n">
        <v>8</v>
      </c>
      <c r="H441" s="18" t="n">
        <v>57318</v>
      </c>
      <c r="I441" s="18" t="n">
        <v>1098429590318</v>
      </c>
      <c r="J441" s="18" t="n">
        <v>60</v>
      </c>
      <c r="K441" s="18" t="n">
        <v>7565</v>
      </c>
      <c r="L441" s="19" t="n">
        <v>592049995469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86124</v>
      </c>
      <c r="G443" s="18" t="n">
        <v>35</v>
      </c>
      <c r="H443" s="18" t="n">
        <v>247696</v>
      </c>
      <c r="I443" s="18" t="n">
        <v>1926948981331</v>
      </c>
      <c r="J443" s="18" t="n">
        <v>15</v>
      </c>
      <c r="K443" s="18" t="n">
        <v>2294</v>
      </c>
      <c r="L443" s="19" t="n">
        <v>76538866350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603</v>
      </c>
      <c r="G446" s="18" t="n">
        <v>1</v>
      </c>
      <c r="H446" s="18" t="n">
        <v>214</v>
      </c>
      <c r="I446" s="18" t="n">
        <v>4387961251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66645</v>
      </c>
      <c r="G452" s="18" t="n">
        <v>13</v>
      </c>
      <c r="H452" s="18" t="n">
        <v>69137</v>
      </c>
      <c r="I452" s="18" t="n">
        <v>626714206366</v>
      </c>
      <c r="J452" s="18" t="n">
        <v>7</v>
      </c>
      <c r="K452" s="18" t="n">
        <v>804</v>
      </c>
      <c r="L452" s="19" t="n">
        <v>31430152017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938342</v>
      </c>
      <c r="G454" s="18" t="n">
        <v>151</v>
      </c>
      <c r="H454" s="18" t="n">
        <v>1346227</v>
      </c>
      <c r="I454" s="18" t="n">
        <v>13288059245885</v>
      </c>
      <c r="J454" s="18" t="n">
        <v>216</v>
      </c>
      <c r="K454" s="18" t="n">
        <v>78763</v>
      </c>
      <c r="L454" s="19" t="n">
        <v>21336254184263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09762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582</v>
      </c>
      <c r="L456" s="19" t="n">
        <v>10171642527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664201</v>
      </c>
      <c r="G460" s="18" t="n">
        <v>62</v>
      </c>
      <c r="H460" s="18" t="n">
        <v>460649</v>
      </c>
      <c r="I460" s="18" t="n">
        <v>4034079906722</v>
      </c>
      <c r="J460" s="18" t="n">
        <v>95</v>
      </c>
      <c r="K460" s="18" t="n">
        <v>25737</v>
      </c>
      <c r="L460" s="19" t="n">
        <v>357396927476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1772</v>
      </c>
      <c r="G461" s="18" t="n">
        <v>25</v>
      </c>
      <c r="H461" s="18" t="n">
        <v>219067</v>
      </c>
      <c r="I461" s="18" t="n">
        <v>3854165244734</v>
      </c>
      <c r="J461" s="18" t="n">
        <v>1</v>
      </c>
      <c r="K461" s="18" t="n">
        <v>1078</v>
      </c>
      <c r="L461" s="19" t="n">
        <v>81246141986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00943</v>
      </c>
      <c r="G462" s="18" t="n">
        <v>54</v>
      </c>
      <c r="H462" s="18" t="n">
        <v>567389</v>
      </c>
      <c r="I462" s="18" t="n">
        <v>3734010189811</v>
      </c>
      <c r="J462" s="18" t="n">
        <v>200</v>
      </c>
      <c r="K462" s="18" t="n">
        <v>12681</v>
      </c>
      <c r="L462" s="19" t="n">
        <v>325504499085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158478</v>
      </c>
      <c r="G463" s="18" t="n">
        <v>152</v>
      </c>
      <c r="H463" s="18" t="n">
        <v>1120272</v>
      </c>
      <c r="I463" s="18" t="n">
        <v>18982995505822</v>
      </c>
      <c r="J463" s="18" t="n">
        <v>206</v>
      </c>
      <c r="K463" s="18" t="n">
        <v>36370</v>
      </c>
      <c r="L463" s="19" t="n">
        <v>59690267282644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231492</v>
      </c>
      <c r="G464" s="18" t="n">
        <v>220</v>
      </c>
      <c r="H464" s="18" t="n">
        <v>3092691</v>
      </c>
      <c r="I464" s="18" t="n">
        <v>28133338088545</v>
      </c>
      <c r="J464" s="18" t="n">
        <v>287</v>
      </c>
      <c r="K464" s="18" t="n">
        <v>174907</v>
      </c>
      <c r="L464" s="19" t="n">
        <v>32019514411728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6206</v>
      </c>
      <c r="G472" s="18" t="n">
        <v>5</v>
      </c>
      <c r="H472" s="18" t="n">
        <v>19511</v>
      </c>
      <c r="I472" s="18" t="n">
        <v>111682934591</v>
      </c>
      <c r="J472" s="18" t="n">
        <v>2</v>
      </c>
      <c r="K472" s="18" t="n">
        <v>392</v>
      </c>
      <c r="L472" s="19" t="n">
        <v>10136720302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27783</v>
      </c>
      <c r="G473" s="18" t="n">
        <v>33</v>
      </c>
      <c r="H473" s="18" t="n">
        <v>109497</v>
      </c>
      <c r="I473" s="18" t="n">
        <v>1093012379419</v>
      </c>
      <c r="J473" s="18" t="n">
        <v>76</v>
      </c>
      <c r="K473" s="18" t="n">
        <v>37194</v>
      </c>
      <c r="L473" s="19" t="n">
        <v>538406822030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3268</v>
      </c>
      <c r="G474" s="18" t="n">
        <v>2</v>
      </c>
      <c r="H474" s="18" t="n">
        <v>10497</v>
      </c>
      <c r="I474" s="18" t="n">
        <v>257683728349</v>
      </c>
      <c r="J474" s="18" t="n">
        <v>19</v>
      </c>
      <c r="K474" s="18" t="n">
        <v>1908</v>
      </c>
      <c r="L474" s="19" t="n">
        <v>221974614123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63952</v>
      </c>
      <c r="G476" s="18" t="n">
        <v>11</v>
      </c>
      <c r="H476" s="18" t="n">
        <v>52905</v>
      </c>
      <c r="I476" s="18" t="n">
        <v>418538696409</v>
      </c>
      <c r="J476" s="18" t="n">
        <v>20</v>
      </c>
      <c r="K476" s="18" t="n">
        <v>2738</v>
      </c>
      <c r="L476" s="19" t="n">
        <v>119339139731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1561</v>
      </c>
      <c r="G485" s="18" t="n">
        <v>5</v>
      </c>
      <c r="H485" s="18" t="n">
        <v>15042</v>
      </c>
      <c r="I485" s="18" t="n">
        <v>124290690799</v>
      </c>
      <c r="J485" s="18" t="n">
        <v>5</v>
      </c>
      <c r="K485" s="18" t="n">
        <v>999</v>
      </c>
      <c r="L485" s="19" t="n">
        <v>36130269058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42259</v>
      </c>
      <c r="G487" s="18" t="n">
        <v>59</v>
      </c>
      <c r="H487" s="18" t="n">
        <v>356299</v>
      </c>
      <c r="I487" s="18" t="n">
        <v>3204407801624</v>
      </c>
      <c r="J487" s="18" t="n">
        <v>67</v>
      </c>
      <c r="K487" s="18" t="n">
        <v>20735</v>
      </c>
      <c r="L487" s="19" t="n">
        <v>1999784068004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4085</v>
      </c>
      <c r="G489" s="18" t="n">
        <v>1</v>
      </c>
      <c r="H489" s="18" t="n">
        <v>572</v>
      </c>
      <c r="I489" s="18" t="n">
        <v>8689840916</v>
      </c>
      <c r="J489" s="18" t="n">
        <v>1</v>
      </c>
      <c r="K489" s="18" t="n">
        <v>339</v>
      </c>
      <c r="L489" s="19" t="n">
        <v>13910375000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074</v>
      </c>
      <c r="G492" s="18" t="n">
        <v>2</v>
      </c>
      <c r="H492" s="18" t="n">
        <v>648</v>
      </c>
      <c r="I492" s="18" t="n">
        <v>8069860766</v>
      </c>
      <c r="J492" s="18" t="n">
        <v>1</v>
      </c>
      <c r="K492" s="18" t="n">
        <v>12</v>
      </c>
      <c r="L492" s="19" t="n">
        <v>90628000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508561</v>
      </c>
      <c r="G493" s="18" t="n">
        <v>56</v>
      </c>
      <c r="H493" s="18" t="n">
        <v>379019</v>
      </c>
      <c r="I493" s="18" t="n">
        <v>3319623630987</v>
      </c>
      <c r="J493" s="18" t="n">
        <v>83</v>
      </c>
      <c r="K493" s="18" t="n">
        <v>28555</v>
      </c>
      <c r="L493" s="19" t="n">
        <v>667242168213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8617</v>
      </c>
      <c r="G494" s="18" t="n">
        <v>1</v>
      </c>
      <c r="H494" s="18" t="n">
        <v>4483</v>
      </c>
      <c r="I494" s="18" t="n">
        <v>76342071160</v>
      </c>
      <c r="J494" s="18" t="n">
        <v>1</v>
      </c>
      <c r="K494" s="18" t="n">
        <v>189</v>
      </c>
      <c r="L494" s="19" t="n">
        <v>14666991858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52663</v>
      </c>
      <c r="G495" s="18" t="n">
        <v>30</v>
      </c>
      <c r="H495" s="18" t="n">
        <v>248925</v>
      </c>
      <c r="I495" s="18" t="n">
        <v>1248584943213</v>
      </c>
      <c r="J495" s="18" t="n">
        <v>94</v>
      </c>
      <c r="K495" s="18" t="n">
        <v>7752</v>
      </c>
      <c r="L495" s="19" t="n">
        <v>231059537243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46962</v>
      </c>
      <c r="G496" s="18" t="n">
        <v>59</v>
      </c>
      <c r="H496" s="18" t="n">
        <v>386329</v>
      </c>
      <c r="I496" s="18" t="n">
        <v>5716505707497</v>
      </c>
      <c r="J496" s="18" t="n">
        <v>87</v>
      </c>
      <c r="K496" s="18" t="n">
        <v>10463</v>
      </c>
      <c r="L496" s="19" t="n">
        <v>7160619835211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391157</v>
      </c>
      <c r="G497" s="18" t="n">
        <v>152</v>
      </c>
      <c r="H497" s="18" t="n">
        <v>1462616</v>
      </c>
      <c r="I497" s="18" t="n">
        <v>11893729394441</v>
      </c>
      <c r="J497" s="18" t="n">
        <v>143</v>
      </c>
      <c r="K497" s="18" t="n">
        <v>69106</v>
      </c>
      <c r="L497" s="19" t="n">
        <v>5686514939245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9960</v>
      </c>
      <c r="G505" s="18" t="n">
        <v>1</v>
      </c>
      <c r="H505" s="18" t="n">
        <v>10656</v>
      </c>
      <c r="I505" s="18" t="n">
        <v>69827641536</v>
      </c>
      <c r="J505" s="18" t="n">
        <v>1</v>
      </c>
      <c r="K505" s="18" t="n">
        <v>318</v>
      </c>
      <c r="L505" s="19" t="n">
        <v>8089647862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52530</v>
      </c>
      <c r="G506" s="18" t="n">
        <v>89</v>
      </c>
      <c r="H506" s="18" t="n">
        <v>775790</v>
      </c>
      <c r="I506" s="18" t="n">
        <v>10273483597423</v>
      </c>
      <c r="J506" s="18" t="n">
        <v>123</v>
      </c>
      <c r="K506" s="18" t="n">
        <v>138177</v>
      </c>
      <c r="L506" s="19" t="n">
        <v>4790443277153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3689</v>
      </c>
      <c r="G507" s="18" t="n">
        <v>1</v>
      </c>
      <c r="H507" s="18" t="n">
        <v>4655</v>
      </c>
      <c r="I507" s="18" t="n">
        <v>75484927795</v>
      </c>
      <c r="J507" s="18" t="n">
        <v>10</v>
      </c>
      <c r="K507" s="18" t="n">
        <v>807</v>
      </c>
      <c r="L507" s="19" t="n">
        <v>35300525980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06181</v>
      </c>
      <c r="G509" s="18" t="n">
        <v>16</v>
      </c>
      <c r="H509" s="18" t="n">
        <v>107672</v>
      </c>
      <c r="I509" s="18" t="n">
        <v>1000560503333</v>
      </c>
      <c r="J509" s="18" t="n">
        <v>30</v>
      </c>
      <c r="K509" s="18" t="n">
        <v>4068</v>
      </c>
      <c r="L509" s="19" t="n">
        <v>138675079517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19737</v>
      </c>
      <c r="G518" s="18" t="n">
        <v>4</v>
      </c>
      <c r="H518" s="18" t="n">
        <v>16386</v>
      </c>
      <c r="I518" s="18" t="n">
        <v>162714992115</v>
      </c>
      <c r="J518" s="18" t="n">
        <v>4</v>
      </c>
      <c r="K518" s="18" t="n">
        <v>413</v>
      </c>
      <c r="L518" s="19" t="n">
        <v>209491280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39512</v>
      </c>
      <c r="G520" s="18" t="n">
        <v>110</v>
      </c>
      <c r="H520" s="18" t="n">
        <v>1356454</v>
      </c>
      <c r="I520" s="18" t="n">
        <v>22828080595433</v>
      </c>
      <c r="J520" s="18" t="n">
        <v>153</v>
      </c>
      <c r="K520" s="18" t="n">
        <v>230351</v>
      </c>
      <c r="L520" s="19" t="n">
        <v>179474249993713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287704</v>
      </c>
      <c r="G522" s="18" t="n">
        <v>0</v>
      </c>
      <c r="H522" s="18" t="n">
        <v>0</v>
      </c>
      <c r="I522" s="18" t="n">
        <v>0</v>
      </c>
      <c r="J522" s="18" t="n">
        <v>9</v>
      </c>
      <c r="K522" s="18" t="n">
        <v>4806</v>
      </c>
      <c r="L522" s="19" t="n">
        <v>232329985095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0001</v>
      </c>
      <c r="G525" s="18" t="n">
        <v>1</v>
      </c>
      <c r="H525" s="18" t="n">
        <v>2579</v>
      </c>
      <c r="I525" s="18" t="n">
        <v>36121442910</v>
      </c>
      <c r="J525" s="18" t="n">
        <v>1</v>
      </c>
      <c r="K525" s="18" t="n">
        <v>5</v>
      </c>
      <c r="L525" s="19" t="n">
        <v>471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958945</v>
      </c>
      <c r="G526" s="18" t="n">
        <v>78</v>
      </c>
      <c r="H526" s="18" t="n">
        <v>801975</v>
      </c>
      <c r="I526" s="18" t="n">
        <v>8546480502289</v>
      </c>
      <c r="J526" s="18" t="n">
        <v>77</v>
      </c>
      <c r="K526" s="18" t="n">
        <v>39166</v>
      </c>
      <c r="L526" s="19" t="n">
        <v>618113800559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8961</v>
      </c>
      <c r="G527" s="18" t="n">
        <v>1</v>
      </c>
      <c r="H527" s="18" t="n">
        <v>9841</v>
      </c>
      <c r="I527" s="18" t="n">
        <v>225724579917</v>
      </c>
      <c r="J527" s="18" t="n">
        <v>1</v>
      </c>
      <c r="K527" s="18" t="n">
        <v>239</v>
      </c>
      <c r="L527" s="19" t="n">
        <v>2216927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69323</v>
      </c>
      <c r="G528" s="18" t="n">
        <v>33</v>
      </c>
      <c r="H528" s="18" t="n">
        <v>445068</v>
      </c>
      <c r="I528" s="18" t="n">
        <v>2645915443363</v>
      </c>
      <c r="J528" s="18" t="n">
        <v>59</v>
      </c>
      <c r="K528" s="18" t="n">
        <v>6246</v>
      </c>
      <c r="L528" s="19" t="n">
        <v>171574513683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44773</v>
      </c>
      <c r="G529" s="18" t="n">
        <v>105</v>
      </c>
      <c r="H529" s="18" t="n">
        <v>885699</v>
      </c>
      <c r="I529" s="18" t="n">
        <v>14458194691093</v>
      </c>
      <c r="J529" s="18" t="n">
        <v>135</v>
      </c>
      <c r="K529" s="18" t="n">
        <v>14108</v>
      </c>
      <c r="L529" s="19" t="n">
        <v>11043696531955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219729</v>
      </c>
      <c r="G530" s="18" t="n">
        <v>249</v>
      </c>
      <c r="H530" s="18" t="n">
        <v>4326617</v>
      </c>
      <c r="I530" s="18" t="n">
        <v>43745016095363</v>
      </c>
      <c r="J530" s="18" t="n">
        <v>198</v>
      </c>
      <c r="K530" s="18" t="n">
        <v>140576</v>
      </c>
      <c r="L530" s="19" t="n">
        <v>16803497505360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46082</v>
      </c>
      <c r="G538" s="18" t="n">
        <v>121</v>
      </c>
      <c r="H538" s="18" t="n">
        <v>1985144</v>
      </c>
      <c r="I538" s="18" t="n">
        <v>12450725840968</v>
      </c>
      <c r="J538" s="18" t="n">
        <v>13</v>
      </c>
      <c r="K538" s="18" t="n">
        <v>2418</v>
      </c>
      <c r="L538" s="19" t="n">
        <v>69989690770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866695</v>
      </c>
      <c r="G539" s="18" t="n">
        <v>236</v>
      </c>
      <c r="H539" s="18" t="n">
        <v>1523186</v>
      </c>
      <c r="I539" s="18" t="n">
        <v>17087617154764</v>
      </c>
      <c r="J539" s="18" t="n">
        <v>322</v>
      </c>
      <c r="K539" s="18" t="n">
        <v>182371</v>
      </c>
      <c r="L539" s="19" t="n">
        <v>3872486155721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16673</v>
      </c>
      <c r="G540" s="18" t="n">
        <v>92</v>
      </c>
      <c r="H540" s="18" t="n">
        <v>620340</v>
      </c>
      <c r="I540" s="18" t="n">
        <v>7587822379579</v>
      </c>
      <c r="J540" s="18" t="n">
        <v>68</v>
      </c>
      <c r="K540" s="18" t="n">
        <v>5958</v>
      </c>
      <c r="L540" s="19" t="n">
        <v>505460905675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83758</v>
      </c>
      <c r="G542" s="18" t="n">
        <v>28</v>
      </c>
      <c r="H542" s="18" t="n">
        <v>133706</v>
      </c>
      <c r="I542" s="18" t="n">
        <v>1319582152700</v>
      </c>
      <c r="J542" s="18" t="n">
        <v>79</v>
      </c>
      <c r="K542" s="18" t="n">
        <v>7782</v>
      </c>
      <c r="L542" s="19" t="n">
        <v>333919431175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839</v>
      </c>
      <c r="G545" s="18" t="n">
        <v>1</v>
      </c>
      <c r="H545" s="18" t="n">
        <v>4185</v>
      </c>
      <c r="I545" s="18" t="n">
        <v>61669630589</v>
      </c>
      <c r="J545" s="18" t="n">
        <v>3</v>
      </c>
      <c r="K545" s="18" t="n">
        <v>8</v>
      </c>
      <c r="L545" s="19" t="n">
        <v>881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1792</v>
      </c>
      <c r="G551" s="18" t="n">
        <v>62</v>
      </c>
      <c r="H551" s="18" t="n">
        <v>230594</v>
      </c>
      <c r="I551" s="18" t="n">
        <v>2345901626654</v>
      </c>
      <c r="J551" s="18" t="n">
        <v>17</v>
      </c>
      <c r="K551" s="18" t="n">
        <v>2638</v>
      </c>
      <c r="L551" s="19" t="n">
        <v>103707308431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717882</v>
      </c>
      <c r="G553" s="18" t="n">
        <v>263</v>
      </c>
      <c r="H553" s="18" t="n">
        <v>2114889</v>
      </c>
      <c r="I553" s="18" t="n">
        <v>24109812770960</v>
      </c>
      <c r="J553" s="18" t="n">
        <v>360</v>
      </c>
      <c r="K553" s="18" t="n">
        <v>147688</v>
      </c>
      <c r="L553" s="19" t="n">
        <v>28787489735391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12737</v>
      </c>
      <c r="G555" s="18" t="n">
        <v>0</v>
      </c>
      <c r="H555" s="18" t="n">
        <v>0</v>
      </c>
      <c r="I555" s="18" t="n">
        <v>0</v>
      </c>
      <c r="J555" s="18" t="n">
        <v>1</v>
      </c>
      <c r="K555" s="18" t="n">
        <v>60</v>
      </c>
      <c r="L555" s="19" t="n">
        <v>9480510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4211</v>
      </c>
      <c r="G558" s="18" t="n">
        <v>4</v>
      </c>
      <c r="H558" s="18" t="n">
        <v>8561</v>
      </c>
      <c r="I558" s="18" t="n">
        <v>115565556176</v>
      </c>
      <c r="J558" s="18" t="n">
        <v>4</v>
      </c>
      <c r="K558" s="18" t="n">
        <v>105</v>
      </c>
      <c r="L558" s="19" t="n">
        <v>110091550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943702</v>
      </c>
      <c r="G559" s="18" t="n">
        <v>199</v>
      </c>
      <c r="H559" s="18" t="n">
        <v>1688020</v>
      </c>
      <c r="I559" s="18" t="n">
        <v>17947330874335</v>
      </c>
      <c r="J559" s="18" t="n">
        <v>316</v>
      </c>
      <c r="K559" s="18" t="n">
        <v>124809</v>
      </c>
      <c r="L559" s="19" t="n">
        <v>2636061605184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1468</v>
      </c>
      <c r="G560" s="18" t="n">
        <v>14</v>
      </c>
      <c r="H560" s="18" t="n">
        <v>95253</v>
      </c>
      <c r="I560" s="18" t="n">
        <v>1023733055214</v>
      </c>
      <c r="J560" s="18" t="n">
        <v>3</v>
      </c>
      <c r="K560" s="18" t="n">
        <v>582</v>
      </c>
      <c r="L560" s="19" t="n">
        <v>60959960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58382</v>
      </c>
      <c r="G561" s="18" t="n">
        <v>117</v>
      </c>
      <c r="H561" s="18" t="n">
        <v>1450512</v>
      </c>
      <c r="I561" s="18" t="n">
        <v>8372249639394</v>
      </c>
      <c r="J561" s="18" t="n">
        <v>376</v>
      </c>
      <c r="K561" s="18" t="n">
        <v>29101</v>
      </c>
      <c r="L561" s="19" t="n">
        <v>778884722570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805700</v>
      </c>
      <c r="G562" s="18" t="n">
        <v>302</v>
      </c>
      <c r="H562" s="18" t="n">
        <v>2040619</v>
      </c>
      <c r="I562" s="18" t="n">
        <v>34098358375511</v>
      </c>
      <c r="J562" s="18" t="n">
        <v>586</v>
      </c>
      <c r="K562" s="18" t="n">
        <v>65501</v>
      </c>
      <c r="L562" s="19" t="n">
        <v>107654599808443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4890574</v>
      </c>
      <c r="G563" s="18" t="n">
        <v>414</v>
      </c>
      <c r="H563" s="18" t="n">
        <v>6083275</v>
      </c>
      <c r="I563" s="18" t="n">
        <v>56390336708411</v>
      </c>
      <c r="J563" s="18" t="n">
        <v>669</v>
      </c>
      <c r="K563" s="18" t="n">
        <v>350346</v>
      </c>
      <c r="L563" s="19" t="n">
        <v>30882743853629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5575</v>
      </c>
      <c r="G571" s="18" t="n">
        <v>8</v>
      </c>
      <c r="H571" s="18" t="n">
        <v>89153</v>
      </c>
      <c r="I571" s="18" t="n">
        <v>520910951215</v>
      </c>
      <c r="J571" s="18" t="n">
        <v>2</v>
      </c>
      <c r="K571" s="18" t="n">
        <v>561</v>
      </c>
      <c r="L571" s="19" t="n">
        <v>18022038000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76184</v>
      </c>
      <c r="G572" s="18" t="n">
        <v>79</v>
      </c>
      <c r="H572" s="18" t="n">
        <v>485905</v>
      </c>
      <c r="I572" s="18" t="n">
        <v>5045136417944</v>
      </c>
      <c r="J572" s="18" t="n">
        <v>93</v>
      </c>
      <c r="K572" s="18" t="n">
        <v>41796</v>
      </c>
      <c r="L572" s="19" t="n">
        <v>935642567046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83883</v>
      </c>
      <c r="G573" s="18" t="n">
        <v>4</v>
      </c>
      <c r="H573" s="18" t="n">
        <v>28436</v>
      </c>
      <c r="I573" s="18" t="n">
        <v>588593138409</v>
      </c>
      <c r="J573" s="18" t="n">
        <v>21</v>
      </c>
      <c r="K573" s="18" t="n">
        <v>4493</v>
      </c>
      <c r="L573" s="19" t="n">
        <v>1058401588365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209083</v>
      </c>
      <c r="G575" s="18" t="n">
        <v>16</v>
      </c>
      <c r="H575" s="18" t="n">
        <v>85116</v>
      </c>
      <c r="I575" s="18" t="n">
        <v>640286637595</v>
      </c>
      <c r="J575" s="18" t="n">
        <v>23</v>
      </c>
      <c r="K575" s="18" t="n">
        <v>3104</v>
      </c>
      <c r="L575" s="19" t="n">
        <v>170547997587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37384</v>
      </c>
      <c r="G584" s="18" t="n">
        <v>7</v>
      </c>
      <c r="H584" s="18" t="n">
        <v>34533</v>
      </c>
      <c r="I584" s="18" t="n">
        <v>329301146643</v>
      </c>
      <c r="J584" s="18" t="n">
        <v>4</v>
      </c>
      <c r="K584" s="18" t="n">
        <v>560</v>
      </c>
      <c r="L584" s="19" t="n">
        <v>22014568387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61666</v>
      </c>
      <c r="G586" s="18" t="n">
        <v>81</v>
      </c>
      <c r="H586" s="18" t="n">
        <v>636819</v>
      </c>
      <c r="I586" s="18" t="n">
        <v>6322870754684</v>
      </c>
      <c r="J586" s="18" t="n">
        <v>122</v>
      </c>
      <c r="K586" s="18" t="n">
        <v>37509</v>
      </c>
      <c r="L586" s="19" t="n">
        <v>5101708319788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39222</v>
      </c>
      <c r="G588" s="18" t="n">
        <v>0</v>
      </c>
      <c r="H588" s="18" t="n">
        <v>0</v>
      </c>
      <c r="I588" s="18" t="n">
        <v>0</v>
      </c>
      <c r="J588" s="18" t="n">
        <v>6</v>
      </c>
      <c r="K588" s="18" t="n">
        <v>1479</v>
      </c>
      <c r="L588" s="19" t="n">
        <v>59706598326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3630</v>
      </c>
      <c r="G591" s="18" t="n">
        <v>2</v>
      </c>
      <c r="H591" s="18" t="n">
        <v>1467</v>
      </c>
      <c r="I591" s="18" t="n">
        <v>19354036237</v>
      </c>
      <c r="J591" s="18" t="n">
        <v>1</v>
      </c>
      <c r="K591" s="18" t="n">
        <v>29</v>
      </c>
      <c r="L591" s="19" t="n">
        <v>3309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517644</v>
      </c>
      <c r="G592" s="18" t="n">
        <v>49</v>
      </c>
      <c r="H592" s="18" t="n">
        <v>335989</v>
      </c>
      <c r="I592" s="18" t="n">
        <v>3372836975313</v>
      </c>
      <c r="J592" s="18" t="n">
        <v>69</v>
      </c>
      <c r="K592" s="18" t="n">
        <v>30817</v>
      </c>
      <c r="L592" s="19" t="n">
        <v>473439062265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127</v>
      </c>
      <c r="G593" s="18" t="n">
        <v>7</v>
      </c>
      <c r="H593" s="18" t="n">
        <v>38818</v>
      </c>
      <c r="I593" s="18" t="n">
        <v>477451062401</v>
      </c>
      <c r="J593" s="18" t="n">
        <v>1</v>
      </c>
      <c r="K593" s="18" t="n">
        <v>422</v>
      </c>
      <c r="L593" s="19" t="n">
        <v>327968092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9763</v>
      </c>
      <c r="G594" s="18" t="n">
        <v>39</v>
      </c>
      <c r="H594" s="18" t="n">
        <v>539937</v>
      </c>
      <c r="I594" s="18" t="n">
        <v>2731094073810</v>
      </c>
      <c r="J594" s="18" t="n">
        <v>124</v>
      </c>
      <c r="K594" s="18" t="n">
        <v>7596</v>
      </c>
      <c r="L594" s="19" t="n">
        <v>185277278305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14597</v>
      </c>
      <c r="G595" s="18" t="n">
        <v>99</v>
      </c>
      <c r="H595" s="18" t="n">
        <v>588313</v>
      </c>
      <c r="I595" s="18" t="n">
        <v>8712602652942</v>
      </c>
      <c r="J595" s="18" t="n">
        <v>107</v>
      </c>
      <c r="K595" s="18" t="n">
        <v>17809</v>
      </c>
      <c r="L595" s="19" t="n">
        <v>13406835978953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368686</v>
      </c>
      <c r="G596" s="18" t="n">
        <v>140</v>
      </c>
      <c r="H596" s="18" t="n">
        <v>1598597</v>
      </c>
      <c r="I596" s="18" t="n">
        <v>13619426839967</v>
      </c>
      <c r="J596" s="18" t="n">
        <v>160</v>
      </c>
      <c r="K596" s="18" t="n">
        <v>70090</v>
      </c>
      <c r="L596" s="19" t="n">
        <v>6483269756432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1581</v>
      </c>
      <c r="G604" s="18" t="n">
        <v>52</v>
      </c>
      <c r="H604" s="18" t="n">
        <v>742407</v>
      </c>
      <c r="I604" s="18" t="n">
        <v>4455797656178</v>
      </c>
      <c r="J604" s="18" t="n">
        <v>3</v>
      </c>
      <c r="K604" s="18" t="n">
        <v>471</v>
      </c>
      <c r="L604" s="19" t="n">
        <v>1700827291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08477</v>
      </c>
      <c r="G605" s="18" t="n">
        <v>43</v>
      </c>
      <c r="H605" s="18" t="n">
        <v>262338</v>
      </c>
      <c r="I605" s="18" t="n">
        <v>2995674112709</v>
      </c>
      <c r="J605" s="18" t="n">
        <v>49</v>
      </c>
      <c r="K605" s="18" t="n">
        <v>29224</v>
      </c>
      <c r="L605" s="19" t="n">
        <v>596115301031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0265</v>
      </c>
      <c r="G606" s="18" t="n">
        <v>2</v>
      </c>
      <c r="H606" s="18" t="n">
        <v>13529</v>
      </c>
      <c r="I606" s="18" t="n">
        <v>296007512129</v>
      </c>
      <c r="J606" s="18" t="n">
        <v>22</v>
      </c>
      <c r="K606" s="18" t="n">
        <v>3311</v>
      </c>
      <c r="L606" s="19" t="n">
        <v>237992645673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7787</v>
      </c>
      <c r="G608" s="18" t="n">
        <v>7</v>
      </c>
      <c r="H608" s="18" t="n">
        <v>28172</v>
      </c>
      <c r="I608" s="18" t="n">
        <v>237171211330</v>
      </c>
      <c r="J608" s="18" t="n">
        <v>9</v>
      </c>
      <c r="K608" s="18" t="n">
        <v>1437</v>
      </c>
      <c r="L608" s="19" t="n">
        <v>62161601434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1145</v>
      </c>
      <c r="G617" s="18" t="n">
        <v>6</v>
      </c>
      <c r="H617" s="18" t="n">
        <v>35526</v>
      </c>
      <c r="I617" s="18" t="n">
        <v>304109307275</v>
      </c>
      <c r="J617" s="18" t="n">
        <v>4</v>
      </c>
      <c r="K617" s="18" t="n">
        <v>476</v>
      </c>
      <c r="L617" s="19" t="n">
        <v>25764317109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68935</v>
      </c>
      <c r="G619" s="18" t="n">
        <v>85</v>
      </c>
      <c r="H619" s="18" t="n">
        <v>674715</v>
      </c>
      <c r="I619" s="18" t="n">
        <v>6077892026544</v>
      </c>
      <c r="J619" s="18" t="n">
        <v>75</v>
      </c>
      <c r="K619" s="18" t="n">
        <v>25687</v>
      </c>
      <c r="L619" s="19" t="n">
        <v>3619474405897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39908</v>
      </c>
      <c r="G621" s="18" t="n">
        <v>0</v>
      </c>
      <c r="H621" s="18" t="n">
        <v>0</v>
      </c>
      <c r="I621" s="18" t="n">
        <v>0</v>
      </c>
      <c r="J621" s="18" t="n">
        <v>2</v>
      </c>
      <c r="K621" s="18" t="n">
        <v>1667</v>
      </c>
      <c r="L621" s="19" t="n">
        <v>34353436467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1985</v>
      </c>
      <c r="G624" s="18" t="n">
        <v>1</v>
      </c>
      <c r="H624" s="18" t="n">
        <v>1629</v>
      </c>
      <c r="I624" s="18" t="n">
        <v>18785938007</v>
      </c>
      <c r="J624" s="18" t="n">
        <v>1</v>
      </c>
      <c r="K624" s="18" t="n">
        <v>37</v>
      </c>
      <c r="L624" s="19" t="n">
        <v>466450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341556</v>
      </c>
      <c r="G625" s="18" t="n">
        <v>34</v>
      </c>
      <c r="H625" s="18" t="n">
        <v>240287</v>
      </c>
      <c r="I625" s="18" t="n">
        <v>2585363116874</v>
      </c>
      <c r="J625" s="18" t="n">
        <v>59</v>
      </c>
      <c r="K625" s="18" t="n">
        <v>23262</v>
      </c>
      <c r="L625" s="19" t="n">
        <v>628642305210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9630</v>
      </c>
      <c r="G626" s="18" t="n">
        <v>8</v>
      </c>
      <c r="H626" s="18" t="n">
        <v>86053</v>
      </c>
      <c r="I626" s="18" t="n">
        <v>1117840524783</v>
      </c>
      <c r="J626" s="18" t="n">
        <v>1</v>
      </c>
      <c r="K626" s="18" t="n">
        <v>525</v>
      </c>
      <c r="L626" s="19" t="n">
        <v>46446055166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57973</v>
      </c>
      <c r="G627" s="18" t="n">
        <v>29</v>
      </c>
      <c r="H627" s="18" t="n">
        <v>281986</v>
      </c>
      <c r="I627" s="18" t="n">
        <v>1526957140663</v>
      </c>
      <c r="J627" s="18" t="n">
        <v>68</v>
      </c>
      <c r="K627" s="18" t="n">
        <v>6730</v>
      </c>
      <c r="L627" s="19" t="n">
        <v>150010800661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995823</v>
      </c>
      <c r="G628" s="18" t="n">
        <v>95</v>
      </c>
      <c r="H628" s="18" t="n">
        <v>683715</v>
      </c>
      <c r="I628" s="18" t="n">
        <v>11278127451260</v>
      </c>
      <c r="J628" s="18" t="n">
        <v>123</v>
      </c>
      <c r="K628" s="18" t="n">
        <v>15182</v>
      </c>
      <c r="L628" s="19" t="n">
        <v>18372185364025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690123</v>
      </c>
      <c r="G629" s="18" t="n">
        <v>138</v>
      </c>
      <c r="H629" s="18" t="n">
        <v>1663035</v>
      </c>
      <c r="I629" s="18" t="n">
        <v>14996163178970</v>
      </c>
      <c r="J629" s="18" t="n">
        <v>218</v>
      </c>
      <c r="K629" s="18" t="n">
        <v>117701</v>
      </c>
      <c r="L629" s="19" t="n">
        <v>15462940107838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216</v>
      </c>
      <c r="G637" s="18" t="n">
        <v>10</v>
      </c>
      <c r="H637" s="18" t="n">
        <v>164556</v>
      </c>
      <c r="I637" s="18" t="n">
        <v>939073257281</v>
      </c>
      <c r="J637" s="18" t="n">
        <v>1</v>
      </c>
      <c r="K637" s="18" t="n">
        <v>184</v>
      </c>
      <c r="L637" s="19" t="n">
        <v>6589674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08027</v>
      </c>
      <c r="G638" s="18" t="n">
        <v>101</v>
      </c>
      <c r="H638" s="18" t="n">
        <v>462670</v>
      </c>
      <c r="I638" s="18" t="n">
        <v>5366122062951</v>
      </c>
      <c r="J638" s="18" t="n">
        <v>113</v>
      </c>
      <c r="K638" s="18" t="n">
        <v>86878</v>
      </c>
      <c r="L638" s="19" t="n">
        <v>1488429028870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68249</v>
      </c>
      <c r="G639" s="18" t="n">
        <v>3</v>
      </c>
      <c r="H639" s="18" t="n">
        <v>10942</v>
      </c>
      <c r="I639" s="18" t="n">
        <v>161816117801</v>
      </c>
      <c r="J639" s="18" t="n">
        <v>13</v>
      </c>
      <c r="K639" s="18" t="n">
        <v>2156</v>
      </c>
      <c r="L639" s="19" t="n">
        <v>81813810260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32183</v>
      </c>
      <c r="G641" s="18" t="n">
        <v>15</v>
      </c>
      <c r="H641" s="18" t="n">
        <v>84168</v>
      </c>
      <c r="I641" s="18" t="n">
        <v>749506260692</v>
      </c>
      <c r="J641" s="18" t="n">
        <v>21</v>
      </c>
      <c r="K641" s="18" t="n">
        <v>3573</v>
      </c>
      <c r="L641" s="19" t="n">
        <v>126807203105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3560</v>
      </c>
      <c r="G650" s="18" t="n">
        <v>11</v>
      </c>
      <c r="H650" s="18" t="n">
        <v>36432</v>
      </c>
      <c r="I650" s="18" t="n">
        <v>543492141614</v>
      </c>
      <c r="J650" s="18" t="n">
        <v>6</v>
      </c>
      <c r="K650" s="18" t="n">
        <v>1661</v>
      </c>
      <c r="L650" s="19" t="n">
        <v>104375906417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04609</v>
      </c>
      <c r="G652" s="18" t="n">
        <v>63</v>
      </c>
      <c r="H652" s="18" t="n">
        <v>497501</v>
      </c>
      <c r="I652" s="18" t="n">
        <v>5431531980347</v>
      </c>
      <c r="J652" s="18" t="n">
        <v>69</v>
      </c>
      <c r="K652" s="18" t="n">
        <v>33285</v>
      </c>
      <c r="L652" s="19" t="n">
        <v>5165485702997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40405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2640</v>
      </c>
      <c r="L654" s="19" t="n">
        <v>152271140717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3322</v>
      </c>
      <c r="G657" s="18" t="n">
        <v>1</v>
      </c>
      <c r="H657" s="18" t="n">
        <v>5909</v>
      </c>
      <c r="I657" s="18" t="n">
        <v>32967866828</v>
      </c>
      <c r="J657" s="18" t="n">
        <v>1</v>
      </c>
      <c r="K657" s="18" t="n">
        <v>24</v>
      </c>
      <c r="L657" s="19" t="n">
        <v>1589121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691301</v>
      </c>
      <c r="G658" s="18" t="n">
        <v>55</v>
      </c>
      <c r="H658" s="18" t="n">
        <v>464032</v>
      </c>
      <c r="I658" s="18" t="n">
        <v>4450983159539</v>
      </c>
      <c r="J658" s="18" t="n">
        <v>56</v>
      </c>
      <c r="K658" s="18" t="n">
        <v>48840</v>
      </c>
      <c r="L658" s="19" t="n">
        <v>749093045011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8550</v>
      </c>
      <c r="G659" s="18" t="n">
        <v>2</v>
      </c>
      <c r="H659" s="18" t="n">
        <v>10884</v>
      </c>
      <c r="I659" s="18" t="n">
        <v>211775740827</v>
      </c>
      <c r="J659" s="18" t="n">
        <v>2</v>
      </c>
      <c r="K659" s="18" t="n">
        <v>1992</v>
      </c>
      <c r="L659" s="19" t="n">
        <v>222609143976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47012</v>
      </c>
      <c r="G660" s="18" t="n">
        <v>35</v>
      </c>
      <c r="H660" s="18" t="n">
        <v>358831</v>
      </c>
      <c r="I660" s="18" t="n">
        <v>2230432964656</v>
      </c>
      <c r="J660" s="18" t="n">
        <v>94</v>
      </c>
      <c r="K660" s="18" t="n">
        <v>10991</v>
      </c>
      <c r="L660" s="19" t="n">
        <v>212565408802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777982</v>
      </c>
      <c r="G661" s="18" t="n">
        <v>89</v>
      </c>
      <c r="H661" s="18" t="n">
        <v>559931</v>
      </c>
      <c r="I661" s="18" t="n">
        <v>10066569780275</v>
      </c>
      <c r="J661" s="18" t="n">
        <v>189</v>
      </c>
      <c r="K661" s="18" t="n">
        <v>19353</v>
      </c>
      <c r="L661" s="19" t="n">
        <v>17008277486437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692705</v>
      </c>
      <c r="G662" s="18" t="n">
        <v>146</v>
      </c>
      <c r="H662" s="18" t="n">
        <v>1917555</v>
      </c>
      <c r="I662" s="18" t="n">
        <v>17362933432080</v>
      </c>
      <c r="J662" s="18" t="n">
        <v>185</v>
      </c>
      <c r="K662" s="18" t="n">
        <v>135634</v>
      </c>
      <c r="L662" s="19" t="n">
        <v>13986934050960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94631</v>
      </c>
      <c r="G670" s="18" t="n">
        <v>21</v>
      </c>
      <c r="H670" s="18" t="n">
        <v>168082</v>
      </c>
      <c r="I670" s="18" t="n">
        <v>851413686483</v>
      </c>
      <c r="J670" s="18" t="n">
        <v>6</v>
      </c>
      <c r="K670" s="18" t="n">
        <v>1152</v>
      </c>
      <c r="L670" s="19" t="n">
        <v>33116011690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64509</v>
      </c>
      <c r="G671" s="18" t="n">
        <v>201</v>
      </c>
      <c r="H671" s="18" t="n">
        <v>1078233</v>
      </c>
      <c r="I671" s="18" t="n">
        <v>11637423680654</v>
      </c>
      <c r="J671" s="18" t="n">
        <v>280</v>
      </c>
      <c r="K671" s="18" t="n">
        <v>169705</v>
      </c>
      <c r="L671" s="19" t="n">
        <v>3543582432990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4767</v>
      </c>
      <c r="G672" s="18" t="n">
        <v>4</v>
      </c>
      <c r="H672" s="18" t="n">
        <v>13133</v>
      </c>
      <c r="I672" s="18" t="n">
        <v>242884021761</v>
      </c>
      <c r="J672" s="18" t="n">
        <v>21</v>
      </c>
      <c r="K672" s="18" t="n">
        <v>1824</v>
      </c>
      <c r="L672" s="19" t="n">
        <v>131142054929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61072</v>
      </c>
      <c r="G674" s="18" t="n">
        <v>28</v>
      </c>
      <c r="H674" s="18" t="n">
        <v>139013</v>
      </c>
      <c r="I674" s="18" t="n">
        <v>1230450817460</v>
      </c>
      <c r="J674" s="18" t="n">
        <v>43</v>
      </c>
      <c r="K674" s="18" t="n">
        <v>8034</v>
      </c>
      <c r="L674" s="19" t="n">
        <v>365803282610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8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77713</v>
      </c>
      <c r="G683" s="18" t="n">
        <v>34</v>
      </c>
      <c r="H683" s="18" t="n">
        <v>146667</v>
      </c>
      <c r="I683" s="18" t="n">
        <v>1492163902462</v>
      </c>
      <c r="J683" s="18" t="n">
        <v>7</v>
      </c>
      <c r="K683" s="18" t="n">
        <v>1135</v>
      </c>
      <c r="L683" s="19" t="n">
        <v>50568472301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95399</v>
      </c>
      <c r="G685" s="18" t="n">
        <v>192</v>
      </c>
      <c r="H685" s="18" t="n">
        <v>1619471</v>
      </c>
      <c r="I685" s="18" t="n">
        <v>19010801333805</v>
      </c>
      <c r="J685" s="18" t="n">
        <v>205</v>
      </c>
      <c r="K685" s="18" t="n">
        <v>95542</v>
      </c>
      <c r="L685" s="19" t="n">
        <v>19658638547393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740787</v>
      </c>
      <c r="G687" s="18" t="n">
        <v>0</v>
      </c>
      <c r="H687" s="18" t="n">
        <v>0</v>
      </c>
      <c r="I687" s="18" t="n">
        <v>0</v>
      </c>
      <c r="J687" s="18" t="n">
        <v>23</v>
      </c>
      <c r="K687" s="18" t="n">
        <v>1642</v>
      </c>
      <c r="L687" s="19" t="n">
        <v>68158427616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49053</v>
      </c>
      <c r="G690" s="18" t="n">
        <v>4</v>
      </c>
      <c r="H690" s="18" t="n">
        <v>5755</v>
      </c>
      <c r="I690" s="18" t="n">
        <v>94820600574</v>
      </c>
      <c r="J690" s="18" t="n">
        <v>3</v>
      </c>
      <c r="K690" s="18" t="n">
        <v>113</v>
      </c>
      <c r="L690" s="19" t="n">
        <v>113643575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447922</v>
      </c>
      <c r="G691" s="18" t="n">
        <v>164</v>
      </c>
      <c r="H691" s="18" t="n">
        <v>1226090</v>
      </c>
      <c r="I691" s="18" t="n">
        <v>12597026200120</v>
      </c>
      <c r="J691" s="18" t="n">
        <v>183</v>
      </c>
      <c r="K691" s="18" t="n">
        <v>81392</v>
      </c>
      <c r="L691" s="19" t="n">
        <v>1503796160065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51068</v>
      </c>
      <c r="G692" s="18" t="n">
        <v>16</v>
      </c>
      <c r="H692" s="18" t="n">
        <v>71042</v>
      </c>
      <c r="I692" s="18" t="n">
        <v>1618841691878</v>
      </c>
      <c r="J692" s="18" t="n">
        <v>6</v>
      </c>
      <c r="K692" s="18" t="n">
        <v>2498</v>
      </c>
      <c r="L692" s="19" t="n">
        <v>17963261824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75130</v>
      </c>
      <c r="G693" s="18" t="n">
        <v>62</v>
      </c>
      <c r="H693" s="18" t="n">
        <v>712792</v>
      </c>
      <c r="I693" s="18" t="n">
        <v>3831050561626</v>
      </c>
      <c r="J693" s="18" t="n">
        <v>155</v>
      </c>
      <c r="K693" s="18" t="n">
        <v>13753</v>
      </c>
      <c r="L693" s="19" t="n">
        <v>454466745205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261798</v>
      </c>
      <c r="G694" s="18" t="n">
        <v>242</v>
      </c>
      <c r="H694" s="18" t="n">
        <v>1893566</v>
      </c>
      <c r="I694" s="18" t="n">
        <v>29720119333525</v>
      </c>
      <c r="J694" s="18" t="n">
        <v>364</v>
      </c>
      <c r="K694" s="18" t="n">
        <v>33955</v>
      </c>
      <c r="L694" s="19" t="n">
        <v>27145922356364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074532</v>
      </c>
      <c r="G695" s="18" t="n">
        <v>286</v>
      </c>
      <c r="H695" s="18" t="n">
        <v>4021055</v>
      </c>
      <c r="I695" s="18" t="n">
        <v>36494990361076</v>
      </c>
      <c r="J695" s="18" t="n">
        <v>424</v>
      </c>
      <c r="K695" s="18" t="n">
        <v>211771</v>
      </c>
      <c r="L695" s="19" t="n">
        <v>17760633278891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1903</v>
      </c>
      <c r="G703" s="18" t="n">
        <v>20</v>
      </c>
      <c r="H703" s="18" t="n">
        <v>427708</v>
      </c>
      <c r="I703" s="18" t="n">
        <v>2277088530768</v>
      </c>
      <c r="J703" s="18" t="n">
        <v>1</v>
      </c>
      <c r="K703" s="18" t="n">
        <v>186</v>
      </c>
      <c r="L703" s="19" t="n">
        <v>387464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70519</v>
      </c>
      <c r="G704" s="18" t="n">
        <v>96</v>
      </c>
      <c r="H704" s="18" t="n">
        <v>573261</v>
      </c>
      <c r="I704" s="18" t="n">
        <v>5783319464128</v>
      </c>
      <c r="J704" s="18" t="n">
        <v>105</v>
      </c>
      <c r="K704" s="18" t="n">
        <v>88090</v>
      </c>
      <c r="L704" s="19" t="n">
        <v>1682179130808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3869</v>
      </c>
      <c r="G705" s="18" t="n">
        <v>4</v>
      </c>
      <c r="H705" s="18" t="n">
        <v>17809</v>
      </c>
      <c r="I705" s="18" t="n">
        <v>284776018118</v>
      </c>
      <c r="J705" s="18" t="n">
        <v>26</v>
      </c>
      <c r="K705" s="18" t="n">
        <v>1137</v>
      </c>
      <c r="L705" s="19" t="n">
        <v>216997383866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52272</v>
      </c>
      <c r="G707" s="18" t="n">
        <v>20</v>
      </c>
      <c r="H707" s="18" t="n">
        <v>119783</v>
      </c>
      <c r="I707" s="18" t="n">
        <v>878337054164</v>
      </c>
      <c r="J707" s="18" t="n">
        <v>38</v>
      </c>
      <c r="K707" s="18" t="n">
        <v>5451</v>
      </c>
      <c r="L707" s="19" t="n">
        <v>191128168030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88698</v>
      </c>
      <c r="G716" s="18" t="n">
        <v>22</v>
      </c>
      <c r="H716" s="18" t="n">
        <v>142564</v>
      </c>
      <c r="I716" s="18" t="n">
        <v>1148225692383</v>
      </c>
      <c r="J716" s="18" t="n">
        <v>8</v>
      </c>
      <c r="K716" s="18" t="n">
        <v>2083</v>
      </c>
      <c r="L716" s="19" t="n">
        <v>113677197660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1001230</v>
      </c>
      <c r="G718" s="18" t="n">
        <v>111</v>
      </c>
      <c r="H718" s="18" t="n">
        <v>866694</v>
      </c>
      <c r="I718" s="18" t="n">
        <v>7691102851213</v>
      </c>
      <c r="J718" s="18" t="n">
        <v>153</v>
      </c>
      <c r="K718" s="18" t="n">
        <v>47968</v>
      </c>
      <c r="L718" s="19" t="n">
        <v>9841895170415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65813</v>
      </c>
      <c r="G720" s="18" t="n">
        <v>0</v>
      </c>
      <c r="H720" s="18" t="n">
        <v>0</v>
      </c>
      <c r="I720" s="18" t="n">
        <v>0</v>
      </c>
      <c r="J720" s="18" t="n">
        <v>1</v>
      </c>
      <c r="K720" s="18" t="n">
        <v>207</v>
      </c>
      <c r="L720" s="19" t="n">
        <v>1137629148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1600</v>
      </c>
      <c r="G723" s="18" t="n">
        <v>2</v>
      </c>
      <c r="H723" s="18" t="n">
        <v>4488</v>
      </c>
      <c r="I723" s="18" t="n">
        <v>52681490349</v>
      </c>
      <c r="J723" s="18" t="n">
        <v>4</v>
      </c>
      <c r="K723" s="18" t="n">
        <v>29</v>
      </c>
      <c r="L723" s="19" t="n">
        <v>381340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660997</v>
      </c>
      <c r="G724" s="18" t="n">
        <v>65</v>
      </c>
      <c r="H724" s="18" t="n">
        <v>497956</v>
      </c>
      <c r="I724" s="18" t="n">
        <v>4371980706923</v>
      </c>
      <c r="J724" s="18" t="n">
        <v>92</v>
      </c>
      <c r="K724" s="18" t="n">
        <v>42384</v>
      </c>
      <c r="L724" s="19" t="n">
        <v>638381481063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0621</v>
      </c>
      <c r="G725" s="18" t="n">
        <v>11</v>
      </c>
      <c r="H725" s="18" t="n">
        <v>81826</v>
      </c>
      <c r="I725" s="18" t="n">
        <v>728336609597</v>
      </c>
      <c r="J725" s="18" t="n">
        <v>1</v>
      </c>
      <c r="K725" s="18" t="n">
        <v>671</v>
      </c>
      <c r="L725" s="19" t="n">
        <v>59403507152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53547</v>
      </c>
      <c r="G726" s="18" t="n">
        <v>48</v>
      </c>
      <c r="H726" s="18" t="n">
        <v>744919</v>
      </c>
      <c r="I726" s="18" t="n">
        <v>3884133762169</v>
      </c>
      <c r="J726" s="18" t="n">
        <v>182</v>
      </c>
      <c r="K726" s="18" t="n">
        <v>12439</v>
      </c>
      <c r="L726" s="19" t="n">
        <v>239778556458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161803</v>
      </c>
      <c r="G727" s="18" t="n">
        <v>110</v>
      </c>
      <c r="H727" s="18" t="n">
        <v>771080</v>
      </c>
      <c r="I727" s="18" t="n">
        <v>11892666592731</v>
      </c>
      <c r="J727" s="18" t="n">
        <v>184</v>
      </c>
      <c r="K727" s="18" t="n">
        <v>26292</v>
      </c>
      <c r="L727" s="19" t="n">
        <v>27629004602689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923823</v>
      </c>
      <c r="G728" s="18" t="n">
        <v>209</v>
      </c>
      <c r="H728" s="18" t="n">
        <v>3002521</v>
      </c>
      <c r="I728" s="18" t="n">
        <v>25830203138447</v>
      </c>
      <c r="J728" s="18" t="n">
        <v>256</v>
      </c>
      <c r="K728" s="18" t="n">
        <v>146001</v>
      </c>
      <c r="L728" s="19" t="n">
        <v>14036081044751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3677</v>
      </c>
      <c r="G736" s="18" t="n">
        <v>1</v>
      </c>
      <c r="H736" s="18" t="n">
        <v>6897</v>
      </c>
      <c r="I736" s="18" t="n">
        <v>38776505194</v>
      </c>
      <c r="J736" s="18" t="n">
        <v>1</v>
      </c>
      <c r="K736" s="18" t="n">
        <v>156</v>
      </c>
      <c r="L736" s="19" t="n">
        <v>20854558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77533</v>
      </c>
      <c r="G737" s="18" t="n">
        <v>39</v>
      </c>
      <c r="H737" s="18" t="n">
        <v>261884</v>
      </c>
      <c r="I737" s="18" t="n">
        <v>2495828277210</v>
      </c>
      <c r="J737" s="18" t="n">
        <v>43</v>
      </c>
      <c r="K737" s="18" t="n">
        <v>37284</v>
      </c>
      <c r="L737" s="19" t="n">
        <v>814217580065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5887</v>
      </c>
      <c r="G738" s="18" t="n">
        <v>1</v>
      </c>
      <c r="H738" s="18" t="n">
        <v>10867</v>
      </c>
      <c r="I738" s="18" t="n">
        <v>200958582877</v>
      </c>
      <c r="J738" s="18" t="n">
        <v>9</v>
      </c>
      <c r="K738" s="18" t="n">
        <v>1236</v>
      </c>
      <c r="L738" s="19" t="n">
        <v>42655196916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0718</v>
      </c>
      <c r="G740" s="18" t="n">
        <v>10</v>
      </c>
      <c r="H740" s="18" t="n">
        <v>50120</v>
      </c>
      <c r="I740" s="18" t="n">
        <v>382994543734</v>
      </c>
      <c r="J740" s="18" t="n">
        <v>16</v>
      </c>
      <c r="K740" s="18" t="n">
        <v>2944</v>
      </c>
      <c r="L740" s="19" t="n">
        <v>106799082220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3481</v>
      </c>
      <c r="G749" s="18" t="n">
        <v>2</v>
      </c>
      <c r="H749" s="18" t="n">
        <v>15683</v>
      </c>
      <c r="I749" s="18" t="n">
        <v>120513511698</v>
      </c>
      <c r="J749" s="18" t="n">
        <v>2</v>
      </c>
      <c r="K749" s="18" t="n">
        <v>117</v>
      </c>
      <c r="L749" s="19" t="n">
        <v>5022250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0574</v>
      </c>
      <c r="G751" s="18" t="n">
        <v>55</v>
      </c>
      <c r="H751" s="18" t="n">
        <v>416589</v>
      </c>
      <c r="I751" s="18" t="n">
        <v>3945367656993</v>
      </c>
      <c r="J751" s="18" t="n">
        <v>49</v>
      </c>
      <c r="K751" s="18" t="n">
        <v>15123</v>
      </c>
      <c r="L751" s="19" t="n">
        <v>945061043326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77983</v>
      </c>
      <c r="G753" s="18" t="n">
        <v>1</v>
      </c>
      <c r="H753" s="18" t="n">
        <v>1861</v>
      </c>
      <c r="I753" s="18" t="n">
        <v>18919841428</v>
      </c>
      <c r="J753" s="18" t="n">
        <v>2</v>
      </c>
      <c r="K753" s="18" t="n">
        <v>135</v>
      </c>
      <c r="L753" s="19" t="n">
        <v>843436200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399300</v>
      </c>
      <c r="G757" s="18" t="n">
        <v>34</v>
      </c>
      <c r="H757" s="18" t="n">
        <v>281939</v>
      </c>
      <c r="I757" s="18" t="n">
        <v>2361216759676</v>
      </c>
      <c r="J757" s="18" t="n">
        <v>42</v>
      </c>
      <c r="K757" s="18" t="n">
        <v>14472</v>
      </c>
      <c r="L757" s="19" t="n">
        <v>228623389300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3121</v>
      </c>
      <c r="G758" s="18" t="n">
        <v>11</v>
      </c>
      <c r="H758" s="18" t="n">
        <v>99095</v>
      </c>
      <c r="I758" s="18" t="n">
        <v>1286573674699</v>
      </c>
      <c r="J758" s="18" t="n">
        <v>1</v>
      </c>
      <c r="K758" s="18" t="n">
        <v>419</v>
      </c>
      <c r="L758" s="19" t="n">
        <v>36442340000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0880</v>
      </c>
      <c r="G759" s="18" t="n">
        <v>24</v>
      </c>
      <c r="H759" s="18" t="n">
        <v>286964</v>
      </c>
      <c r="I759" s="18" t="n">
        <v>1565175809758</v>
      </c>
      <c r="J759" s="18" t="n">
        <v>37</v>
      </c>
      <c r="K759" s="18" t="n">
        <v>4519</v>
      </c>
      <c r="L759" s="19" t="n">
        <v>132250165413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74234</v>
      </c>
      <c r="G760" s="18" t="n">
        <v>19</v>
      </c>
      <c r="H760" s="18" t="n">
        <v>138827</v>
      </c>
      <c r="I760" s="18" t="n">
        <v>2089899361597</v>
      </c>
      <c r="J760" s="18" t="n">
        <v>41</v>
      </c>
      <c r="K760" s="18" t="n">
        <v>1100</v>
      </c>
      <c r="L760" s="19" t="n">
        <v>1274492266542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970236</v>
      </c>
      <c r="G761" s="18" t="n">
        <v>81</v>
      </c>
      <c r="H761" s="18" t="n">
        <v>1088052</v>
      </c>
      <c r="I761" s="18" t="n">
        <v>8564631743373</v>
      </c>
      <c r="J761" s="18" t="n">
        <v>70</v>
      </c>
      <c r="K761" s="18" t="n">
        <v>37867</v>
      </c>
      <c r="L761" s="19" t="n">
        <v>2286762019357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4653</v>
      </c>
      <c r="G769" s="18" t="n">
        <v>2</v>
      </c>
      <c r="H769" s="18" t="n">
        <v>18968</v>
      </c>
      <c r="I769" s="18" t="n">
        <v>103707870996</v>
      </c>
      <c r="J769" s="18" t="n">
        <v>2</v>
      </c>
      <c r="K769" s="18" t="n">
        <v>950</v>
      </c>
      <c r="L769" s="19" t="n">
        <v>34922756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08760</v>
      </c>
      <c r="G770" s="18" t="n">
        <v>86</v>
      </c>
      <c r="H770" s="18" t="n">
        <v>612926</v>
      </c>
      <c r="I770" s="18" t="n">
        <v>4988071310471</v>
      </c>
      <c r="J770" s="18" t="n">
        <v>277</v>
      </c>
      <c r="K770" s="18" t="n">
        <v>164105</v>
      </c>
      <c r="L770" s="19" t="n">
        <v>2423888137569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10979</v>
      </c>
      <c r="G771" s="18" t="n">
        <v>3</v>
      </c>
      <c r="H771" s="18" t="n">
        <v>17051</v>
      </c>
      <c r="I771" s="18" t="n">
        <v>326356974906</v>
      </c>
      <c r="J771" s="18" t="n">
        <v>27</v>
      </c>
      <c r="K771" s="18" t="n">
        <v>3402</v>
      </c>
      <c r="L771" s="19" t="n">
        <v>333678642038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89713</v>
      </c>
      <c r="G773" s="18" t="n">
        <v>21</v>
      </c>
      <c r="H773" s="18" t="n">
        <v>121688</v>
      </c>
      <c r="I773" s="18" t="n">
        <v>820846847291</v>
      </c>
      <c r="J773" s="18" t="n">
        <v>30</v>
      </c>
      <c r="K773" s="18" t="n">
        <v>6770</v>
      </c>
      <c r="L773" s="19" t="n">
        <v>323171822760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78719</v>
      </c>
      <c r="G782" s="18" t="n">
        <v>29</v>
      </c>
      <c r="H782" s="18" t="n">
        <v>112314</v>
      </c>
      <c r="I782" s="18" t="n">
        <v>1063035812267</v>
      </c>
      <c r="J782" s="18" t="n">
        <v>9</v>
      </c>
      <c r="K782" s="18" t="n">
        <v>3387</v>
      </c>
      <c r="L782" s="19" t="n">
        <v>135035503678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943091</v>
      </c>
      <c r="G784" s="18" t="n">
        <v>67</v>
      </c>
      <c r="H784" s="18" t="n">
        <v>573575</v>
      </c>
      <c r="I784" s="18" t="n">
        <v>5076966021844</v>
      </c>
      <c r="J784" s="18" t="n">
        <v>94</v>
      </c>
      <c r="K784" s="18" t="n">
        <v>39304</v>
      </c>
      <c r="L784" s="19" t="n">
        <v>5160591878884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54417</v>
      </c>
      <c r="G786" s="18" t="n">
        <v>0</v>
      </c>
      <c r="H786" s="18" t="n">
        <v>0</v>
      </c>
      <c r="I786" s="18" t="n">
        <v>0</v>
      </c>
      <c r="J786" s="18" t="n">
        <v>6</v>
      </c>
      <c r="K786" s="18" t="n">
        <v>1819</v>
      </c>
      <c r="L786" s="19" t="n">
        <v>20343604860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4651</v>
      </c>
      <c r="G789" s="18" t="n">
        <v>2</v>
      </c>
      <c r="H789" s="18" t="n">
        <v>5321</v>
      </c>
      <c r="I789" s="18" t="n">
        <v>76448603188</v>
      </c>
      <c r="J789" s="18" t="n">
        <v>2</v>
      </c>
      <c r="K789" s="18" t="n">
        <v>44</v>
      </c>
      <c r="L789" s="19" t="n">
        <v>5148243725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764860</v>
      </c>
      <c r="G790" s="18" t="n">
        <v>44</v>
      </c>
      <c r="H790" s="18" t="n">
        <v>379582</v>
      </c>
      <c r="I790" s="18" t="n">
        <v>3376167407544</v>
      </c>
      <c r="J790" s="18" t="n">
        <v>102</v>
      </c>
      <c r="K790" s="18" t="n">
        <v>45293</v>
      </c>
      <c r="L790" s="19" t="n">
        <v>713668583323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5613</v>
      </c>
      <c r="G791" s="18" t="n">
        <v>1</v>
      </c>
      <c r="H791" s="18" t="n">
        <v>7155</v>
      </c>
      <c r="I791" s="18" t="n">
        <v>120584869691</v>
      </c>
      <c r="J791" s="18" t="n">
        <v>1</v>
      </c>
      <c r="K791" s="18" t="n">
        <v>1460</v>
      </c>
      <c r="L791" s="19" t="n">
        <v>98755678854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40285</v>
      </c>
      <c r="G792" s="18" t="n">
        <v>52</v>
      </c>
      <c r="H792" s="18" t="n">
        <v>540594</v>
      </c>
      <c r="I792" s="18" t="n">
        <v>2710885911801</v>
      </c>
      <c r="J792" s="18" t="n">
        <v>125</v>
      </c>
      <c r="K792" s="18" t="n">
        <v>11310</v>
      </c>
      <c r="L792" s="19" t="n">
        <v>254735535549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344548</v>
      </c>
      <c r="G793" s="18" t="n">
        <v>113</v>
      </c>
      <c r="H793" s="18" t="n">
        <v>735497</v>
      </c>
      <c r="I793" s="18" t="n">
        <v>10195066847892</v>
      </c>
      <c r="J793" s="18" t="n">
        <v>227</v>
      </c>
      <c r="K793" s="18" t="n">
        <v>22101</v>
      </c>
      <c r="L793" s="19" t="n">
        <v>14409591371115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755326</v>
      </c>
      <c r="G794" s="18" t="n">
        <v>165</v>
      </c>
      <c r="H794" s="18" t="n">
        <v>2408419</v>
      </c>
      <c r="I794" s="18" t="n">
        <v>18774152063121</v>
      </c>
      <c r="J794" s="18" t="n">
        <v>265</v>
      </c>
      <c r="K794" s="18" t="n">
        <v>139495</v>
      </c>
      <c r="L794" s="19" t="n">
        <v>10441050020019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65341</v>
      </c>
      <c r="G802" s="18" t="n">
        <v>52</v>
      </c>
      <c r="H802" s="18" t="n">
        <v>811590</v>
      </c>
      <c r="I802" s="18" t="n">
        <v>4955739967913</v>
      </c>
      <c r="J802" s="18" t="n">
        <v>6</v>
      </c>
      <c r="K802" s="18" t="n">
        <v>2805</v>
      </c>
      <c r="L802" s="19" t="n">
        <v>73129891683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486104</v>
      </c>
      <c r="G803" s="18" t="n">
        <v>214</v>
      </c>
      <c r="H803" s="18" t="n">
        <v>1277698</v>
      </c>
      <c r="I803" s="18" t="n">
        <v>14522311232171</v>
      </c>
      <c r="J803" s="18" t="n">
        <v>323</v>
      </c>
      <c r="K803" s="18" t="n">
        <v>340316</v>
      </c>
      <c r="L803" s="19" t="n">
        <v>6204042150578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57736</v>
      </c>
      <c r="G804" s="18" t="n">
        <v>1</v>
      </c>
      <c r="H804" s="18" t="n">
        <v>9755</v>
      </c>
      <c r="I804" s="18" t="n">
        <v>164371208210</v>
      </c>
      <c r="J804" s="18" t="n">
        <v>11</v>
      </c>
      <c r="K804" s="18" t="n">
        <v>1428</v>
      </c>
      <c r="L804" s="19" t="n">
        <v>126079872285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295111</v>
      </c>
      <c r="G806" s="18" t="n">
        <v>23</v>
      </c>
      <c r="H806" s="18" t="n">
        <v>144394</v>
      </c>
      <c r="I806" s="18" t="n">
        <v>1178826620324</v>
      </c>
      <c r="J806" s="18" t="n">
        <v>50</v>
      </c>
      <c r="K806" s="18" t="n">
        <v>7738</v>
      </c>
      <c r="L806" s="19" t="n">
        <v>395212437918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36419</v>
      </c>
      <c r="G815" s="18" t="n">
        <v>36</v>
      </c>
      <c r="H815" s="18" t="n">
        <v>154823</v>
      </c>
      <c r="I815" s="18" t="n">
        <v>2056667519277</v>
      </c>
      <c r="J815" s="18" t="n">
        <v>16</v>
      </c>
      <c r="K815" s="18" t="n">
        <v>3117</v>
      </c>
      <c r="L815" s="19" t="n">
        <v>149850660112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855715</v>
      </c>
      <c r="G817" s="18" t="n">
        <v>182</v>
      </c>
      <c r="H817" s="18" t="n">
        <v>1775108</v>
      </c>
      <c r="I817" s="18" t="n">
        <v>19796662145008</v>
      </c>
      <c r="J817" s="18" t="n">
        <v>276</v>
      </c>
      <c r="K817" s="18" t="n">
        <v>98039</v>
      </c>
      <c r="L817" s="19" t="n">
        <v>13910989356146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57946</v>
      </c>
      <c r="G819" s="18" t="n">
        <v>0</v>
      </c>
      <c r="H819" s="18" t="n">
        <v>0</v>
      </c>
      <c r="I819" s="18" t="n">
        <v>0</v>
      </c>
      <c r="J819" s="18" t="n">
        <v>7</v>
      </c>
      <c r="K819" s="18" t="n">
        <v>2116</v>
      </c>
      <c r="L819" s="19" t="n">
        <v>75248886240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0343</v>
      </c>
      <c r="G822" s="18" t="n">
        <v>2</v>
      </c>
      <c r="H822" s="18" t="n">
        <v>6788</v>
      </c>
      <c r="I822" s="18" t="n">
        <v>124163670003</v>
      </c>
      <c r="J822" s="18" t="n">
        <v>2</v>
      </c>
      <c r="K822" s="18" t="n">
        <v>37</v>
      </c>
      <c r="L822" s="19" t="n">
        <v>455561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888179</v>
      </c>
      <c r="G823" s="18" t="n">
        <v>92</v>
      </c>
      <c r="H823" s="18" t="n">
        <v>758298</v>
      </c>
      <c r="I823" s="18" t="n">
        <v>7055856433548</v>
      </c>
      <c r="J823" s="18" t="n">
        <v>112</v>
      </c>
      <c r="K823" s="18" t="n">
        <v>58673</v>
      </c>
      <c r="L823" s="19" t="n">
        <v>1026225669981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27665</v>
      </c>
      <c r="G824" s="18" t="n">
        <v>14</v>
      </c>
      <c r="H824" s="18" t="n">
        <v>110461</v>
      </c>
      <c r="I824" s="18" t="n">
        <v>1824576294212</v>
      </c>
      <c r="J824" s="18" t="n">
        <v>2</v>
      </c>
      <c r="K824" s="18" t="n">
        <v>1226</v>
      </c>
      <c r="L824" s="19" t="n">
        <v>11636433264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07745</v>
      </c>
      <c r="G825" s="18" t="n">
        <v>60</v>
      </c>
      <c r="H825" s="18" t="n">
        <v>956914</v>
      </c>
      <c r="I825" s="18" t="n">
        <v>5511148838838</v>
      </c>
      <c r="J825" s="18" t="n">
        <v>300</v>
      </c>
      <c r="K825" s="18" t="n">
        <v>41065</v>
      </c>
      <c r="L825" s="19" t="n">
        <v>708667406170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24759</v>
      </c>
      <c r="G826" s="18" t="n">
        <v>120</v>
      </c>
      <c r="H826" s="18" t="n">
        <v>794003</v>
      </c>
      <c r="I826" s="18" t="n">
        <v>11981286019280</v>
      </c>
      <c r="J826" s="18" t="n">
        <v>219</v>
      </c>
      <c r="K826" s="18" t="n">
        <v>29895</v>
      </c>
      <c r="L826" s="19" t="n">
        <v>20956763991857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049341</v>
      </c>
      <c r="G827" s="18" t="n">
        <v>279</v>
      </c>
      <c r="H827" s="18" t="n">
        <v>4442446</v>
      </c>
      <c r="I827" s="18" t="n">
        <v>40946915799535</v>
      </c>
      <c r="J827" s="18" t="n">
        <v>466</v>
      </c>
      <c r="K827" s="18" t="n">
        <v>300144</v>
      </c>
      <c r="L827" s="19" t="n">
        <v>33461046164461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6464</v>
      </c>
      <c r="G835" s="18" t="n">
        <v>2</v>
      </c>
      <c r="H835" s="18" t="n">
        <v>17861</v>
      </c>
      <c r="I835" s="18" t="n">
        <v>101785252682</v>
      </c>
      <c r="J835" s="18" t="n">
        <v>2</v>
      </c>
      <c r="K835" s="18" t="n">
        <v>525</v>
      </c>
      <c r="L835" s="19" t="n">
        <v>15348051323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32517</v>
      </c>
      <c r="G836" s="18" t="n">
        <v>117</v>
      </c>
      <c r="H836" s="18" t="n">
        <v>731985</v>
      </c>
      <c r="I836" s="18" t="n">
        <v>6849977479865</v>
      </c>
      <c r="J836" s="18" t="n">
        <v>115</v>
      </c>
      <c r="K836" s="18" t="n">
        <v>104700</v>
      </c>
      <c r="L836" s="19" t="n">
        <v>2499112512304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5684</v>
      </c>
      <c r="G837" s="18" t="n">
        <v>2</v>
      </c>
      <c r="H837" s="18" t="n">
        <v>18978</v>
      </c>
      <c r="I837" s="18" t="n">
        <v>351849360318</v>
      </c>
      <c r="J837" s="18" t="n">
        <v>15</v>
      </c>
      <c r="K837" s="18" t="n">
        <v>1890</v>
      </c>
      <c r="L837" s="19" t="n">
        <v>309553020060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61256</v>
      </c>
      <c r="G839" s="18" t="n">
        <v>15</v>
      </c>
      <c r="H839" s="18" t="n">
        <v>109597</v>
      </c>
      <c r="I839" s="18" t="n">
        <v>825761694310</v>
      </c>
      <c r="J839" s="18" t="n">
        <v>27</v>
      </c>
      <c r="K839" s="18" t="n">
        <v>4269</v>
      </c>
      <c r="L839" s="19" t="n">
        <v>166326420458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0020</v>
      </c>
      <c r="G848" s="18" t="n">
        <v>9</v>
      </c>
      <c r="H848" s="18" t="n">
        <v>41249</v>
      </c>
      <c r="I848" s="18" t="n">
        <v>416676541231</v>
      </c>
      <c r="J848" s="18" t="n">
        <v>5</v>
      </c>
      <c r="K848" s="18" t="n">
        <v>1924</v>
      </c>
      <c r="L848" s="19" t="n">
        <v>126324981600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6072</v>
      </c>
      <c r="G850" s="18" t="n">
        <v>64</v>
      </c>
      <c r="H850" s="18" t="n">
        <v>513441</v>
      </c>
      <c r="I850" s="18" t="n">
        <v>4382231769879</v>
      </c>
      <c r="J850" s="18" t="n">
        <v>88</v>
      </c>
      <c r="K850" s="18" t="n">
        <v>33206</v>
      </c>
      <c r="L850" s="19" t="n">
        <v>4679051041944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58745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351</v>
      </c>
      <c r="G855" s="18" t="n">
        <v>1</v>
      </c>
      <c r="H855" s="18" t="n">
        <v>3083</v>
      </c>
      <c r="I855" s="18" t="n">
        <v>37856561251</v>
      </c>
      <c r="J855" s="18" t="n">
        <v>1</v>
      </c>
      <c r="K855" s="18" t="n">
        <v>6</v>
      </c>
      <c r="L855" s="19" t="n">
        <v>8700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700286</v>
      </c>
      <c r="G856" s="18" t="n">
        <v>59</v>
      </c>
      <c r="H856" s="18" t="n">
        <v>529481</v>
      </c>
      <c r="I856" s="18" t="n">
        <v>4506375330803</v>
      </c>
      <c r="J856" s="18" t="n">
        <v>77</v>
      </c>
      <c r="K856" s="18" t="n">
        <v>36906</v>
      </c>
      <c r="L856" s="19" t="n">
        <v>639843596576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3185</v>
      </c>
      <c r="G857" s="18" t="n">
        <v>1</v>
      </c>
      <c r="H857" s="18" t="n">
        <v>9501</v>
      </c>
      <c r="I857" s="18" t="n">
        <v>160178075969</v>
      </c>
      <c r="J857" s="18" t="n">
        <v>1</v>
      </c>
      <c r="K857" s="18" t="n">
        <v>657</v>
      </c>
      <c r="L857" s="19" t="n">
        <v>52682164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25347</v>
      </c>
      <c r="G858" s="18" t="n">
        <v>33</v>
      </c>
      <c r="H858" s="18" t="n">
        <v>337878</v>
      </c>
      <c r="I858" s="18" t="n">
        <v>1748670885217</v>
      </c>
      <c r="J858" s="18" t="n">
        <v>129</v>
      </c>
      <c r="K858" s="18" t="n">
        <v>12599</v>
      </c>
      <c r="L858" s="19" t="n">
        <v>197932592304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678052</v>
      </c>
      <c r="G859" s="18" t="n">
        <v>72</v>
      </c>
      <c r="H859" s="18" t="n">
        <v>517803</v>
      </c>
      <c r="I859" s="18" t="n">
        <v>7394856876944</v>
      </c>
      <c r="J859" s="18" t="n">
        <v>84</v>
      </c>
      <c r="K859" s="18" t="n">
        <v>10513</v>
      </c>
      <c r="L859" s="19" t="n">
        <v>8347202887134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800927</v>
      </c>
      <c r="G860" s="18" t="n">
        <v>199</v>
      </c>
      <c r="H860" s="18" t="n">
        <v>3288356</v>
      </c>
      <c r="I860" s="18" t="n">
        <v>26619619731685</v>
      </c>
      <c r="J860" s="18" t="n">
        <v>166</v>
      </c>
      <c r="K860" s="18" t="n">
        <v>118739</v>
      </c>
      <c r="L860" s="19" t="n">
        <v>10941551591589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192410</v>
      </c>
      <c r="G868" s="18" t="n">
        <v>52</v>
      </c>
      <c r="H868" s="18" t="n">
        <v>682698</v>
      </c>
      <c r="I868" s="18" t="n">
        <v>4704357360748</v>
      </c>
      <c r="J868" s="18" t="n">
        <v>11</v>
      </c>
      <c r="K868" s="18" t="n">
        <v>6573</v>
      </c>
      <c r="L868" s="19" t="n">
        <v>169848896320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16328</v>
      </c>
      <c r="G869" s="18" t="n">
        <v>275</v>
      </c>
      <c r="H869" s="18" t="n">
        <v>1627558</v>
      </c>
      <c r="I869" s="18" t="n">
        <v>21452956973447</v>
      </c>
      <c r="J869" s="18" t="n">
        <v>441</v>
      </c>
      <c r="K869" s="18" t="n">
        <v>331957</v>
      </c>
      <c r="L869" s="19" t="n">
        <v>9198391757104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461289</v>
      </c>
      <c r="G870" s="18" t="n">
        <v>12</v>
      </c>
      <c r="H870" s="18" t="n">
        <v>78454</v>
      </c>
      <c r="I870" s="18" t="n">
        <v>1657288204926</v>
      </c>
      <c r="J870" s="18" t="n">
        <v>93</v>
      </c>
      <c r="K870" s="18" t="n">
        <v>14881</v>
      </c>
      <c r="L870" s="19" t="n">
        <v>2242635750429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07999</v>
      </c>
      <c r="G872" s="18" t="n">
        <v>31</v>
      </c>
      <c r="H872" s="18" t="n">
        <v>158008</v>
      </c>
      <c r="I872" s="18" t="n">
        <v>1572658027369</v>
      </c>
      <c r="J872" s="18" t="n">
        <v>92</v>
      </c>
      <c r="K872" s="18" t="n">
        <v>4805</v>
      </c>
      <c r="L872" s="19" t="n">
        <v>191449207943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22718</v>
      </c>
      <c r="G881" s="18" t="n">
        <v>53</v>
      </c>
      <c r="H881" s="18" t="n">
        <v>241454</v>
      </c>
      <c r="I881" s="18" t="n">
        <v>2890768916881</v>
      </c>
      <c r="J881" s="18" t="n">
        <v>22</v>
      </c>
      <c r="K881" s="18" t="n">
        <v>9373</v>
      </c>
      <c r="L881" s="19" t="n">
        <v>489259790430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42187</v>
      </c>
      <c r="G883" s="18" t="n">
        <v>198</v>
      </c>
      <c r="H883" s="18" t="n">
        <v>1537503</v>
      </c>
      <c r="I883" s="18" t="n">
        <v>18960446072985</v>
      </c>
      <c r="J883" s="18" t="n">
        <v>256</v>
      </c>
      <c r="K883" s="18" t="n">
        <v>119953</v>
      </c>
      <c r="L883" s="19" t="n">
        <v>17618433182834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394052</v>
      </c>
      <c r="G885" s="18" t="n">
        <v>0</v>
      </c>
      <c r="H885" s="18" t="n">
        <v>0</v>
      </c>
      <c r="I885" s="18" t="n">
        <v>0</v>
      </c>
      <c r="J885" s="18" t="n">
        <v>5</v>
      </c>
      <c r="K885" s="18" t="n">
        <v>296</v>
      </c>
      <c r="L885" s="19" t="n">
        <v>8000311443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67897</v>
      </c>
      <c r="G888" s="18" t="n">
        <v>6</v>
      </c>
      <c r="H888" s="18" t="n">
        <v>16227</v>
      </c>
      <c r="I888" s="18" t="n">
        <v>290660573363</v>
      </c>
      <c r="J888" s="18" t="n">
        <v>4</v>
      </c>
      <c r="K888" s="18" t="n">
        <v>190</v>
      </c>
      <c r="L888" s="19" t="n">
        <v>1920855700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1307340</v>
      </c>
      <c r="G889" s="18" t="n">
        <v>115</v>
      </c>
      <c r="H889" s="18" t="n">
        <v>875717</v>
      </c>
      <c r="I889" s="18" t="n">
        <v>10368838815447</v>
      </c>
      <c r="J889" s="18" t="n">
        <v>214</v>
      </c>
      <c r="K889" s="18" t="n">
        <v>90197</v>
      </c>
      <c r="L889" s="19" t="n">
        <v>2420194811124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0581</v>
      </c>
      <c r="G890" s="18" t="n">
        <v>6</v>
      </c>
      <c r="H890" s="18" t="n">
        <v>25211</v>
      </c>
      <c r="I890" s="18" t="n">
        <v>582360977161</v>
      </c>
      <c r="J890" s="18" t="n">
        <v>3</v>
      </c>
      <c r="K890" s="18" t="n">
        <v>1083</v>
      </c>
      <c r="L890" s="19" t="n">
        <v>9086472960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59225</v>
      </c>
      <c r="G891" s="18" t="n">
        <v>70</v>
      </c>
      <c r="H891" s="18" t="n">
        <v>928219</v>
      </c>
      <c r="I891" s="18" t="n">
        <v>5643459475939</v>
      </c>
      <c r="J891" s="18" t="n">
        <v>261</v>
      </c>
      <c r="K891" s="18" t="n">
        <v>43388</v>
      </c>
      <c r="L891" s="19" t="n">
        <v>816011203585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103095</v>
      </c>
      <c r="G892" s="18" t="n">
        <v>203</v>
      </c>
      <c r="H892" s="18" t="n">
        <v>1227333</v>
      </c>
      <c r="I892" s="18" t="n">
        <v>19911290593336</v>
      </c>
      <c r="J892" s="18" t="n">
        <v>378</v>
      </c>
      <c r="K892" s="18" t="n">
        <v>51005</v>
      </c>
      <c r="L892" s="19" t="n">
        <v>33277963870224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026061</v>
      </c>
      <c r="G893" s="18" t="n">
        <v>400</v>
      </c>
      <c r="H893" s="18" t="n">
        <v>5518124</v>
      </c>
      <c r="I893" s="18" t="n">
        <v>52955163454170</v>
      </c>
      <c r="J893" s="18" t="n">
        <v>580</v>
      </c>
      <c r="K893" s="18" t="n">
        <v>355379</v>
      </c>
      <c r="L893" s="19" t="n">
        <v>42400713646411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1254</v>
      </c>
      <c r="G901" s="18" t="n">
        <v>16</v>
      </c>
      <c r="H901" s="18" t="n">
        <v>213211</v>
      </c>
      <c r="I901" s="18" t="n">
        <v>1241155023087</v>
      </c>
      <c r="J901" s="18" t="n">
        <v>3</v>
      </c>
      <c r="K901" s="18" t="n">
        <v>756</v>
      </c>
      <c r="L901" s="19" t="n">
        <v>25867432242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43737</v>
      </c>
      <c r="G902" s="18" t="n">
        <v>82</v>
      </c>
      <c r="H902" s="18" t="n">
        <v>398678</v>
      </c>
      <c r="I902" s="18" t="n">
        <v>4126181525446</v>
      </c>
      <c r="J902" s="18" t="n">
        <v>123</v>
      </c>
      <c r="K902" s="18" t="n">
        <v>73871</v>
      </c>
      <c r="L902" s="19" t="n">
        <v>1005989879931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3422</v>
      </c>
      <c r="G903" s="18" t="n">
        <v>2</v>
      </c>
      <c r="H903" s="18" t="n">
        <v>10938</v>
      </c>
      <c r="I903" s="18" t="n">
        <v>201103932998</v>
      </c>
      <c r="J903" s="18" t="n">
        <v>12</v>
      </c>
      <c r="K903" s="18" t="n">
        <v>1874</v>
      </c>
      <c r="L903" s="19" t="n">
        <v>170809598106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35221</v>
      </c>
      <c r="G905" s="18" t="n">
        <v>20</v>
      </c>
      <c r="H905" s="18" t="n">
        <v>101960</v>
      </c>
      <c r="I905" s="18" t="n">
        <v>784523955827</v>
      </c>
      <c r="J905" s="18" t="n">
        <v>28</v>
      </c>
      <c r="K905" s="18" t="n">
        <v>3946</v>
      </c>
      <c r="L905" s="19" t="n">
        <v>164074508029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0396</v>
      </c>
      <c r="G914" s="18" t="n">
        <v>17</v>
      </c>
      <c r="H914" s="18" t="n">
        <v>53123</v>
      </c>
      <c r="I914" s="18" t="n">
        <v>576847525499</v>
      </c>
      <c r="J914" s="18" t="n">
        <v>7</v>
      </c>
      <c r="K914" s="18" t="n">
        <v>1890</v>
      </c>
      <c r="L914" s="19" t="n">
        <v>106601302879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85226</v>
      </c>
      <c r="G916" s="18" t="n">
        <v>82</v>
      </c>
      <c r="H916" s="18" t="n">
        <v>572021</v>
      </c>
      <c r="I916" s="18" t="n">
        <v>5712566150863</v>
      </c>
      <c r="J916" s="18" t="n">
        <v>94</v>
      </c>
      <c r="K916" s="18" t="n">
        <v>29013</v>
      </c>
      <c r="L916" s="19" t="n">
        <v>3443877697327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44136</v>
      </c>
      <c r="G918" s="18" t="n">
        <v>0</v>
      </c>
      <c r="H918" s="18" t="n">
        <v>0</v>
      </c>
      <c r="I918" s="18" t="n">
        <v>0</v>
      </c>
      <c r="J918" s="18" t="n">
        <v>4</v>
      </c>
      <c r="K918" s="18" t="n">
        <v>546</v>
      </c>
      <c r="L918" s="19" t="n">
        <v>9255650491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5358</v>
      </c>
      <c r="G921" s="18" t="n">
        <v>1</v>
      </c>
      <c r="H921" s="18" t="n">
        <v>5796</v>
      </c>
      <c r="I921" s="18" t="n">
        <v>61702739839</v>
      </c>
      <c r="J921" s="18" t="n">
        <v>1</v>
      </c>
      <c r="K921" s="18" t="n">
        <v>15</v>
      </c>
      <c r="L921" s="19" t="n">
        <v>165600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560428</v>
      </c>
      <c r="G922" s="18" t="n">
        <v>74</v>
      </c>
      <c r="H922" s="18" t="n">
        <v>553020</v>
      </c>
      <c r="I922" s="18" t="n">
        <v>5739963061974</v>
      </c>
      <c r="J922" s="18" t="n">
        <v>119</v>
      </c>
      <c r="K922" s="18" t="n">
        <v>40341</v>
      </c>
      <c r="L922" s="19" t="n">
        <v>917598322269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2751</v>
      </c>
      <c r="G923" s="18" t="n">
        <v>2</v>
      </c>
      <c r="H923" s="18" t="n">
        <v>8455</v>
      </c>
      <c r="I923" s="18" t="n">
        <v>151560723271</v>
      </c>
      <c r="J923" s="18" t="n">
        <v>1</v>
      </c>
      <c r="K923" s="18" t="n">
        <v>703</v>
      </c>
      <c r="L923" s="19" t="n">
        <v>57797322038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84655</v>
      </c>
      <c r="G924" s="18" t="n">
        <v>40</v>
      </c>
      <c r="H924" s="18" t="n">
        <v>480201</v>
      </c>
      <c r="I924" s="18" t="n">
        <v>2504841077069</v>
      </c>
      <c r="J924" s="18" t="n">
        <v>92</v>
      </c>
      <c r="K924" s="18" t="n">
        <v>10369</v>
      </c>
      <c r="L924" s="19" t="n">
        <v>283737784768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988685</v>
      </c>
      <c r="G925" s="18" t="n">
        <v>102</v>
      </c>
      <c r="H925" s="18" t="n">
        <v>715280</v>
      </c>
      <c r="I925" s="18" t="n">
        <v>11700672953877</v>
      </c>
      <c r="J925" s="18" t="n">
        <v>128</v>
      </c>
      <c r="K925" s="18" t="n">
        <v>15276</v>
      </c>
      <c r="L925" s="19" t="n">
        <v>11432526385654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055109</v>
      </c>
      <c r="G926" s="18" t="n">
        <v>183</v>
      </c>
      <c r="H926" s="18" t="n">
        <v>2313630</v>
      </c>
      <c r="I926" s="18" t="n">
        <v>21151455832208</v>
      </c>
      <c r="J926" s="18" t="n">
        <v>264</v>
      </c>
      <c r="K926" s="18" t="n">
        <v>121662</v>
      </c>
      <c r="L926" s="19" t="n">
        <v>9839054287687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47791</v>
      </c>
      <c r="G934" s="18" t="n">
        <v>12</v>
      </c>
      <c r="H934" s="18" t="n">
        <v>59611</v>
      </c>
      <c r="I934" s="18" t="n">
        <v>529816758710</v>
      </c>
      <c r="J934" s="18" t="n">
        <v>4</v>
      </c>
      <c r="K934" s="18" t="n">
        <v>872</v>
      </c>
      <c r="L934" s="19" t="n">
        <v>24571443746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34058</v>
      </c>
      <c r="G935" s="18" t="n">
        <v>25</v>
      </c>
      <c r="H935" s="18" t="n">
        <v>146738</v>
      </c>
      <c r="I935" s="18" t="n">
        <v>1844224823234</v>
      </c>
      <c r="J935" s="18" t="n">
        <v>42</v>
      </c>
      <c r="K935" s="18" t="n">
        <v>41697</v>
      </c>
      <c r="L935" s="19" t="n">
        <v>1008432989967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43384</v>
      </c>
      <c r="G936" s="18" t="n">
        <v>7</v>
      </c>
      <c r="H936" s="18" t="n">
        <v>40889</v>
      </c>
      <c r="I936" s="18" t="n">
        <v>836707120638</v>
      </c>
      <c r="J936" s="18" t="n">
        <v>49</v>
      </c>
      <c r="K936" s="18" t="n">
        <v>6279</v>
      </c>
      <c r="L936" s="19" t="n">
        <v>583488059947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2825</v>
      </c>
      <c r="G938" s="18" t="n">
        <v>8</v>
      </c>
      <c r="H938" s="18" t="n">
        <v>32617</v>
      </c>
      <c r="I938" s="18" t="n">
        <v>365057835353</v>
      </c>
      <c r="J938" s="18" t="n">
        <v>12</v>
      </c>
      <c r="K938" s="18" t="n">
        <v>955</v>
      </c>
      <c r="L938" s="19" t="n">
        <v>39365191750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1193</v>
      </c>
      <c r="G947" s="18" t="n">
        <v>6</v>
      </c>
      <c r="H947" s="18" t="n">
        <v>19569</v>
      </c>
      <c r="I947" s="18" t="n">
        <v>251282699324</v>
      </c>
      <c r="J947" s="18" t="n">
        <v>4</v>
      </c>
      <c r="K947" s="18" t="n">
        <v>348</v>
      </c>
      <c r="L947" s="19" t="n">
        <v>155177532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6746</v>
      </c>
      <c r="G954" s="18" t="n">
        <v>5</v>
      </c>
      <c r="H954" s="18" t="n">
        <v>14234</v>
      </c>
      <c r="I954" s="18" t="n">
        <v>322656980229</v>
      </c>
      <c r="J954" s="18" t="n">
        <v>1</v>
      </c>
      <c r="K954" s="18" t="n">
        <v>30</v>
      </c>
      <c r="L954" s="19" t="n">
        <v>36120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272417</v>
      </c>
      <c r="G955" s="18" t="n">
        <v>31</v>
      </c>
      <c r="H955" s="18" t="n">
        <v>223363</v>
      </c>
      <c r="I955" s="18" t="n">
        <v>2479138669303</v>
      </c>
      <c r="J955" s="18" t="n">
        <v>89</v>
      </c>
      <c r="K955" s="18" t="n">
        <v>21658</v>
      </c>
      <c r="L955" s="19" t="n">
        <v>652889168144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0412.6</v>
      </c>
      <c r="G956" s="18" t="n">
        <v>20</v>
      </c>
      <c r="H956" s="18" t="n">
        <v>45885.6</v>
      </c>
      <c r="I956" s="18" t="n">
        <v>845051980496</v>
      </c>
      <c r="J956" s="18" t="n">
        <v>3</v>
      </c>
      <c r="K956" s="18" t="n">
        <v>205.6</v>
      </c>
      <c r="L956" s="19" t="n">
        <v>98406691997.6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6014</v>
      </c>
      <c r="L958" s="19" t="n">
        <v>7444919166253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0631</v>
      </c>
      <c r="G967" s="18" t="n">
        <v>9</v>
      </c>
      <c r="H967" s="18" t="n">
        <v>150120</v>
      </c>
      <c r="I967" s="18" t="n">
        <v>934186243295</v>
      </c>
      <c r="J967" s="18" t="n">
        <v>2</v>
      </c>
      <c r="K967" s="18" t="n">
        <v>265</v>
      </c>
      <c r="L967" s="19" t="n">
        <v>6324988212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379147</v>
      </c>
      <c r="G968" s="18" t="n">
        <v>61</v>
      </c>
      <c r="H968" s="18" t="n">
        <v>387250</v>
      </c>
      <c r="I968" s="18" t="n">
        <v>5058694380362</v>
      </c>
      <c r="J968" s="18" t="n">
        <v>122</v>
      </c>
      <c r="K968" s="18" t="n">
        <v>98673</v>
      </c>
      <c r="L968" s="19" t="n">
        <v>2899671097009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5309</v>
      </c>
      <c r="G969" s="18" t="n">
        <v>1</v>
      </c>
      <c r="H969" s="18" t="n">
        <v>4125</v>
      </c>
      <c r="I969" s="18" t="n">
        <v>93977661902</v>
      </c>
      <c r="J969" s="18" t="n">
        <v>9</v>
      </c>
      <c r="K969" s="18" t="n">
        <v>1146</v>
      </c>
      <c r="L969" s="19" t="n">
        <v>43051919544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38940</v>
      </c>
      <c r="G971" s="18" t="n">
        <v>12</v>
      </c>
      <c r="H971" s="18" t="n">
        <v>72333</v>
      </c>
      <c r="I971" s="18" t="n">
        <v>857559262037</v>
      </c>
      <c r="J971" s="18" t="n">
        <v>15</v>
      </c>
      <c r="K971" s="18" t="n">
        <v>3282</v>
      </c>
      <c r="L971" s="19" t="n">
        <v>119948302382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84697</v>
      </c>
      <c r="G980" s="18" t="n">
        <v>18</v>
      </c>
      <c r="H980" s="18" t="n">
        <v>85606</v>
      </c>
      <c r="I980" s="18" t="n">
        <v>1114275180068</v>
      </c>
      <c r="J980" s="18" t="n">
        <v>8</v>
      </c>
      <c r="K980" s="18" t="n">
        <v>2208</v>
      </c>
      <c r="L980" s="19" t="n">
        <v>98562895178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981059</v>
      </c>
      <c r="G982" s="18" t="n">
        <v>165</v>
      </c>
      <c r="H982" s="18" t="n">
        <v>1479499</v>
      </c>
      <c r="I982" s="18" t="n">
        <v>21449440859876</v>
      </c>
      <c r="J982" s="18" t="n">
        <v>190</v>
      </c>
      <c r="K982" s="18" t="n">
        <v>190519</v>
      </c>
      <c r="L982" s="19" t="n">
        <v>32168347463238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27509</v>
      </c>
      <c r="G984" s="18" t="n">
        <v>0</v>
      </c>
      <c r="H984" s="18" t="n">
        <v>0</v>
      </c>
      <c r="I984" s="18" t="n">
        <v>0</v>
      </c>
      <c r="J984" s="18" t="n">
        <v>5</v>
      </c>
      <c r="K984" s="18" t="n">
        <v>829</v>
      </c>
      <c r="L984" s="19" t="n">
        <v>38015353082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50084</v>
      </c>
      <c r="G987" s="18" t="n">
        <v>2</v>
      </c>
      <c r="H987" s="18" t="n">
        <v>4033</v>
      </c>
      <c r="I987" s="18" t="n">
        <v>54114759375</v>
      </c>
      <c r="J987" s="18" t="n">
        <v>1</v>
      </c>
      <c r="K987" s="18" t="n">
        <v>12</v>
      </c>
      <c r="L987" s="19" t="n">
        <v>129270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911987</v>
      </c>
      <c r="G988" s="18" t="n">
        <v>72</v>
      </c>
      <c r="H988" s="18" t="n">
        <v>617330</v>
      </c>
      <c r="I988" s="18" t="n">
        <v>6996800139308</v>
      </c>
      <c r="J988" s="18" t="n">
        <v>43</v>
      </c>
      <c r="K988" s="18" t="n">
        <v>14811</v>
      </c>
      <c r="L988" s="19" t="n">
        <v>279306737751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1959.4</v>
      </c>
      <c r="G989" s="18" t="n">
        <v>3</v>
      </c>
      <c r="H989" s="18" t="n">
        <v>11471.4</v>
      </c>
      <c r="I989" s="18" t="n">
        <v>211262995124</v>
      </c>
      <c r="J989" s="18" t="n">
        <v>1</v>
      </c>
      <c r="K989" s="18" t="n">
        <v>51.4</v>
      </c>
      <c r="L989" s="19" t="n">
        <v>24601672999.4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36934</v>
      </c>
      <c r="G990" s="18" t="n">
        <v>43</v>
      </c>
      <c r="H990" s="18" t="n">
        <v>521444</v>
      </c>
      <c r="I990" s="18" t="n">
        <v>3425682851618</v>
      </c>
      <c r="J990" s="18" t="n">
        <v>103</v>
      </c>
      <c r="K990" s="18" t="n">
        <v>10603</v>
      </c>
      <c r="L990" s="19" t="n">
        <v>297896417372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10162</v>
      </c>
      <c r="G991" s="18" t="n">
        <v>110</v>
      </c>
      <c r="H991" s="18" t="n">
        <v>955477</v>
      </c>
      <c r="I991" s="18" t="n">
        <v>16201795043958</v>
      </c>
      <c r="J991" s="18" t="n">
        <v>139</v>
      </c>
      <c r="K991" s="18" t="n">
        <v>16822</v>
      </c>
      <c r="L991" s="19" t="n">
        <v>20493323741386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010982</v>
      </c>
      <c r="G992" s="18" t="n">
        <v>227</v>
      </c>
      <c r="H992" s="18" t="n">
        <v>3182343</v>
      </c>
      <c r="I992" s="18" t="n">
        <v>30795920209537</v>
      </c>
      <c r="J992" s="18" t="n">
        <v>230</v>
      </c>
      <c r="K992" s="18" t="n">
        <v>151783</v>
      </c>
      <c r="L992" s="19" t="n">
        <v>10142145919056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38221</v>
      </c>
      <c r="G1000" s="18" t="n">
        <v>75</v>
      </c>
      <c r="H1000" s="18" t="n">
        <v>1164529</v>
      </c>
      <c r="I1000" s="18" t="n">
        <v>6038458097396</v>
      </c>
      <c r="J1000" s="18" t="n">
        <v>2</v>
      </c>
      <c r="K1000" s="18" t="n">
        <v>500</v>
      </c>
      <c r="L1000" s="19" t="n">
        <v>18307825960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39454</v>
      </c>
      <c r="G1001" s="18" t="n">
        <v>120</v>
      </c>
      <c r="H1001" s="18" t="n">
        <v>738299</v>
      </c>
      <c r="I1001" s="18" t="n">
        <v>7317812901178</v>
      </c>
      <c r="J1001" s="18" t="n">
        <v>199</v>
      </c>
      <c r="K1001" s="18" t="n">
        <v>99747</v>
      </c>
      <c r="L1001" s="19" t="n">
        <v>1727371595615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66629</v>
      </c>
      <c r="G1002" s="18" t="n">
        <v>4</v>
      </c>
      <c r="H1002" s="18" t="n">
        <v>20356</v>
      </c>
      <c r="I1002" s="18" t="n">
        <v>264984879370</v>
      </c>
      <c r="J1002" s="18" t="n">
        <v>16</v>
      </c>
      <c r="K1002" s="18" t="n">
        <v>1610</v>
      </c>
      <c r="L1002" s="19" t="n">
        <v>154238383649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51746</v>
      </c>
      <c r="G1004" s="18" t="n">
        <v>22</v>
      </c>
      <c r="H1004" s="18" t="n">
        <v>130555</v>
      </c>
      <c r="I1004" s="18" t="n">
        <v>1107586872776</v>
      </c>
      <c r="J1004" s="18" t="n">
        <v>30</v>
      </c>
      <c r="K1004" s="18" t="n">
        <v>7179</v>
      </c>
      <c r="L1004" s="19" t="n">
        <v>380216643365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4845</v>
      </c>
      <c r="G1013" s="18" t="n">
        <v>9</v>
      </c>
      <c r="H1013" s="18" t="n">
        <v>40132</v>
      </c>
      <c r="I1013" s="18" t="n">
        <v>403794904755</v>
      </c>
      <c r="J1013" s="18" t="n">
        <v>7</v>
      </c>
      <c r="K1013" s="18" t="n">
        <v>1891</v>
      </c>
      <c r="L1013" s="19" t="n">
        <v>94987294448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45628</v>
      </c>
      <c r="G1015" s="18" t="n">
        <v>82</v>
      </c>
      <c r="H1015" s="18" t="n">
        <v>642890</v>
      </c>
      <c r="I1015" s="18" t="n">
        <v>5707223160165</v>
      </c>
      <c r="J1015" s="18" t="n">
        <v>100</v>
      </c>
      <c r="K1015" s="18" t="n">
        <v>36227</v>
      </c>
      <c r="L1015" s="19" t="n">
        <v>3869810806971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18093</v>
      </c>
      <c r="G1017" s="18" t="n">
        <v>0</v>
      </c>
      <c r="H1017" s="18" t="n">
        <v>0</v>
      </c>
      <c r="I1017" s="18" t="n">
        <v>0</v>
      </c>
      <c r="J1017" s="18" t="n">
        <v>3</v>
      </c>
      <c r="K1017" s="18" t="n">
        <v>1799</v>
      </c>
      <c r="L1017" s="19" t="n">
        <v>59887121117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390</v>
      </c>
      <c r="G1020" s="18" t="n">
        <v>1</v>
      </c>
      <c r="H1020" s="18" t="n">
        <v>1688</v>
      </c>
      <c r="I1020" s="18" t="n">
        <v>20464599690</v>
      </c>
      <c r="J1020" s="18" t="n">
        <v>1</v>
      </c>
      <c r="K1020" s="18" t="n">
        <v>12</v>
      </c>
      <c r="L1020" s="19" t="n">
        <v>1202241633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661868</v>
      </c>
      <c r="G1021" s="18" t="n">
        <v>71</v>
      </c>
      <c r="H1021" s="18" t="n">
        <v>494365</v>
      </c>
      <c r="I1021" s="18" t="n">
        <v>4958328907216</v>
      </c>
      <c r="J1021" s="18" t="n">
        <v>68</v>
      </c>
      <c r="K1021" s="18" t="n">
        <v>34289</v>
      </c>
      <c r="L1021" s="19" t="n">
        <v>719138073736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261</v>
      </c>
      <c r="G1022" s="18" t="n">
        <v>9</v>
      </c>
      <c r="H1022" s="18" t="n">
        <v>43070</v>
      </c>
      <c r="I1022" s="18" t="n">
        <v>520459796399</v>
      </c>
      <c r="J1022" s="18" t="n">
        <v>1</v>
      </c>
      <c r="K1022" s="18" t="n">
        <v>257</v>
      </c>
      <c r="L1022" s="19" t="n">
        <v>286631600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06526</v>
      </c>
      <c r="G1023" s="18" t="n">
        <v>48</v>
      </c>
      <c r="H1023" s="18" t="n">
        <v>632503</v>
      </c>
      <c r="I1023" s="18" t="n">
        <v>3346583227907</v>
      </c>
      <c r="J1023" s="18" t="n">
        <v>154</v>
      </c>
      <c r="K1023" s="18" t="n">
        <v>20909</v>
      </c>
      <c r="L1023" s="19" t="n">
        <v>405347762629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23846</v>
      </c>
      <c r="G1024" s="18" t="n">
        <v>105</v>
      </c>
      <c r="H1024" s="18" t="n">
        <v>669719</v>
      </c>
      <c r="I1024" s="18" t="n">
        <v>9930686697612</v>
      </c>
      <c r="J1024" s="18" t="n">
        <v>101</v>
      </c>
      <c r="K1024" s="18" t="n">
        <v>14041</v>
      </c>
      <c r="L1024" s="19" t="n">
        <v>11561864002639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888432</v>
      </c>
      <c r="G1025" s="18" t="n">
        <v>177</v>
      </c>
      <c r="H1025" s="18" t="n">
        <v>2315418</v>
      </c>
      <c r="I1025" s="18" t="n">
        <v>18949887186376</v>
      </c>
      <c r="J1025" s="18" t="n">
        <v>230</v>
      </c>
      <c r="K1025" s="18" t="n">
        <v>125875</v>
      </c>
      <c r="L1025" s="19" t="n">
        <v>11752737752444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8938</v>
      </c>
      <c r="G1033" s="18" t="n">
        <v>6</v>
      </c>
      <c r="H1033" s="18" t="n">
        <v>67345</v>
      </c>
      <c r="I1033" s="18" t="n">
        <v>434252174301</v>
      </c>
      <c r="J1033" s="18" t="n">
        <v>2</v>
      </c>
      <c r="K1033" s="18" t="n">
        <v>287</v>
      </c>
      <c r="L1033" s="19" t="n">
        <v>8095113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01986</v>
      </c>
      <c r="G1034" s="18" t="n">
        <v>56</v>
      </c>
      <c r="H1034" s="18" t="n">
        <v>168384</v>
      </c>
      <c r="I1034" s="18" t="n">
        <v>2189671114570</v>
      </c>
      <c r="J1034" s="18" t="n">
        <v>116</v>
      </c>
      <c r="K1034" s="18" t="n">
        <v>51553</v>
      </c>
      <c r="L1034" s="19" t="n">
        <v>1597126805879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78290</v>
      </c>
      <c r="G1035" s="18" t="n">
        <v>3</v>
      </c>
      <c r="H1035" s="18" t="n">
        <v>7488</v>
      </c>
      <c r="I1035" s="18" t="n">
        <v>184162951637</v>
      </c>
      <c r="J1035" s="18" t="n">
        <v>16</v>
      </c>
      <c r="K1035" s="18" t="n">
        <v>1728</v>
      </c>
      <c r="L1035" s="19" t="n">
        <v>110431497430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62912</v>
      </c>
      <c r="G1037" s="18" t="n">
        <v>13</v>
      </c>
      <c r="H1037" s="18" t="n">
        <v>33226</v>
      </c>
      <c r="I1037" s="18" t="n">
        <v>362231831212</v>
      </c>
      <c r="J1037" s="18" t="n">
        <v>25</v>
      </c>
      <c r="K1037" s="18" t="n">
        <v>4245</v>
      </c>
      <c r="L1037" s="19" t="n">
        <v>192690308237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0999</v>
      </c>
      <c r="G1046" s="18" t="n">
        <v>5</v>
      </c>
      <c r="H1046" s="18" t="n">
        <v>15058</v>
      </c>
      <c r="I1046" s="18" t="n">
        <v>198546921130</v>
      </c>
      <c r="J1046" s="18" t="n">
        <v>5</v>
      </c>
      <c r="K1046" s="18" t="n">
        <v>813</v>
      </c>
      <c r="L1046" s="19" t="n">
        <v>32223281275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453820</v>
      </c>
      <c r="G1048" s="18" t="n">
        <v>171</v>
      </c>
      <c r="H1048" s="18" t="n">
        <v>1185964</v>
      </c>
      <c r="I1048" s="18" t="n">
        <v>14692874365268</v>
      </c>
      <c r="J1048" s="18" t="n">
        <v>200</v>
      </c>
      <c r="K1048" s="18" t="n">
        <v>64078</v>
      </c>
      <c r="L1048" s="19" t="n">
        <v>15258347278740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67469</v>
      </c>
      <c r="G1050" s="18" t="n">
        <v>0</v>
      </c>
      <c r="H1050" s="18" t="n">
        <v>0</v>
      </c>
      <c r="I1050" s="18" t="n">
        <v>0</v>
      </c>
      <c r="J1050" s="18" t="n">
        <v>6</v>
      </c>
      <c r="K1050" s="18" t="n">
        <v>358</v>
      </c>
      <c r="L1050" s="19" t="n">
        <v>10413163177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4239</v>
      </c>
      <c r="G1053" s="18" t="n">
        <v>2</v>
      </c>
      <c r="H1053" s="18" t="n">
        <v>4139</v>
      </c>
      <c r="I1053" s="18" t="n">
        <v>77432579916</v>
      </c>
      <c r="J1053" s="18" t="n">
        <v>2</v>
      </c>
      <c r="K1053" s="18" t="n">
        <v>29</v>
      </c>
      <c r="L1053" s="19" t="n">
        <v>34760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423671</v>
      </c>
      <c r="G1054" s="18" t="n">
        <v>66</v>
      </c>
      <c r="H1054" s="18" t="n">
        <v>334307</v>
      </c>
      <c r="I1054" s="18" t="n">
        <v>3999068017555</v>
      </c>
      <c r="J1054" s="18" t="n">
        <v>111</v>
      </c>
      <c r="K1054" s="18" t="n">
        <v>44207</v>
      </c>
      <c r="L1054" s="19" t="n">
        <v>70137327646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3299</v>
      </c>
      <c r="G1055" s="18" t="n">
        <v>10</v>
      </c>
      <c r="H1055" s="18" t="n">
        <v>81480</v>
      </c>
      <c r="I1055" s="18" t="n">
        <v>1403368101521</v>
      </c>
      <c r="J1055" s="18" t="n">
        <v>1</v>
      </c>
      <c r="K1055" s="18" t="n">
        <v>283</v>
      </c>
      <c r="L1055" s="19" t="n">
        <v>32267273626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80015</v>
      </c>
      <c r="G1056" s="18" t="n">
        <v>35</v>
      </c>
      <c r="H1056" s="18" t="n">
        <v>339610</v>
      </c>
      <c r="I1056" s="18" t="n">
        <v>2122554623982</v>
      </c>
      <c r="J1056" s="18" t="n">
        <v>102</v>
      </c>
      <c r="K1056" s="18" t="n">
        <v>7067</v>
      </c>
      <c r="L1056" s="19" t="n">
        <v>232301076198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899453</v>
      </c>
      <c r="G1057" s="18" t="n">
        <v>80</v>
      </c>
      <c r="H1057" s="18" t="n">
        <v>371010</v>
      </c>
      <c r="I1057" s="18" t="n">
        <v>6453828737313</v>
      </c>
      <c r="J1057" s="18" t="n">
        <v>103</v>
      </c>
      <c r="K1057" s="18" t="n">
        <v>9547</v>
      </c>
      <c r="L1057" s="19" t="n">
        <v>10091974260632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414441</v>
      </c>
      <c r="G1058" s="18" t="n">
        <v>218</v>
      </c>
      <c r="H1058" s="18" t="n">
        <v>2051752</v>
      </c>
      <c r="I1058" s="18" t="n">
        <v>21135313684022</v>
      </c>
      <c r="J1058" s="18" t="n">
        <v>247</v>
      </c>
      <c r="K1058" s="18" t="n">
        <v>100626</v>
      </c>
      <c r="L1058" s="19" t="n">
        <v>11159592232119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8366069.710022</v>
      </c>
      <c r="G1062" s="21" t="n">
        <f aca="false">SUM(G6:G1061)</f>
        <v>60480</v>
      </c>
      <c r="H1062" s="21" t="n">
        <f aca="false">SUM(H6:H1061)</f>
        <v>468647643</v>
      </c>
      <c r="I1062" s="21" t="n">
        <f aca="false">SUM(I6:I1061)</f>
        <v>3927065747198140</v>
      </c>
      <c r="J1062" s="21" t="n">
        <f aca="false">SUM(J6:J1061)</f>
        <v>64415</v>
      </c>
      <c r="K1062" s="21" t="n">
        <f aca="false">SUM(K6:K1061)</f>
        <v>18799111</v>
      </c>
      <c r="L1062" s="22" t="n">
        <f aca="false">SUM(L6:L1061)</f>
        <v>304430339775263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1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78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65089</v>
      </c>
      <c r="G6" s="18" t="n">
        <v>216</v>
      </c>
      <c r="H6" s="18" t="n">
        <v>771321</v>
      </c>
      <c r="I6" s="18" t="n">
        <v>10429799540260</v>
      </c>
      <c r="J6" s="18" t="n">
        <v>37</v>
      </c>
      <c r="K6" s="18" t="n">
        <v>5260</v>
      </c>
      <c r="L6" s="19" t="n">
        <v>311730854281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86432</v>
      </c>
      <c r="G10" s="18" t="n">
        <v>86</v>
      </c>
      <c r="H10" s="18" t="n">
        <v>1357704</v>
      </c>
      <c r="I10" s="18" t="n">
        <v>9573357521437</v>
      </c>
      <c r="J10" s="18" t="n">
        <v>12</v>
      </c>
      <c r="K10" s="18" t="n">
        <v>3788</v>
      </c>
      <c r="L10" s="19" t="n">
        <v>138673046000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090690</v>
      </c>
      <c r="G11" s="18" t="n">
        <v>193</v>
      </c>
      <c r="H11" s="18" t="n">
        <v>936241</v>
      </c>
      <c r="I11" s="18" t="n">
        <v>12516444794329</v>
      </c>
      <c r="J11" s="18" t="n">
        <v>413</v>
      </c>
      <c r="K11" s="18" t="n">
        <v>268440</v>
      </c>
      <c r="L11" s="19" t="n">
        <v>6839381298855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67317</v>
      </c>
      <c r="G12" s="18" t="n">
        <v>70</v>
      </c>
      <c r="H12" s="18" t="n">
        <v>546724</v>
      </c>
      <c r="I12" s="18" t="n">
        <v>7176347495546</v>
      </c>
      <c r="J12" s="18" t="n">
        <v>68</v>
      </c>
      <c r="K12" s="18" t="n">
        <v>4899</v>
      </c>
      <c r="L12" s="19" t="n">
        <v>580934285990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71438</v>
      </c>
      <c r="G14" s="18" t="n">
        <v>39</v>
      </c>
      <c r="H14" s="18" t="n">
        <v>164773</v>
      </c>
      <c r="I14" s="18" t="n">
        <v>2213477096591</v>
      </c>
      <c r="J14" s="18" t="n">
        <v>65</v>
      </c>
      <c r="K14" s="18" t="n">
        <v>10761</v>
      </c>
      <c r="L14" s="19" t="n">
        <v>674834562641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2123</v>
      </c>
      <c r="G17" s="18" t="n">
        <v>1</v>
      </c>
      <c r="H17" s="18" t="n">
        <v>6460</v>
      </c>
      <c r="I17" s="18" t="n">
        <v>130075794506</v>
      </c>
      <c r="J17" s="18" t="n">
        <v>3</v>
      </c>
      <c r="K17" s="18" t="n">
        <v>9</v>
      </c>
      <c r="L17" s="19" t="n">
        <v>400110373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21632</v>
      </c>
      <c r="G23" s="18" t="n">
        <v>86</v>
      </c>
      <c r="H23" s="18" t="n">
        <v>490078</v>
      </c>
      <c r="I23" s="18" t="n">
        <v>6196993702146</v>
      </c>
      <c r="J23" s="18" t="n">
        <v>19</v>
      </c>
      <c r="K23" s="18" t="n">
        <v>8460</v>
      </c>
      <c r="L23" s="19" t="n">
        <v>623659775880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18107</v>
      </c>
      <c r="G25" s="18" t="n">
        <v>187</v>
      </c>
      <c r="H25" s="18" t="n">
        <v>1309663</v>
      </c>
      <c r="I25" s="18" t="n">
        <v>15956745385069</v>
      </c>
      <c r="J25" s="18" t="n">
        <v>235</v>
      </c>
      <c r="K25" s="18" t="n">
        <v>91538</v>
      </c>
      <c r="L25" s="19" t="n">
        <v>15613453195401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317723</v>
      </c>
      <c r="G27" s="18" t="n">
        <v>9</v>
      </c>
      <c r="H27" s="18" t="n">
        <v>44654</v>
      </c>
      <c r="I27" s="18" t="n">
        <v>1285827741071</v>
      </c>
      <c r="J27" s="18" t="n">
        <v>9</v>
      </c>
      <c r="K27" s="18" t="n">
        <v>2540</v>
      </c>
      <c r="L27" s="19" t="n">
        <v>103174810224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60437</v>
      </c>
      <c r="G30" s="18" t="n">
        <v>4</v>
      </c>
      <c r="H30" s="18" t="n">
        <v>12911</v>
      </c>
      <c r="I30" s="18" t="n">
        <v>243051768173</v>
      </c>
      <c r="J30" s="18" t="n">
        <v>3</v>
      </c>
      <c r="K30" s="18" t="n">
        <v>85</v>
      </c>
      <c r="L30" s="19" t="n">
        <v>11567689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842568</v>
      </c>
      <c r="G31" s="18" t="n">
        <v>101</v>
      </c>
      <c r="H31" s="18" t="n">
        <v>752567</v>
      </c>
      <c r="I31" s="18" t="n">
        <v>9494775541600</v>
      </c>
      <c r="J31" s="18" t="n">
        <v>168</v>
      </c>
      <c r="K31" s="18" t="n">
        <v>74764</v>
      </c>
      <c r="L31" s="19" t="n">
        <v>1900866438377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57695</v>
      </c>
      <c r="G32" s="18" t="n">
        <v>29</v>
      </c>
      <c r="H32" s="18" t="n">
        <v>120292</v>
      </c>
      <c r="I32" s="18" t="n">
        <v>1654403754672</v>
      </c>
      <c r="J32" s="18" t="n">
        <v>4</v>
      </c>
      <c r="K32" s="18" t="n">
        <v>1368</v>
      </c>
      <c r="L32" s="19" t="n">
        <v>90907651580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807578</v>
      </c>
      <c r="G33" s="18" t="n">
        <v>107</v>
      </c>
      <c r="H33" s="18" t="n">
        <v>1352925</v>
      </c>
      <c r="I33" s="18" t="n">
        <v>9198704789963</v>
      </c>
      <c r="J33" s="18" t="n">
        <v>255</v>
      </c>
      <c r="K33" s="18" t="n">
        <v>42864</v>
      </c>
      <c r="L33" s="19" t="n">
        <v>2764269257265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143136</v>
      </c>
      <c r="G34" s="18" t="n">
        <v>167</v>
      </c>
      <c r="H34" s="18" t="n">
        <v>964968</v>
      </c>
      <c r="I34" s="18" t="n">
        <v>17441473616703</v>
      </c>
      <c r="J34" s="18" t="n">
        <v>263</v>
      </c>
      <c r="K34" s="18" t="n">
        <v>31330</v>
      </c>
      <c r="L34" s="19" t="n">
        <v>36229889610604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939842</v>
      </c>
      <c r="G35" s="18" t="n">
        <v>362</v>
      </c>
      <c r="H35" s="18" t="n">
        <v>3988021</v>
      </c>
      <c r="I35" s="18" t="n">
        <v>44207725711459</v>
      </c>
      <c r="J35" s="18" t="n">
        <v>610</v>
      </c>
      <c r="K35" s="18" t="n">
        <v>320386</v>
      </c>
      <c r="L35" s="19" t="n">
        <v>51372775990538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42796</v>
      </c>
      <c r="G39" s="18" t="n">
        <v>207</v>
      </c>
      <c r="H39" s="18" t="n">
        <v>596100</v>
      </c>
      <c r="I39" s="18" t="n">
        <v>8787454353414</v>
      </c>
      <c r="J39" s="18" t="n">
        <v>26</v>
      </c>
      <c r="K39" s="18" t="n">
        <v>2660</v>
      </c>
      <c r="L39" s="19" t="n">
        <v>157171948136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51568</v>
      </c>
      <c r="G43" s="18" t="n">
        <v>32</v>
      </c>
      <c r="H43" s="18" t="n">
        <v>609444</v>
      </c>
      <c r="I43" s="18" t="n">
        <v>3800855894096</v>
      </c>
      <c r="J43" s="18" t="n">
        <v>2</v>
      </c>
      <c r="K43" s="18" t="n">
        <v>1029</v>
      </c>
      <c r="L43" s="19" t="n">
        <v>28305854021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740393</v>
      </c>
      <c r="G44" s="18" t="n">
        <v>111</v>
      </c>
      <c r="H44" s="18" t="n">
        <v>463731</v>
      </c>
      <c r="I44" s="18" t="n">
        <v>6936593273177</v>
      </c>
      <c r="J44" s="18" t="n">
        <v>282</v>
      </c>
      <c r="K44" s="18" t="n">
        <v>251894</v>
      </c>
      <c r="L44" s="19" t="n">
        <v>6703345173864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10995</v>
      </c>
      <c r="G45" s="18" t="n">
        <v>3</v>
      </c>
      <c r="H45" s="18" t="n">
        <v>23372</v>
      </c>
      <c r="I45" s="18" t="n">
        <v>431910431386</v>
      </c>
      <c r="J45" s="18" t="n">
        <v>25</v>
      </c>
      <c r="K45" s="18" t="n">
        <v>2257</v>
      </c>
      <c r="L45" s="19" t="n">
        <v>973902685131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42910</v>
      </c>
      <c r="G47" s="18" t="n">
        <v>19</v>
      </c>
      <c r="H47" s="18" t="n">
        <v>86279</v>
      </c>
      <c r="I47" s="18" t="n">
        <v>1101180292411</v>
      </c>
      <c r="J47" s="18" t="n">
        <v>32</v>
      </c>
      <c r="K47" s="18" t="n">
        <v>7378</v>
      </c>
      <c r="L47" s="19" t="n">
        <v>409657629104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51615</v>
      </c>
      <c r="G56" s="18" t="n">
        <v>58</v>
      </c>
      <c r="H56" s="18" t="n">
        <v>346123</v>
      </c>
      <c r="I56" s="18" t="n">
        <v>4420850277195</v>
      </c>
      <c r="J56" s="18" t="n">
        <v>12</v>
      </c>
      <c r="K56" s="18" t="n">
        <v>4731</v>
      </c>
      <c r="L56" s="19" t="n">
        <v>274630456535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90216</v>
      </c>
      <c r="G58" s="18" t="n">
        <v>171</v>
      </c>
      <c r="H58" s="18" t="n">
        <v>1242347</v>
      </c>
      <c r="I58" s="18" t="n">
        <v>15370500705223</v>
      </c>
      <c r="J58" s="18" t="n">
        <v>194</v>
      </c>
      <c r="K58" s="18" t="n">
        <v>87184</v>
      </c>
      <c r="L58" s="19" t="n">
        <v>17354375274726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70517</v>
      </c>
      <c r="G60" s="18" t="n">
        <v>5</v>
      </c>
      <c r="H60" s="18" t="n">
        <v>32966</v>
      </c>
      <c r="I60" s="18" t="n">
        <v>409583932737</v>
      </c>
      <c r="J60" s="18" t="n">
        <v>13</v>
      </c>
      <c r="K60" s="18" t="n">
        <v>3670</v>
      </c>
      <c r="L60" s="19" t="n">
        <v>162872625929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7842</v>
      </c>
      <c r="G63" s="18" t="n">
        <v>1</v>
      </c>
      <c r="H63" s="18" t="n">
        <v>1154</v>
      </c>
      <c r="I63" s="18" t="n">
        <v>17195616301</v>
      </c>
      <c r="J63" s="18" t="n">
        <v>1</v>
      </c>
      <c r="K63" s="18" t="n">
        <v>23</v>
      </c>
      <c r="L63" s="19" t="n">
        <v>2742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842816</v>
      </c>
      <c r="G64" s="18" t="n">
        <v>80</v>
      </c>
      <c r="H64" s="18" t="n">
        <v>722490</v>
      </c>
      <c r="I64" s="18" t="n">
        <v>8517154950622</v>
      </c>
      <c r="J64" s="18" t="n">
        <v>141</v>
      </c>
      <c r="K64" s="18" t="n">
        <v>67487</v>
      </c>
      <c r="L64" s="19" t="n">
        <v>1362942466854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7742</v>
      </c>
      <c r="G65" s="18" t="n">
        <v>15</v>
      </c>
      <c r="H65" s="18" t="n">
        <v>80380</v>
      </c>
      <c r="I65" s="18" t="n">
        <v>951288159073</v>
      </c>
      <c r="J65" s="18" t="n">
        <v>2</v>
      </c>
      <c r="K65" s="18" t="n">
        <v>201</v>
      </c>
      <c r="L65" s="19" t="n">
        <v>1781370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16201</v>
      </c>
      <c r="G66" s="18" t="n">
        <v>64</v>
      </c>
      <c r="H66" s="18" t="n">
        <v>653700</v>
      </c>
      <c r="I66" s="18" t="n">
        <v>4532030247586</v>
      </c>
      <c r="J66" s="18" t="n">
        <v>135</v>
      </c>
      <c r="K66" s="18" t="n">
        <v>23454</v>
      </c>
      <c r="L66" s="19" t="n">
        <v>1164871722522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781412</v>
      </c>
      <c r="G67" s="18" t="n">
        <v>154</v>
      </c>
      <c r="H67" s="18" t="n">
        <v>1053160</v>
      </c>
      <c r="I67" s="18" t="n">
        <v>18927760010853</v>
      </c>
      <c r="J67" s="18" t="n">
        <v>244</v>
      </c>
      <c r="K67" s="18" t="n">
        <v>29977</v>
      </c>
      <c r="L67" s="19" t="n">
        <v>30064915102012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741922</v>
      </c>
      <c r="G68" s="18" t="n">
        <v>273</v>
      </c>
      <c r="H68" s="18" t="n">
        <v>2847683</v>
      </c>
      <c r="I68" s="18" t="n">
        <v>29482155443344</v>
      </c>
      <c r="J68" s="18" t="n">
        <v>452</v>
      </c>
      <c r="K68" s="18" t="n">
        <v>241798</v>
      </c>
      <c r="L68" s="19" t="n">
        <v>27087608362704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7784</v>
      </c>
      <c r="G72" s="18" t="n">
        <v>57</v>
      </c>
      <c r="H72" s="18" t="n">
        <v>191233</v>
      </c>
      <c r="I72" s="18" t="n">
        <v>2175712956574</v>
      </c>
      <c r="J72" s="18" t="n">
        <v>8</v>
      </c>
      <c r="K72" s="18" t="n">
        <v>456</v>
      </c>
      <c r="L72" s="19" t="n">
        <v>28900023000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7766</v>
      </c>
      <c r="G76" s="18" t="n">
        <v>20</v>
      </c>
      <c r="H76" s="18" t="n">
        <v>309594</v>
      </c>
      <c r="I76" s="18" t="n">
        <v>2043199066641</v>
      </c>
      <c r="J76" s="18" t="n">
        <v>2</v>
      </c>
      <c r="K76" s="18" t="n">
        <v>485</v>
      </c>
      <c r="L76" s="19" t="n">
        <v>14473492334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73133</v>
      </c>
      <c r="G77" s="18" t="n">
        <v>55</v>
      </c>
      <c r="H77" s="18" t="n">
        <v>280577</v>
      </c>
      <c r="I77" s="18" t="n">
        <v>3230060564183</v>
      </c>
      <c r="J77" s="18" t="n">
        <v>89</v>
      </c>
      <c r="K77" s="18" t="n">
        <v>57975</v>
      </c>
      <c r="L77" s="19" t="n">
        <v>1505402952028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100621</v>
      </c>
      <c r="G78" s="18" t="n">
        <v>2</v>
      </c>
      <c r="H78" s="18" t="n">
        <v>9728</v>
      </c>
      <c r="I78" s="18" t="n">
        <v>185760972098</v>
      </c>
      <c r="J78" s="18" t="n">
        <v>21</v>
      </c>
      <c r="K78" s="18" t="n">
        <v>2468</v>
      </c>
      <c r="L78" s="19" t="n">
        <v>321252081514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66648</v>
      </c>
      <c r="G80" s="18" t="n">
        <v>20</v>
      </c>
      <c r="H80" s="18" t="n">
        <v>106863</v>
      </c>
      <c r="I80" s="18" t="n">
        <v>1341332384639</v>
      </c>
      <c r="J80" s="18" t="n">
        <v>42</v>
      </c>
      <c r="K80" s="18" t="n">
        <v>5090</v>
      </c>
      <c r="L80" s="19" t="n">
        <v>353241568542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66453</v>
      </c>
      <c r="G89" s="18" t="n">
        <v>6</v>
      </c>
      <c r="H89" s="18" t="n">
        <v>27379</v>
      </c>
      <c r="I89" s="18" t="n">
        <v>367967446282</v>
      </c>
      <c r="J89" s="18" t="n">
        <v>6</v>
      </c>
      <c r="K89" s="18" t="n">
        <v>1730</v>
      </c>
      <c r="L89" s="19" t="n">
        <v>112256568401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5861</v>
      </c>
      <c r="G91" s="18" t="n">
        <v>62</v>
      </c>
      <c r="H91" s="18" t="n">
        <v>406216</v>
      </c>
      <c r="I91" s="18" t="n">
        <v>4239955023026</v>
      </c>
      <c r="J91" s="18" t="n">
        <v>57</v>
      </c>
      <c r="K91" s="18" t="n">
        <v>20069</v>
      </c>
      <c r="L91" s="19" t="n">
        <v>1691989047690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6481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665</v>
      </c>
      <c r="L93" s="19" t="n">
        <v>14591640115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4007</v>
      </c>
      <c r="G96" s="18" t="n">
        <v>2</v>
      </c>
      <c r="H96" s="18" t="n">
        <v>9381</v>
      </c>
      <c r="I96" s="18" t="n">
        <v>91413444218</v>
      </c>
      <c r="J96" s="18" t="n">
        <v>2</v>
      </c>
      <c r="K96" s="18" t="n">
        <v>55</v>
      </c>
      <c r="L96" s="19" t="n">
        <v>668828036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463386</v>
      </c>
      <c r="G97" s="18" t="n">
        <v>65</v>
      </c>
      <c r="H97" s="18" t="n">
        <v>454448</v>
      </c>
      <c r="I97" s="18" t="n">
        <v>5167445027187</v>
      </c>
      <c r="J97" s="18" t="n">
        <v>80</v>
      </c>
      <c r="K97" s="18" t="n">
        <v>38564</v>
      </c>
      <c r="L97" s="19" t="n">
        <v>732280472591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5978</v>
      </c>
      <c r="G98" s="18" t="n">
        <v>13</v>
      </c>
      <c r="H98" s="18" t="n">
        <v>83768</v>
      </c>
      <c r="I98" s="18" t="n">
        <v>1028767391687</v>
      </c>
      <c r="J98" s="18" t="n">
        <v>2</v>
      </c>
      <c r="K98" s="18" t="n">
        <v>332</v>
      </c>
      <c r="L98" s="19" t="n">
        <v>2451463975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74761</v>
      </c>
      <c r="G99" s="18" t="n">
        <v>34</v>
      </c>
      <c r="H99" s="18" t="n">
        <v>343326</v>
      </c>
      <c r="I99" s="18" t="n">
        <v>2279830934295</v>
      </c>
      <c r="J99" s="18" t="n">
        <v>79</v>
      </c>
      <c r="K99" s="18" t="n">
        <v>9656</v>
      </c>
      <c r="L99" s="19" t="n">
        <v>889012333084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95378</v>
      </c>
      <c r="G100" s="18" t="n">
        <v>79</v>
      </c>
      <c r="H100" s="18" t="n">
        <v>436895</v>
      </c>
      <c r="I100" s="18" t="n">
        <v>7443654589923</v>
      </c>
      <c r="J100" s="18" t="n">
        <v>131</v>
      </c>
      <c r="K100" s="18" t="n">
        <v>11156</v>
      </c>
      <c r="L100" s="19" t="n">
        <v>9012667362178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333977</v>
      </c>
      <c r="G101" s="18" t="n">
        <v>176</v>
      </c>
      <c r="H101" s="18" t="n">
        <v>1906975</v>
      </c>
      <c r="I101" s="18" t="n">
        <v>19058331716541</v>
      </c>
      <c r="J101" s="18" t="n">
        <v>196</v>
      </c>
      <c r="K101" s="18" t="n">
        <v>118417</v>
      </c>
      <c r="L101" s="19" t="n">
        <v>14713931725725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84940</v>
      </c>
      <c r="G105" s="18" t="n">
        <v>128</v>
      </c>
      <c r="H105" s="18" t="n">
        <v>364737</v>
      </c>
      <c r="I105" s="18" t="n">
        <v>4987717869105</v>
      </c>
      <c r="J105" s="18" t="n">
        <v>68</v>
      </c>
      <c r="K105" s="18" t="n">
        <v>3634</v>
      </c>
      <c r="L105" s="19" t="n">
        <v>226302741684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74772</v>
      </c>
      <c r="G109" s="18" t="n">
        <v>94</v>
      </c>
      <c r="H109" s="18" t="n">
        <v>1526019</v>
      </c>
      <c r="I109" s="18" t="n">
        <v>11152493133753</v>
      </c>
      <c r="J109" s="18" t="n">
        <v>13</v>
      </c>
      <c r="K109" s="18" t="n">
        <v>2058</v>
      </c>
      <c r="L109" s="19" t="n">
        <v>72087056200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1034531</v>
      </c>
      <c r="G110" s="18" t="n">
        <v>238</v>
      </c>
      <c r="H110" s="18" t="n">
        <v>1205665</v>
      </c>
      <c r="I110" s="18" t="n">
        <v>15220490639003</v>
      </c>
      <c r="J110" s="18" t="n">
        <v>421</v>
      </c>
      <c r="K110" s="18" t="n">
        <v>215066</v>
      </c>
      <c r="L110" s="19" t="n">
        <v>5517685938230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57290</v>
      </c>
      <c r="G111" s="18" t="n">
        <v>108</v>
      </c>
      <c r="H111" s="18" t="n">
        <v>847734</v>
      </c>
      <c r="I111" s="18" t="n">
        <v>10569688662984</v>
      </c>
      <c r="J111" s="18" t="n">
        <v>90</v>
      </c>
      <c r="K111" s="18" t="n">
        <v>8654</v>
      </c>
      <c r="L111" s="19" t="n">
        <v>1108462209628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607723</v>
      </c>
      <c r="G113" s="18" t="n">
        <v>36</v>
      </c>
      <c r="H113" s="18" t="n">
        <v>169138</v>
      </c>
      <c r="I113" s="18" t="n">
        <v>2381271310209</v>
      </c>
      <c r="J113" s="18" t="n">
        <v>56</v>
      </c>
      <c r="K113" s="18" t="n">
        <v>9608</v>
      </c>
      <c r="L113" s="19" t="n">
        <v>499413070728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563</v>
      </c>
      <c r="G116" s="18" t="n">
        <v>1</v>
      </c>
      <c r="H116" s="18" t="n">
        <v>3201</v>
      </c>
      <c r="I116" s="18" t="n">
        <v>43812298964</v>
      </c>
      <c r="J116" s="18" t="n">
        <v>4</v>
      </c>
      <c r="K116" s="18" t="n">
        <v>63</v>
      </c>
      <c r="L116" s="19" t="n">
        <v>3960837640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72256</v>
      </c>
      <c r="G122" s="18" t="n">
        <v>88</v>
      </c>
      <c r="H122" s="18" t="n">
        <v>463270</v>
      </c>
      <c r="I122" s="18" t="n">
        <v>6051085963378</v>
      </c>
      <c r="J122" s="18" t="n">
        <v>31</v>
      </c>
      <c r="K122" s="18" t="n">
        <v>5874</v>
      </c>
      <c r="L122" s="19" t="n">
        <v>336569781444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599543</v>
      </c>
      <c r="G124" s="18" t="n">
        <v>489</v>
      </c>
      <c r="H124" s="18" t="n">
        <v>4246057</v>
      </c>
      <c r="I124" s="18" t="n">
        <v>54564519420985</v>
      </c>
      <c r="J124" s="18" t="n">
        <v>525</v>
      </c>
      <c r="K124" s="18" t="n">
        <v>223955</v>
      </c>
      <c r="L124" s="19" t="n">
        <v>60767717698952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909491</v>
      </c>
      <c r="G126" s="18" t="n">
        <v>42</v>
      </c>
      <c r="H126" s="18" t="n">
        <v>187125</v>
      </c>
      <c r="I126" s="18" t="n">
        <v>2012234290523</v>
      </c>
      <c r="J126" s="18" t="n">
        <v>11</v>
      </c>
      <c r="K126" s="18" t="n">
        <v>1748</v>
      </c>
      <c r="L126" s="19" t="n">
        <v>41085153275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39844</v>
      </c>
      <c r="G129" s="18" t="n">
        <v>8</v>
      </c>
      <c r="H129" s="18" t="n">
        <v>22434</v>
      </c>
      <c r="I129" s="18" t="n">
        <v>449797445434</v>
      </c>
      <c r="J129" s="18" t="n">
        <v>6</v>
      </c>
      <c r="K129" s="18" t="n">
        <v>133</v>
      </c>
      <c r="L129" s="19" t="n">
        <v>14564105647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221379</v>
      </c>
      <c r="G130" s="18" t="n">
        <v>140</v>
      </c>
      <c r="H130" s="18" t="n">
        <v>1256459</v>
      </c>
      <c r="I130" s="18" t="n">
        <v>15695086147662</v>
      </c>
      <c r="J130" s="18" t="n">
        <v>211</v>
      </c>
      <c r="K130" s="18" t="n">
        <v>89098</v>
      </c>
      <c r="L130" s="19" t="n">
        <v>2740493344333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42750</v>
      </c>
      <c r="G131" s="18" t="n">
        <v>23</v>
      </c>
      <c r="H131" s="18" t="n">
        <v>88466</v>
      </c>
      <c r="I131" s="18" t="n">
        <v>1296056957766</v>
      </c>
      <c r="J131" s="18" t="n">
        <v>5</v>
      </c>
      <c r="K131" s="18" t="n">
        <v>545</v>
      </c>
      <c r="L131" s="19" t="n">
        <v>5169430688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30771</v>
      </c>
      <c r="G132" s="18" t="n">
        <v>99</v>
      </c>
      <c r="H132" s="18" t="n">
        <v>1298488</v>
      </c>
      <c r="I132" s="18" t="n">
        <v>8970987467203</v>
      </c>
      <c r="J132" s="18" t="n">
        <v>277</v>
      </c>
      <c r="K132" s="18" t="n">
        <v>32978</v>
      </c>
      <c r="L132" s="19" t="n">
        <v>3925546841206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803279</v>
      </c>
      <c r="G133" s="18" t="n">
        <v>274</v>
      </c>
      <c r="H133" s="18" t="n">
        <v>1689571</v>
      </c>
      <c r="I133" s="18" t="n">
        <v>29637334624948</v>
      </c>
      <c r="J133" s="18" t="n">
        <v>605</v>
      </c>
      <c r="K133" s="18" t="n">
        <v>41987</v>
      </c>
      <c r="L133" s="19" t="n">
        <v>5460282272454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6085168</v>
      </c>
      <c r="G134" s="18" t="n">
        <v>441</v>
      </c>
      <c r="H134" s="18" t="n">
        <v>6327183</v>
      </c>
      <c r="I134" s="18" t="n">
        <v>71249437802272</v>
      </c>
      <c r="J134" s="18" t="n">
        <v>1003</v>
      </c>
      <c r="K134" s="18" t="n">
        <v>581545</v>
      </c>
      <c r="L134" s="19" t="n">
        <v>110722186506402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4844</v>
      </c>
      <c r="G138" s="18" t="n">
        <v>4</v>
      </c>
      <c r="H138" s="18" t="n">
        <v>11181</v>
      </c>
      <c r="I138" s="18" t="n">
        <v>142009568043</v>
      </c>
      <c r="J138" s="18" t="n">
        <v>7</v>
      </c>
      <c r="K138" s="18" t="n">
        <v>393</v>
      </c>
      <c r="L138" s="19" t="n">
        <v>1541683393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9363</v>
      </c>
      <c r="G142" s="18" t="n">
        <v>1</v>
      </c>
      <c r="H142" s="18" t="n">
        <v>7744</v>
      </c>
      <c r="I142" s="18" t="n">
        <v>58871840636</v>
      </c>
      <c r="J142" s="18" t="n">
        <v>1</v>
      </c>
      <c r="K142" s="18" t="n">
        <v>78</v>
      </c>
      <c r="L142" s="19" t="n">
        <v>2637090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9582</v>
      </c>
      <c r="G143" s="18" t="n">
        <v>56</v>
      </c>
      <c r="H143" s="18" t="n">
        <v>314654</v>
      </c>
      <c r="I143" s="18" t="n">
        <v>3138719446049</v>
      </c>
      <c r="J143" s="18" t="n">
        <v>76</v>
      </c>
      <c r="K143" s="18" t="n">
        <v>42667</v>
      </c>
      <c r="L143" s="19" t="n">
        <v>925262946842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8178</v>
      </c>
      <c r="G144" s="18" t="n">
        <v>1</v>
      </c>
      <c r="H144" s="18" t="n">
        <v>8022</v>
      </c>
      <c r="I144" s="18" t="n">
        <v>160724849665</v>
      </c>
      <c r="J144" s="18" t="n">
        <v>14</v>
      </c>
      <c r="K144" s="18" t="n">
        <v>1639</v>
      </c>
      <c r="L144" s="19" t="n">
        <v>288918012614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70071</v>
      </c>
      <c r="G146" s="18" t="n">
        <v>11</v>
      </c>
      <c r="H146" s="18" t="n">
        <v>50302</v>
      </c>
      <c r="I146" s="18" t="n">
        <v>555156799751</v>
      </c>
      <c r="J146" s="18" t="n">
        <v>21</v>
      </c>
      <c r="K146" s="18" t="n">
        <v>2234</v>
      </c>
      <c r="L146" s="19" t="n">
        <v>106001680840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4217</v>
      </c>
      <c r="G155" s="18" t="n">
        <v>2</v>
      </c>
      <c r="H155" s="18" t="n">
        <v>12033</v>
      </c>
      <c r="I155" s="18" t="n">
        <v>134543638595</v>
      </c>
      <c r="J155" s="18" t="n">
        <v>2</v>
      </c>
      <c r="K155" s="18" t="n">
        <v>669</v>
      </c>
      <c r="L155" s="19" t="n">
        <v>199876670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4357</v>
      </c>
      <c r="G157" s="18" t="n">
        <v>43</v>
      </c>
      <c r="H157" s="18" t="n">
        <v>221267</v>
      </c>
      <c r="I157" s="18" t="n">
        <v>2283542870699</v>
      </c>
      <c r="J157" s="18" t="n">
        <v>30</v>
      </c>
      <c r="K157" s="18" t="n">
        <v>11108</v>
      </c>
      <c r="L157" s="19" t="n">
        <v>1278455292605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31572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0</v>
      </c>
      <c r="L159" s="19" t="n">
        <v>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314931</v>
      </c>
      <c r="G163" s="18" t="n">
        <v>58</v>
      </c>
      <c r="H163" s="18" t="n">
        <v>381071</v>
      </c>
      <c r="I163" s="18" t="n">
        <v>3664117453667</v>
      </c>
      <c r="J163" s="18" t="n">
        <v>62</v>
      </c>
      <c r="K163" s="18" t="n">
        <v>28212</v>
      </c>
      <c r="L163" s="19" t="n">
        <v>676683484846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7986</v>
      </c>
      <c r="G164" s="18" t="n">
        <v>1</v>
      </c>
      <c r="H164" s="18" t="n">
        <v>1748</v>
      </c>
      <c r="I164" s="18" t="n">
        <v>34151757655</v>
      </c>
      <c r="J164" s="18" t="n">
        <v>1</v>
      </c>
      <c r="K164" s="18" t="n">
        <v>312</v>
      </c>
      <c r="L164" s="19" t="n">
        <v>26634120300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2149</v>
      </c>
      <c r="G165" s="18" t="n">
        <v>20</v>
      </c>
      <c r="H165" s="18" t="n">
        <v>162129</v>
      </c>
      <c r="I165" s="18" t="n">
        <v>1010270547318</v>
      </c>
      <c r="J165" s="18" t="n">
        <v>53</v>
      </c>
      <c r="K165" s="18" t="n">
        <v>4091</v>
      </c>
      <c r="L165" s="19" t="n">
        <v>292365971480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501699</v>
      </c>
      <c r="G166" s="18" t="n">
        <v>39</v>
      </c>
      <c r="H166" s="18" t="n">
        <v>229844</v>
      </c>
      <c r="I166" s="18" t="n">
        <v>3187328727986</v>
      </c>
      <c r="J166" s="18" t="n">
        <v>52</v>
      </c>
      <c r="K166" s="18" t="n">
        <v>3631</v>
      </c>
      <c r="L166" s="19" t="n">
        <v>3388750193689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915336</v>
      </c>
      <c r="G167" s="18" t="n">
        <v>109</v>
      </c>
      <c r="H167" s="18" t="n">
        <v>1411356</v>
      </c>
      <c r="I167" s="18" t="n">
        <v>12852490538513</v>
      </c>
      <c r="J167" s="18" t="n">
        <v>138</v>
      </c>
      <c r="K167" s="18" t="n">
        <v>77813</v>
      </c>
      <c r="L167" s="19" t="n">
        <v>9024679672632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25993</v>
      </c>
      <c r="G171" s="18" t="n">
        <v>17</v>
      </c>
      <c r="H171" s="18" t="n">
        <v>43536</v>
      </c>
      <c r="I171" s="18" t="n">
        <v>736384570311</v>
      </c>
      <c r="J171" s="18" t="n">
        <v>19</v>
      </c>
      <c r="K171" s="18" t="n">
        <v>2665</v>
      </c>
      <c r="L171" s="19" t="n">
        <v>180872736024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3901</v>
      </c>
      <c r="G175" s="18" t="n">
        <v>10</v>
      </c>
      <c r="H175" s="18" t="n">
        <v>180163</v>
      </c>
      <c r="I175" s="18" t="n">
        <v>1248350264412</v>
      </c>
      <c r="J175" s="18" t="n">
        <v>1</v>
      </c>
      <c r="K175" s="18" t="n">
        <v>247</v>
      </c>
      <c r="L175" s="19" t="n">
        <v>7670797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405862</v>
      </c>
      <c r="G176" s="18" t="n">
        <v>113</v>
      </c>
      <c r="H176" s="18" t="n">
        <v>692516</v>
      </c>
      <c r="I176" s="18" t="n">
        <v>9298339339132</v>
      </c>
      <c r="J176" s="18" t="n">
        <v>115</v>
      </c>
      <c r="K176" s="18" t="n">
        <v>30365</v>
      </c>
      <c r="L176" s="19" t="n">
        <v>710241409444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40705</v>
      </c>
      <c r="G177" s="18" t="n">
        <v>2</v>
      </c>
      <c r="H177" s="18" t="n">
        <v>10379</v>
      </c>
      <c r="I177" s="18" t="n">
        <v>235028197765</v>
      </c>
      <c r="J177" s="18" t="n">
        <v>17</v>
      </c>
      <c r="K177" s="18" t="n">
        <v>2508</v>
      </c>
      <c r="L177" s="19" t="n">
        <v>197940887650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54263</v>
      </c>
      <c r="G179" s="18" t="n">
        <v>14</v>
      </c>
      <c r="H179" s="18" t="n">
        <v>70870</v>
      </c>
      <c r="I179" s="18" t="n">
        <v>1016488556873</v>
      </c>
      <c r="J179" s="18" t="n">
        <v>30</v>
      </c>
      <c r="K179" s="18" t="n">
        <v>3833</v>
      </c>
      <c r="L179" s="19" t="n">
        <v>233724568335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8362</v>
      </c>
      <c r="G188" s="18" t="n">
        <v>6</v>
      </c>
      <c r="H188" s="18" t="n">
        <v>20680</v>
      </c>
      <c r="I188" s="18" t="n">
        <v>290502096267</v>
      </c>
      <c r="J188" s="18" t="n">
        <v>4</v>
      </c>
      <c r="K188" s="18" t="n">
        <v>731</v>
      </c>
      <c r="L188" s="19" t="n">
        <v>31190890512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988702</v>
      </c>
      <c r="G190" s="18" t="n">
        <v>103</v>
      </c>
      <c r="H190" s="18" t="n">
        <v>903504</v>
      </c>
      <c r="I190" s="18" t="n">
        <v>13166117990709</v>
      </c>
      <c r="J190" s="18" t="n">
        <v>99</v>
      </c>
      <c r="K190" s="18" t="n">
        <v>57740</v>
      </c>
      <c r="L190" s="19" t="n">
        <v>14581251990491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63741</v>
      </c>
      <c r="G192" s="18" t="n">
        <v>3</v>
      </c>
      <c r="H192" s="18" t="n">
        <v>18477</v>
      </c>
      <c r="I192" s="18" t="n">
        <v>186880190297</v>
      </c>
      <c r="J192" s="18" t="n">
        <v>2</v>
      </c>
      <c r="K192" s="18" t="n">
        <v>273</v>
      </c>
      <c r="L192" s="19" t="n">
        <v>495139646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848</v>
      </c>
      <c r="G195" s="18" t="n">
        <v>1</v>
      </c>
      <c r="H195" s="18" t="n">
        <v>3026</v>
      </c>
      <c r="I195" s="18" t="n">
        <v>43828610813</v>
      </c>
      <c r="J195" s="18" t="n">
        <v>1</v>
      </c>
      <c r="K195" s="18" t="n">
        <v>24</v>
      </c>
      <c r="L195" s="19" t="n">
        <v>2225519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330549</v>
      </c>
      <c r="G196" s="18" t="n">
        <v>34</v>
      </c>
      <c r="H196" s="18" t="n">
        <v>308180</v>
      </c>
      <c r="I196" s="18" t="n">
        <v>3990257894793</v>
      </c>
      <c r="J196" s="18" t="n">
        <v>46</v>
      </c>
      <c r="K196" s="18" t="n">
        <v>28324</v>
      </c>
      <c r="L196" s="19" t="n">
        <v>712568117932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6602</v>
      </c>
      <c r="G197" s="18" t="n">
        <v>1</v>
      </c>
      <c r="H197" s="18" t="n">
        <v>1991</v>
      </c>
      <c r="I197" s="18" t="n">
        <v>39171133972</v>
      </c>
      <c r="J197" s="18" t="n">
        <v>1</v>
      </c>
      <c r="K197" s="18" t="n">
        <v>101</v>
      </c>
      <c r="L197" s="19" t="n">
        <v>788280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208565</v>
      </c>
      <c r="G198" s="18" t="n">
        <v>31</v>
      </c>
      <c r="H198" s="18" t="n">
        <v>442982</v>
      </c>
      <c r="I198" s="18" t="n">
        <v>3242639604320</v>
      </c>
      <c r="J198" s="18" t="n">
        <v>85</v>
      </c>
      <c r="K198" s="18" t="n">
        <v>8910</v>
      </c>
      <c r="L198" s="19" t="n">
        <v>646582562708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89929</v>
      </c>
      <c r="G199" s="18" t="n">
        <v>105</v>
      </c>
      <c r="H199" s="18" t="n">
        <v>519898</v>
      </c>
      <c r="I199" s="18" t="n">
        <v>9322607057669</v>
      </c>
      <c r="J199" s="18" t="n">
        <v>173</v>
      </c>
      <c r="K199" s="18" t="n">
        <v>8970</v>
      </c>
      <c r="L199" s="19" t="n">
        <v>12839702185695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2059050</v>
      </c>
      <c r="G200" s="18" t="n">
        <v>145</v>
      </c>
      <c r="H200" s="18" t="n">
        <v>1663183</v>
      </c>
      <c r="I200" s="18" t="n">
        <v>18277400021814</v>
      </c>
      <c r="J200" s="18" t="n">
        <v>195</v>
      </c>
      <c r="K200" s="18" t="n">
        <v>120716</v>
      </c>
      <c r="L200" s="19" t="n">
        <v>14683469796751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3352507</v>
      </c>
      <c r="G204" s="18" t="n">
        <v>621</v>
      </c>
      <c r="H204" s="18" t="n">
        <v>2860398</v>
      </c>
      <c r="I204" s="18" t="n">
        <v>39699240696369</v>
      </c>
      <c r="J204" s="18" t="n">
        <v>486</v>
      </c>
      <c r="K204" s="18" t="n">
        <v>33543</v>
      </c>
      <c r="L204" s="19" t="n">
        <v>196807439634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5859651</v>
      </c>
      <c r="G208" s="18" t="n">
        <v>984</v>
      </c>
      <c r="H208" s="18" t="n">
        <v>14572133</v>
      </c>
      <c r="I208" s="18" t="n">
        <v>116063457009139</v>
      </c>
      <c r="J208" s="18" t="n">
        <v>223</v>
      </c>
      <c r="K208" s="18" t="n">
        <v>40152</v>
      </c>
      <c r="L208" s="19" t="n">
        <v>1456500835135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396584</v>
      </c>
      <c r="G209" s="18" t="n">
        <v>259</v>
      </c>
      <c r="H209" s="18" t="n">
        <v>1449468</v>
      </c>
      <c r="I209" s="18" t="n">
        <v>18319647543245</v>
      </c>
      <c r="J209" s="18" t="n">
        <v>193</v>
      </c>
      <c r="K209" s="18" t="n">
        <v>95919</v>
      </c>
      <c r="L209" s="19" t="n">
        <v>3336533860425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684298</v>
      </c>
      <c r="G210" s="18" t="n">
        <v>627</v>
      </c>
      <c r="H210" s="18" t="n">
        <v>4430360</v>
      </c>
      <c r="I210" s="18" t="n">
        <v>76363735970820</v>
      </c>
      <c r="J210" s="18" t="n">
        <v>959</v>
      </c>
      <c r="K210" s="18" t="n">
        <v>102130</v>
      </c>
      <c r="L210" s="19" t="n">
        <v>14076109149906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238893</v>
      </c>
      <c r="G212" s="18" t="n">
        <v>92</v>
      </c>
      <c r="H212" s="18" t="n">
        <v>505400</v>
      </c>
      <c r="I212" s="18" t="n">
        <v>6170339312442</v>
      </c>
      <c r="J212" s="18" t="n">
        <v>94</v>
      </c>
      <c r="K212" s="18" t="n">
        <v>15326</v>
      </c>
      <c r="L212" s="19" t="n">
        <v>766452112319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9712</v>
      </c>
      <c r="G215" s="18" t="n">
        <v>105</v>
      </c>
      <c r="H215" s="18" t="n">
        <v>83189</v>
      </c>
      <c r="I215" s="18" t="n">
        <v>1550373245652</v>
      </c>
      <c r="J215" s="18" t="n">
        <v>81</v>
      </c>
      <c r="K215" s="18" t="n">
        <v>54089</v>
      </c>
      <c r="L215" s="19" t="n">
        <v>190623097129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482262</v>
      </c>
      <c r="G221" s="18" t="n">
        <v>387</v>
      </c>
      <c r="H221" s="18" t="n">
        <v>1201490</v>
      </c>
      <c r="I221" s="18" t="n">
        <v>15896793092152</v>
      </c>
      <c r="J221" s="18" t="n">
        <v>84</v>
      </c>
      <c r="K221" s="18" t="n">
        <v>11198</v>
      </c>
      <c r="L221" s="19" t="n">
        <v>605558749773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594607</v>
      </c>
      <c r="G223" s="18" t="n">
        <v>946</v>
      </c>
      <c r="H223" s="18" t="n">
        <v>7212630</v>
      </c>
      <c r="I223" s="18" t="n">
        <v>107483231017148</v>
      </c>
      <c r="J223" s="18" t="n">
        <v>1285</v>
      </c>
      <c r="K223" s="18" t="n">
        <v>511655</v>
      </c>
      <c r="L223" s="19" t="n">
        <v>197341722269634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797245</v>
      </c>
      <c r="G225" s="18" t="n">
        <v>65</v>
      </c>
      <c r="H225" s="18" t="n">
        <v>196464</v>
      </c>
      <c r="I225" s="18" t="n">
        <v>2279492511649</v>
      </c>
      <c r="J225" s="18" t="n">
        <v>43</v>
      </c>
      <c r="K225" s="18" t="n">
        <v>5917</v>
      </c>
      <c r="L225" s="19" t="n">
        <v>136154145238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075300</v>
      </c>
      <c r="G228" s="18" t="n">
        <v>99</v>
      </c>
      <c r="H228" s="18" t="n">
        <v>322393</v>
      </c>
      <c r="I228" s="18" t="n">
        <v>6288739874596</v>
      </c>
      <c r="J228" s="18" t="n">
        <v>74</v>
      </c>
      <c r="K228" s="18" t="n">
        <v>1049</v>
      </c>
      <c r="L228" s="19" t="n">
        <v>116870799981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661493</v>
      </c>
      <c r="G229" s="18" t="n">
        <v>354</v>
      </c>
      <c r="H229" s="18" t="n">
        <v>2135714</v>
      </c>
      <c r="I229" s="18" t="n">
        <v>25396591966309</v>
      </c>
      <c r="J229" s="18" t="n">
        <v>418</v>
      </c>
      <c r="K229" s="18" t="n">
        <v>1243378</v>
      </c>
      <c r="L229" s="19" t="n">
        <v>3015490280368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701487</v>
      </c>
      <c r="G230" s="18" t="n">
        <v>206</v>
      </c>
      <c r="H230" s="18" t="n">
        <v>898652</v>
      </c>
      <c r="I230" s="18" t="n">
        <v>15665444179066</v>
      </c>
      <c r="J230" s="18" t="n">
        <v>72</v>
      </c>
      <c r="K230" s="18" t="n">
        <v>10614</v>
      </c>
      <c r="L230" s="19" t="n">
        <v>820238361224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255216</v>
      </c>
      <c r="G231" s="18" t="n">
        <v>302</v>
      </c>
      <c r="H231" s="18" t="n">
        <v>4426156</v>
      </c>
      <c r="I231" s="18" t="n">
        <v>33633256047084</v>
      </c>
      <c r="J231" s="18" t="n">
        <v>1145</v>
      </c>
      <c r="K231" s="18" t="n">
        <v>82128</v>
      </c>
      <c r="L231" s="19" t="n">
        <v>13897941811825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5120963</v>
      </c>
      <c r="G232" s="18" t="n">
        <v>858</v>
      </c>
      <c r="H232" s="18" t="n">
        <v>3272433</v>
      </c>
      <c r="I232" s="18" t="n">
        <v>64319313545537</v>
      </c>
      <c r="J232" s="18" t="n">
        <v>1714</v>
      </c>
      <c r="K232" s="18" t="n">
        <v>142916</v>
      </c>
      <c r="L232" s="19" t="n">
        <v>270581332203122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5708914</v>
      </c>
      <c r="G233" s="18" t="n">
        <v>1488</v>
      </c>
      <c r="H233" s="18" t="n">
        <v>16698693</v>
      </c>
      <c r="I233" s="18" t="n">
        <v>190410152957661</v>
      </c>
      <c r="J233" s="18" t="n">
        <v>2560</v>
      </c>
      <c r="K233" s="18" t="n">
        <v>1302332</v>
      </c>
      <c r="L233" s="19" t="n">
        <v>349954592013008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3901</v>
      </c>
      <c r="G237" s="18" t="n">
        <v>10</v>
      </c>
      <c r="H237" s="18" t="n">
        <v>14033</v>
      </c>
      <c r="I237" s="18" t="n">
        <v>168653171349</v>
      </c>
      <c r="J237" s="18" t="n">
        <v>5</v>
      </c>
      <c r="K237" s="18" t="n">
        <v>137</v>
      </c>
      <c r="L237" s="19" t="n">
        <v>6432521600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7546</v>
      </c>
      <c r="G241" s="18" t="n">
        <v>1</v>
      </c>
      <c r="H241" s="18" t="n">
        <v>5783</v>
      </c>
      <c r="I241" s="18" t="n">
        <v>35020875650</v>
      </c>
      <c r="J241" s="18" t="n">
        <v>0</v>
      </c>
      <c r="K241" s="18" t="n">
        <v>275</v>
      </c>
      <c r="L241" s="19" t="n">
        <v>7175071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80575</v>
      </c>
      <c r="G242" s="18" t="n">
        <v>65</v>
      </c>
      <c r="H242" s="18" t="n">
        <v>340261</v>
      </c>
      <c r="I242" s="18" t="n">
        <v>3525963226114</v>
      </c>
      <c r="J242" s="18" t="n">
        <v>108</v>
      </c>
      <c r="K242" s="18" t="n">
        <v>84035</v>
      </c>
      <c r="L242" s="19" t="n">
        <v>1623454939361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41735</v>
      </c>
      <c r="G243" s="18" t="n">
        <v>1</v>
      </c>
      <c r="H243" s="18" t="n">
        <v>3727</v>
      </c>
      <c r="I243" s="18" t="n">
        <v>94270155772</v>
      </c>
      <c r="J243" s="18" t="n">
        <v>10</v>
      </c>
      <c r="K243" s="18" t="n">
        <v>535</v>
      </c>
      <c r="L243" s="19" t="n">
        <v>57291809213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74955</v>
      </c>
      <c r="G245" s="18" t="n">
        <v>11</v>
      </c>
      <c r="H245" s="18" t="n">
        <v>40067</v>
      </c>
      <c r="I245" s="18" t="n">
        <v>511386631354</v>
      </c>
      <c r="J245" s="18" t="n">
        <v>20</v>
      </c>
      <c r="K245" s="18" t="n">
        <v>2628</v>
      </c>
      <c r="L245" s="19" t="n">
        <v>120870228742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5905</v>
      </c>
      <c r="G254" s="18" t="n">
        <v>1</v>
      </c>
      <c r="H254" s="18" t="n">
        <v>4299</v>
      </c>
      <c r="I254" s="18" t="n">
        <v>46395143003</v>
      </c>
      <c r="J254" s="18" t="n">
        <v>1</v>
      </c>
      <c r="K254" s="18" t="n">
        <v>420</v>
      </c>
      <c r="L254" s="19" t="n">
        <v>21621124001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43758</v>
      </c>
      <c r="G256" s="18" t="n">
        <v>119</v>
      </c>
      <c r="H256" s="18" t="n">
        <v>870149</v>
      </c>
      <c r="I256" s="18" t="n">
        <v>9150572006826</v>
      </c>
      <c r="J256" s="18" t="n">
        <v>109</v>
      </c>
      <c r="K256" s="18" t="n">
        <v>45552</v>
      </c>
      <c r="L256" s="19" t="n">
        <v>8810479002242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21759</v>
      </c>
      <c r="G258" s="18" t="n">
        <v>12</v>
      </c>
      <c r="H258" s="18" t="n">
        <v>43980</v>
      </c>
      <c r="I258" s="18" t="n">
        <v>378001810609</v>
      </c>
      <c r="J258" s="18" t="n">
        <v>4</v>
      </c>
      <c r="K258" s="18" t="n">
        <v>851</v>
      </c>
      <c r="L258" s="19" t="n">
        <v>45920457394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12168</v>
      </c>
      <c r="G262" s="18" t="n">
        <v>38</v>
      </c>
      <c r="H262" s="18" t="n">
        <v>284573</v>
      </c>
      <c r="I262" s="18" t="n">
        <v>3190392935342</v>
      </c>
      <c r="J262" s="18" t="n">
        <v>62</v>
      </c>
      <c r="K262" s="18" t="n">
        <v>24769</v>
      </c>
      <c r="L262" s="19" t="n">
        <v>1002294226211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10002</v>
      </c>
      <c r="G263" s="18" t="n">
        <v>2</v>
      </c>
      <c r="H263" s="18" t="n">
        <v>6163</v>
      </c>
      <c r="I263" s="18" t="n">
        <v>88092299060</v>
      </c>
      <c r="J263" s="18" t="n">
        <v>1</v>
      </c>
      <c r="K263" s="18" t="n">
        <v>336</v>
      </c>
      <c r="L263" s="19" t="n">
        <v>2981633100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6509</v>
      </c>
      <c r="G264" s="18" t="n">
        <v>27</v>
      </c>
      <c r="H264" s="18" t="n">
        <v>262641</v>
      </c>
      <c r="I264" s="18" t="n">
        <v>1629871486484</v>
      </c>
      <c r="J264" s="18" t="n">
        <v>56</v>
      </c>
      <c r="K264" s="18" t="n">
        <v>5522</v>
      </c>
      <c r="L264" s="19" t="n">
        <v>272098003652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71119</v>
      </c>
      <c r="G265" s="18" t="n">
        <v>43</v>
      </c>
      <c r="H265" s="18" t="n">
        <v>233962</v>
      </c>
      <c r="I265" s="18" t="n">
        <v>3761172146176</v>
      </c>
      <c r="J265" s="18" t="n">
        <v>51</v>
      </c>
      <c r="K265" s="18" t="n">
        <v>2917</v>
      </c>
      <c r="L265" s="19" t="n">
        <v>1942620981565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1006706</v>
      </c>
      <c r="G266" s="18" t="n">
        <v>102</v>
      </c>
      <c r="H266" s="18" t="n">
        <v>1261358</v>
      </c>
      <c r="I266" s="18" t="n">
        <v>12344728100206</v>
      </c>
      <c r="J266" s="18" t="n">
        <v>179</v>
      </c>
      <c r="K266" s="18" t="n">
        <v>75407</v>
      </c>
      <c r="L266" s="19" t="n">
        <v>11845042176344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9813</v>
      </c>
      <c r="G270" s="18" t="n">
        <v>23</v>
      </c>
      <c r="H270" s="18" t="n">
        <v>27724</v>
      </c>
      <c r="I270" s="18" t="n">
        <v>419875770515</v>
      </c>
      <c r="J270" s="18" t="n">
        <v>10</v>
      </c>
      <c r="K270" s="18" t="n">
        <v>996</v>
      </c>
      <c r="L270" s="19" t="n">
        <v>60169117153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2080</v>
      </c>
      <c r="G274" s="18" t="n">
        <v>1</v>
      </c>
      <c r="H274" s="18" t="n">
        <v>3813</v>
      </c>
      <c r="I274" s="18" t="n">
        <v>22508525177</v>
      </c>
      <c r="J274" s="18" t="n">
        <v>1</v>
      </c>
      <c r="K274" s="18" t="n">
        <v>114</v>
      </c>
      <c r="L274" s="19" t="n">
        <v>26524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66040</v>
      </c>
      <c r="G275" s="18" t="n">
        <v>73</v>
      </c>
      <c r="H275" s="18" t="n">
        <v>311571</v>
      </c>
      <c r="I275" s="18" t="n">
        <v>3468423716430</v>
      </c>
      <c r="J275" s="18" t="n">
        <v>143</v>
      </c>
      <c r="K275" s="18" t="n">
        <v>68947</v>
      </c>
      <c r="L275" s="19" t="n">
        <v>1423705010058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4603</v>
      </c>
      <c r="G276" s="18" t="n">
        <v>1</v>
      </c>
      <c r="H276" s="18" t="n">
        <v>2339</v>
      </c>
      <c r="I276" s="18" t="n">
        <v>60357914295</v>
      </c>
      <c r="J276" s="18" t="n">
        <v>12</v>
      </c>
      <c r="K276" s="18" t="n">
        <v>1146</v>
      </c>
      <c r="L276" s="19" t="n">
        <v>621327382619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216709</v>
      </c>
      <c r="G278" s="18" t="n">
        <v>14</v>
      </c>
      <c r="H278" s="18" t="n">
        <v>55426</v>
      </c>
      <c r="I278" s="18" t="n">
        <v>693284396132</v>
      </c>
      <c r="J278" s="18" t="n">
        <v>22</v>
      </c>
      <c r="K278" s="18" t="n">
        <v>6829</v>
      </c>
      <c r="L278" s="19" t="n">
        <v>470920177616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610</v>
      </c>
      <c r="G287" s="18" t="n">
        <v>1</v>
      </c>
      <c r="H287" s="18" t="n">
        <v>2426</v>
      </c>
      <c r="I287" s="18" t="n">
        <v>32249279575</v>
      </c>
      <c r="J287" s="18" t="n">
        <v>1</v>
      </c>
      <c r="K287" s="18" t="n">
        <v>442</v>
      </c>
      <c r="L287" s="19" t="n">
        <v>28215533833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43734</v>
      </c>
      <c r="G289" s="18" t="n">
        <v>66</v>
      </c>
      <c r="H289" s="18" t="n">
        <v>377191</v>
      </c>
      <c r="I289" s="18" t="n">
        <v>4557714622867</v>
      </c>
      <c r="J289" s="18" t="n">
        <v>75</v>
      </c>
      <c r="K289" s="18" t="n">
        <v>33728</v>
      </c>
      <c r="L289" s="19" t="n">
        <v>5293358179132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7127</v>
      </c>
      <c r="G291" s="18" t="n">
        <v>9</v>
      </c>
      <c r="H291" s="18" t="n">
        <v>26038</v>
      </c>
      <c r="I291" s="18" t="n">
        <v>220760968225</v>
      </c>
      <c r="J291" s="18" t="n">
        <v>4</v>
      </c>
      <c r="K291" s="18" t="n">
        <v>2313</v>
      </c>
      <c r="L291" s="19" t="n">
        <v>94161076189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5223</v>
      </c>
      <c r="G294" s="18" t="n">
        <v>1</v>
      </c>
      <c r="H294" s="18" t="n">
        <v>1240</v>
      </c>
      <c r="I294" s="18" t="n">
        <v>15816995674</v>
      </c>
      <c r="J294" s="18" t="n">
        <v>1</v>
      </c>
      <c r="K294" s="18" t="n">
        <v>5</v>
      </c>
      <c r="L294" s="19" t="n">
        <v>614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347077</v>
      </c>
      <c r="G295" s="18" t="n">
        <v>43</v>
      </c>
      <c r="H295" s="18" t="n">
        <v>347483</v>
      </c>
      <c r="I295" s="18" t="n">
        <v>3631917626619</v>
      </c>
      <c r="J295" s="18" t="n">
        <v>100</v>
      </c>
      <c r="K295" s="18" t="n">
        <v>30453</v>
      </c>
      <c r="L295" s="19" t="n">
        <v>799762177471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8355</v>
      </c>
      <c r="G296" s="18" t="n">
        <v>1</v>
      </c>
      <c r="H296" s="18" t="n">
        <v>1973</v>
      </c>
      <c r="I296" s="18" t="n">
        <v>30917252553</v>
      </c>
      <c r="J296" s="18" t="n">
        <v>1</v>
      </c>
      <c r="K296" s="18" t="n">
        <v>346</v>
      </c>
      <c r="L296" s="19" t="n">
        <v>2998729800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7084</v>
      </c>
      <c r="G297" s="18" t="n">
        <v>21</v>
      </c>
      <c r="H297" s="18" t="n">
        <v>197985</v>
      </c>
      <c r="I297" s="18" t="n">
        <v>1181366836612</v>
      </c>
      <c r="J297" s="18" t="n">
        <v>52</v>
      </c>
      <c r="K297" s="18" t="n">
        <v>6135</v>
      </c>
      <c r="L297" s="19" t="n">
        <v>528850255658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515598</v>
      </c>
      <c r="G298" s="18" t="n">
        <v>41</v>
      </c>
      <c r="H298" s="18" t="n">
        <v>217374</v>
      </c>
      <c r="I298" s="18" t="n">
        <v>4067116108756</v>
      </c>
      <c r="J298" s="18" t="n">
        <v>86</v>
      </c>
      <c r="K298" s="18" t="n">
        <v>3679</v>
      </c>
      <c r="L298" s="19" t="n">
        <v>6122443078880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66338</v>
      </c>
      <c r="G299" s="18" t="n">
        <v>121</v>
      </c>
      <c r="H299" s="18" t="n">
        <v>1157691</v>
      </c>
      <c r="I299" s="18" t="n">
        <v>10659443721392</v>
      </c>
      <c r="J299" s="18" t="n">
        <v>148</v>
      </c>
      <c r="K299" s="18" t="n">
        <v>64787</v>
      </c>
      <c r="L299" s="19" t="n">
        <v>4061762383025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01684</v>
      </c>
      <c r="G303" s="18" t="n">
        <v>653</v>
      </c>
      <c r="H303" s="18" t="n">
        <v>1471192</v>
      </c>
      <c r="I303" s="18" t="n">
        <v>20554750863235</v>
      </c>
      <c r="J303" s="18" t="n">
        <v>56</v>
      </c>
      <c r="K303" s="18" t="n">
        <v>4027</v>
      </c>
      <c r="L303" s="19" t="n">
        <v>247803879783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35078</v>
      </c>
      <c r="G307" s="18" t="n">
        <v>225</v>
      </c>
      <c r="H307" s="18" t="n">
        <v>4724875</v>
      </c>
      <c r="I307" s="18" t="n">
        <v>26567099380508</v>
      </c>
      <c r="J307" s="18" t="n">
        <v>17</v>
      </c>
      <c r="K307" s="18" t="n">
        <v>5088</v>
      </c>
      <c r="L307" s="19" t="n">
        <v>188101181673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623875</v>
      </c>
      <c r="G308" s="18" t="n">
        <v>209</v>
      </c>
      <c r="H308" s="18" t="n">
        <v>1319072</v>
      </c>
      <c r="I308" s="18" t="n">
        <v>14985586380480</v>
      </c>
      <c r="J308" s="18" t="n">
        <v>547</v>
      </c>
      <c r="K308" s="18" t="n">
        <v>369254</v>
      </c>
      <c r="L308" s="19" t="n">
        <v>8617564669520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85622</v>
      </c>
      <c r="G309" s="18" t="n">
        <v>262</v>
      </c>
      <c r="H309" s="18" t="n">
        <v>2706646</v>
      </c>
      <c r="I309" s="18" t="n">
        <v>29734155509660</v>
      </c>
      <c r="J309" s="18" t="n">
        <v>182</v>
      </c>
      <c r="K309" s="18" t="n">
        <v>18380</v>
      </c>
      <c r="L309" s="19" t="n">
        <v>2770346851562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618203</v>
      </c>
      <c r="G311" s="18" t="n">
        <v>34</v>
      </c>
      <c r="H311" s="18" t="n">
        <v>180936</v>
      </c>
      <c r="I311" s="18" t="n">
        <v>2128672326810</v>
      </c>
      <c r="J311" s="18" t="n">
        <v>59</v>
      </c>
      <c r="K311" s="18" t="n">
        <v>7278</v>
      </c>
      <c r="L311" s="19" t="n">
        <v>354412414916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336</v>
      </c>
      <c r="G314" s="18" t="n">
        <v>1</v>
      </c>
      <c r="H314" s="18" t="n">
        <v>4961</v>
      </c>
      <c r="I314" s="18" t="n">
        <v>69237063917</v>
      </c>
      <c r="J314" s="18" t="n">
        <v>0</v>
      </c>
      <c r="K314" s="18" t="n">
        <v>0</v>
      </c>
      <c r="L314" s="19" t="n">
        <v>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55099</v>
      </c>
      <c r="G320" s="18" t="n">
        <v>63</v>
      </c>
      <c r="H320" s="18" t="n">
        <v>328871</v>
      </c>
      <c r="I320" s="18" t="n">
        <v>4021803705296</v>
      </c>
      <c r="J320" s="18" t="n">
        <v>19</v>
      </c>
      <c r="K320" s="18" t="n">
        <v>10908</v>
      </c>
      <c r="L320" s="19" t="n">
        <v>654278259196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405408</v>
      </c>
      <c r="G322" s="18" t="n">
        <v>442</v>
      </c>
      <c r="H322" s="18" t="n">
        <v>3967054</v>
      </c>
      <c r="I322" s="18" t="n">
        <v>48376093373910</v>
      </c>
      <c r="J322" s="18" t="n">
        <v>626</v>
      </c>
      <c r="K322" s="18" t="n">
        <v>248753</v>
      </c>
      <c r="L322" s="19" t="n">
        <v>74603562484380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851204</v>
      </c>
      <c r="G324" s="18" t="n">
        <v>11</v>
      </c>
      <c r="H324" s="18" t="n">
        <v>72843</v>
      </c>
      <c r="I324" s="18" t="n">
        <v>675911745764</v>
      </c>
      <c r="J324" s="18" t="n">
        <v>7</v>
      </c>
      <c r="K324" s="18" t="n">
        <v>2114</v>
      </c>
      <c r="L324" s="19" t="n">
        <v>12133702879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4275</v>
      </c>
      <c r="G327" s="18" t="n">
        <v>4</v>
      </c>
      <c r="H327" s="18" t="n">
        <v>10157</v>
      </c>
      <c r="I327" s="18" t="n">
        <v>170792253526</v>
      </c>
      <c r="J327" s="18" t="n">
        <v>3</v>
      </c>
      <c r="K327" s="18" t="n">
        <v>68</v>
      </c>
      <c r="L327" s="19" t="n">
        <v>847419648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1681571</v>
      </c>
      <c r="G328" s="18" t="n">
        <v>245</v>
      </c>
      <c r="H328" s="18" t="n">
        <v>2047712</v>
      </c>
      <c r="I328" s="18" t="n">
        <v>22677380504760</v>
      </c>
      <c r="J328" s="18" t="n">
        <v>328</v>
      </c>
      <c r="K328" s="18" t="n">
        <v>124920</v>
      </c>
      <c r="L328" s="19" t="n">
        <v>3533035034496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9696</v>
      </c>
      <c r="G329" s="18" t="n">
        <v>31</v>
      </c>
      <c r="H329" s="18" t="n">
        <v>143301</v>
      </c>
      <c r="I329" s="18" t="n">
        <v>1981718676688</v>
      </c>
      <c r="J329" s="18" t="n">
        <v>3</v>
      </c>
      <c r="K329" s="18" t="n">
        <v>588</v>
      </c>
      <c r="L329" s="19" t="n">
        <v>4537991000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87288</v>
      </c>
      <c r="G330" s="18" t="n">
        <v>101</v>
      </c>
      <c r="H330" s="18" t="n">
        <v>1214779</v>
      </c>
      <c r="I330" s="18" t="n">
        <v>8186424515366</v>
      </c>
      <c r="J330" s="18" t="n">
        <v>372</v>
      </c>
      <c r="K330" s="18" t="n">
        <v>33504</v>
      </c>
      <c r="L330" s="19" t="n">
        <v>3367008663242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987023</v>
      </c>
      <c r="G331" s="18" t="n">
        <v>304</v>
      </c>
      <c r="H331" s="18" t="n">
        <v>1788084</v>
      </c>
      <c r="I331" s="18" t="n">
        <v>30048467883902</v>
      </c>
      <c r="J331" s="18" t="n">
        <v>460</v>
      </c>
      <c r="K331" s="18" t="n">
        <v>48250</v>
      </c>
      <c r="L331" s="19" t="n">
        <v>54650239943513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889640</v>
      </c>
      <c r="G332" s="18" t="n">
        <v>550</v>
      </c>
      <c r="H332" s="18" t="n">
        <v>6398504</v>
      </c>
      <c r="I332" s="18" t="n">
        <v>65257195257357</v>
      </c>
      <c r="J332" s="18" t="n">
        <v>876</v>
      </c>
      <c r="K332" s="18" t="n">
        <v>458273</v>
      </c>
      <c r="L332" s="19" t="n">
        <v>77379188460692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5924</v>
      </c>
      <c r="G336" s="18" t="n">
        <v>14</v>
      </c>
      <c r="H336" s="18" t="n">
        <v>27749</v>
      </c>
      <c r="I336" s="18" t="n">
        <v>296361366331</v>
      </c>
      <c r="J336" s="18" t="n">
        <v>4</v>
      </c>
      <c r="K336" s="18" t="n">
        <v>618</v>
      </c>
      <c r="L336" s="19" t="n">
        <v>4414300495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20511</v>
      </c>
      <c r="G340" s="18" t="n">
        <v>1</v>
      </c>
      <c r="H340" s="18" t="n">
        <v>10255</v>
      </c>
      <c r="I340" s="18" t="n">
        <v>84000785131</v>
      </c>
      <c r="J340" s="18" t="n">
        <v>1</v>
      </c>
      <c r="K340" s="18" t="n">
        <v>330</v>
      </c>
      <c r="L340" s="19" t="n">
        <v>12522082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94414</v>
      </c>
      <c r="G341" s="18" t="n">
        <v>70</v>
      </c>
      <c r="H341" s="18" t="n">
        <v>377559</v>
      </c>
      <c r="I341" s="18" t="n">
        <v>3592403876843</v>
      </c>
      <c r="J341" s="18" t="n">
        <v>168</v>
      </c>
      <c r="K341" s="18" t="n">
        <v>72409</v>
      </c>
      <c r="L341" s="19" t="n">
        <v>1246079569526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8438</v>
      </c>
      <c r="G342" s="18" t="n">
        <v>1</v>
      </c>
      <c r="H342" s="18" t="n">
        <v>7732</v>
      </c>
      <c r="I342" s="18" t="n">
        <v>141550262931</v>
      </c>
      <c r="J342" s="18" t="n">
        <v>12</v>
      </c>
      <c r="K342" s="18" t="n">
        <v>1154</v>
      </c>
      <c r="L342" s="19" t="n">
        <v>113450188328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61338</v>
      </c>
      <c r="G344" s="18" t="n">
        <v>12</v>
      </c>
      <c r="H344" s="18" t="n">
        <v>55321</v>
      </c>
      <c r="I344" s="18" t="n">
        <v>611837534153</v>
      </c>
      <c r="J344" s="18" t="n">
        <v>18</v>
      </c>
      <c r="K344" s="18" t="n">
        <v>1862</v>
      </c>
      <c r="L344" s="19" t="n">
        <v>90924691029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6940</v>
      </c>
      <c r="G353" s="18" t="n">
        <v>2</v>
      </c>
      <c r="H353" s="18" t="n">
        <v>9745</v>
      </c>
      <c r="I353" s="18" t="n">
        <v>103271814628</v>
      </c>
      <c r="J353" s="18" t="n">
        <v>2</v>
      </c>
      <c r="K353" s="18" t="n">
        <v>443</v>
      </c>
      <c r="L353" s="19" t="n">
        <v>28919705600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495048</v>
      </c>
      <c r="G355" s="18" t="n">
        <v>63</v>
      </c>
      <c r="H355" s="18" t="n">
        <v>528854</v>
      </c>
      <c r="I355" s="18" t="n">
        <v>5046834429999</v>
      </c>
      <c r="J355" s="18" t="n">
        <v>69</v>
      </c>
      <c r="K355" s="18" t="n">
        <v>24686</v>
      </c>
      <c r="L355" s="19" t="n">
        <v>3668528579992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10150</v>
      </c>
      <c r="G357" s="18" t="n">
        <v>0</v>
      </c>
      <c r="H357" s="18" t="n">
        <v>0</v>
      </c>
      <c r="I357" s="18" t="n">
        <v>0</v>
      </c>
      <c r="J357" s="18" t="n">
        <v>4</v>
      </c>
      <c r="K357" s="18" t="n">
        <v>1452</v>
      </c>
      <c r="L357" s="19" t="n">
        <v>58049540738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03608</v>
      </c>
      <c r="G361" s="18" t="n">
        <v>37</v>
      </c>
      <c r="H361" s="18" t="n">
        <v>275050</v>
      </c>
      <c r="I361" s="18" t="n">
        <v>2620936530535</v>
      </c>
      <c r="J361" s="18" t="n">
        <v>42</v>
      </c>
      <c r="K361" s="18" t="n">
        <v>21296</v>
      </c>
      <c r="L361" s="19" t="n">
        <v>515209085646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10867</v>
      </c>
      <c r="G362" s="18" t="n">
        <v>3</v>
      </c>
      <c r="H362" s="18" t="n">
        <v>10537</v>
      </c>
      <c r="I362" s="18" t="n">
        <v>138478353441</v>
      </c>
      <c r="J362" s="18" t="n">
        <v>1</v>
      </c>
      <c r="K362" s="18" t="n">
        <v>300</v>
      </c>
      <c r="L362" s="19" t="n">
        <v>1815399354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44274</v>
      </c>
      <c r="G363" s="18" t="n">
        <v>31</v>
      </c>
      <c r="H363" s="18" t="n">
        <v>256012</v>
      </c>
      <c r="I363" s="18" t="n">
        <v>1508018893207</v>
      </c>
      <c r="J363" s="18" t="n">
        <v>45</v>
      </c>
      <c r="K363" s="18" t="n">
        <v>7371</v>
      </c>
      <c r="L363" s="19" t="n">
        <v>1017478613472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97388</v>
      </c>
      <c r="G364" s="18" t="n">
        <v>49</v>
      </c>
      <c r="H364" s="18" t="n">
        <v>310719</v>
      </c>
      <c r="I364" s="18" t="n">
        <v>4533510338184</v>
      </c>
      <c r="J364" s="18" t="n">
        <v>45</v>
      </c>
      <c r="K364" s="18" t="n">
        <v>2249</v>
      </c>
      <c r="L364" s="19" t="n">
        <v>1616878527445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61042</v>
      </c>
      <c r="G365" s="18" t="n">
        <v>103</v>
      </c>
      <c r="H365" s="18" t="n">
        <v>1129715</v>
      </c>
      <c r="I365" s="18" t="n">
        <v>9769685800593</v>
      </c>
      <c r="J365" s="18" t="n">
        <v>127</v>
      </c>
      <c r="K365" s="18" t="n">
        <v>49568</v>
      </c>
      <c r="L365" s="19" t="n">
        <v>6069528172556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61007</v>
      </c>
      <c r="G369" s="18" t="n">
        <v>221</v>
      </c>
      <c r="H369" s="18" t="n">
        <v>950782</v>
      </c>
      <c r="I369" s="18" t="n">
        <v>12325458875828</v>
      </c>
      <c r="J369" s="18" t="n">
        <v>41</v>
      </c>
      <c r="K369" s="18" t="n">
        <v>3367</v>
      </c>
      <c r="L369" s="19" t="n">
        <v>200303629367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75461</v>
      </c>
      <c r="G373" s="18" t="n">
        <v>98</v>
      </c>
      <c r="H373" s="18" t="n">
        <v>1995051</v>
      </c>
      <c r="I373" s="18" t="n">
        <v>14622822279319</v>
      </c>
      <c r="J373" s="18" t="n">
        <v>11</v>
      </c>
      <c r="K373" s="18" t="n">
        <v>3839</v>
      </c>
      <c r="L373" s="19" t="n">
        <v>12289685106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818512</v>
      </c>
      <c r="G374" s="18" t="n">
        <v>174</v>
      </c>
      <c r="H374" s="18" t="n">
        <v>1358408</v>
      </c>
      <c r="I374" s="18" t="n">
        <v>16094692002205</v>
      </c>
      <c r="J374" s="18" t="n">
        <v>259</v>
      </c>
      <c r="K374" s="18" t="n">
        <v>199164</v>
      </c>
      <c r="L374" s="19" t="n">
        <v>3811552820116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506443</v>
      </c>
      <c r="G375" s="18" t="n">
        <v>12</v>
      </c>
      <c r="H375" s="18" t="n">
        <v>96340</v>
      </c>
      <c r="I375" s="18" t="n">
        <v>2204858139834</v>
      </c>
      <c r="J375" s="18" t="n">
        <v>70</v>
      </c>
      <c r="K375" s="18" t="n">
        <v>9068</v>
      </c>
      <c r="L375" s="19" t="n">
        <v>651665022825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725422</v>
      </c>
      <c r="G377" s="18" t="n">
        <v>26</v>
      </c>
      <c r="H377" s="18" t="n">
        <v>168938</v>
      </c>
      <c r="I377" s="18" t="n">
        <v>2320846580687</v>
      </c>
      <c r="J377" s="18" t="n">
        <v>93</v>
      </c>
      <c r="K377" s="18" t="n">
        <v>8668</v>
      </c>
      <c r="L377" s="19" t="n">
        <v>453750642972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84451</v>
      </c>
      <c r="G386" s="18" t="n">
        <v>29</v>
      </c>
      <c r="H386" s="18" t="n">
        <v>243795</v>
      </c>
      <c r="I386" s="18" t="n">
        <v>2839073089375</v>
      </c>
      <c r="J386" s="18" t="n">
        <v>18</v>
      </c>
      <c r="K386" s="18" t="n">
        <v>5249</v>
      </c>
      <c r="L386" s="19" t="n">
        <v>296124418841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44377</v>
      </c>
      <c r="G388" s="18" t="n">
        <v>228</v>
      </c>
      <c r="H388" s="18" t="n">
        <v>2117241</v>
      </c>
      <c r="I388" s="18" t="n">
        <v>27081294727833</v>
      </c>
      <c r="J388" s="18" t="n">
        <v>243</v>
      </c>
      <c r="K388" s="18" t="n">
        <v>96315</v>
      </c>
      <c r="L388" s="19" t="n">
        <v>14830587480402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80776</v>
      </c>
      <c r="G390" s="18" t="n">
        <v>9</v>
      </c>
      <c r="H390" s="18" t="n">
        <v>26417</v>
      </c>
      <c r="I390" s="18" t="n">
        <v>242844831610</v>
      </c>
      <c r="J390" s="18" t="n">
        <v>4</v>
      </c>
      <c r="K390" s="18" t="n">
        <v>595</v>
      </c>
      <c r="L390" s="19" t="n">
        <v>19295818000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7101</v>
      </c>
      <c r="G393" s="18" t="n">
        <v>2</v>
      </c>
      <c r="H393" s="18" t="n">
        <v>5873</v>
      </c>
      <c r="I393" s="18" t="n">
        <v>76340736083</v>
      </c>
      <c r="J393" s="18" t="n">
        <v>2</v>
      </c>
      <c r="K393" s="18" t="n">
        <v>32</v>
      </c>
      <c r="L393" s="19" t="n">
        <v>440900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074529</v>
      </c>
      <c r="G394" s="18" t="n">
        <v>102</v>
      </c>
      <c r="H394" s="18" t="n">
        <v>1210311</v>
      </c>
      <c r="I394" s="18" t="n">
        <v>13680661057524</v>
      </c>
      <c r="J394" s="18" t="n">
        <v>173</v>
      </c>
      <c r="K394" s="18" t="n">
        <v>82190</v>
      </c>
      <c r="L394" s="19" t="n">
        <v>1732343926597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30121</v>
      </c>
      <c r="G395" s="18" t="n">
        <v>12</v>
      </c>
      <c r="H395" s="18" t="n">
        <v>87382</v>
      </c>
      <c r="I395" s="18" t="n">
        <v>1169752154204</v>
      </c>
      <c r="J395" s="18" t="n">
        <v>2</v>
      </c>
      <c r="K395" s="18" t="n">
        <v>890</v>
      </c>
      <c r="L395" s="19" t="n">
        <v>69206956020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807613</v>
      </c>
      <c r="G396" s="18" t="n">
        <v>98</v>
      </c>
      <c r="H396" s="18" t="n">
        <v>1542811</v>
      </c>
      <c r="I396" s="18" t="n">
        <v>10816329274951</v>
      </c>
      <c r="J396" s="18" t="n">
        <v>382</v>
      </c>
      <c r="K396" s="18" t="n">
        <v>28696</v>
      </c>
      <c r="L396" s="19" t="n">
        <v>3371976623443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904602</v>
      </c>
      <c r="G397" s="18" t="n">
        <v>207</v>
      </c>
      <c r="H397" s="18" t="n">
        <v>1189208</v>
      </c>
      <c r="I397" s="18" t="n">
        <v>19362630425418</v>
      </c>
      <c r="J397" s="18" t="n">
        <v>304</v>
      </c>
      <c r="K397" s="18" t="n">
        <v>18687</v>
      </c>
      <c r="L397" s="19" t="n">
        <v>23249248767438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6078960</v>
      </c>
      <c r="G398" s="18" t="n">
        <v>312</v>
      </c>
      <c r="H398" s="18" t="n">
        <v>5958265</v>
      </c>
      <c r="I398" s="18" t="n">
        <v>64035365557420</v>
      </c>
      <c r="J398" s="18" t="n">
        <v>623</v>
      </c>
      <c r="K398" s="18" t="n">
        <v>387333</v>
      </c>
      <c r="L398" s="19" t="n">
        <v>76213795602558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12582</v>
      </c>
      <c r="G402" s="18" t="n">
        <v>54</v>
      </c>
      <c r="H402" s="18" t="n">
        <v>101805</v>
      </c>
      <c r="I402" s="18" t="n">
        <v>1266899774020</v>
      </c>
      <c r="J402" s="18" t="n">
        <v>12</v>
      </c>
      <c r="K402" s="18" t="n">
        <v>758</v>
      </c>
      <c r="L402" s="19" t="n">
        <v>55696876302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31315</v>
      </c>
      <c r="G406" s="18" t="n">
        <v>8</v>
      </c>
      <c r="H406" s="18" t="n">
        <v>90547</v>
      </c>
      <c r="I406" s="18" t="n">
        <v>558493251410</v>
      </c>
      <c r="J406" s="18" t="n">
        <v>1</v>
      </c>
      <c r="K406" s="18" t="n">
        <v>249</v>
      </c>
      <c r="L406" s="19" t="n">
        <v>7536834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52920</v>
      </c>
      <c r="G407" s="18" t="n">
        <v>82</v>
      </c>
      <c r="H407" s="18" t="n">
        <v>384038</v>
      </c>
      <c r="I407" s="18" t="n">
        <v>4270282408585</v>
      </c>
      <c r="J407" s="18" t="n">
        <v>155</v>
      </c>
      <c r="K407" s="18" t="n">
        <v>75028</v>
      </c>
      <c r="L407" s="19" t="n">
        <v>1677536282167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60017</v>
      </c>
      <c r="G408" s="18" t="n">
        <v>3</v>
      </c>
      <c r="H408" s="18" t="n">
        <v>9466</v>
      </c>
      <c r="I408" s="18" t="n">
        <v>177355025480</v>
      </c>
      <c r="J408" s="18" t="n">
        <v>16</v>
      </c>
      <c r="K408" s="18" t="n">
        <v>1617</v>
      </c>
      <c r="L408" s="19" t="n">
        <v>155814524221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25240</v>
      </c>
      <c r="G410" s="18" t="n">
        <v>17</v>
      </c>
      <c r="H410" s="18" t="n">
        <v>65855</v>
      </c>
      <c r="I410" s="18" t="n">
        <v>830713668567</v>
      </c>
      <c r="J410" s="18" t="n">
        <v>16</v>
      </c>
      <c r="K410" s="18" t="n">
        <v>3643</v>
      </c>
      <c r="L410" s="19" t="n">
        <v>209630933325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804</v>
      </c>
      <c r="G419" s="18" t="n">
        <v>5</v>
      </c>
      <c r="H419" s="18" t="n">
        <v>15792</v>
      </c>
      <c r="I419" s="18" t="n">
        <v>180275961855</v>
      </c>
      <c r="J419" s="18" t="n">
        <v>2</v>
      </c>
      <c r="K419" s="18" t="n">
        <v>317</v>
      </c>
      <c r="L419" s="19" t="n">
        <v>207159380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589886</v>
      </c>
      <c r="G421" s="18" t="n">
        <v>84</v>
      </c>
      <c r="H421" s="18" t="n">
        <v>521187</v>
      </c>
      <c r="I421" s="18" t="n">
        <v>5252367666474</v>
      </c>
      <c r="J421" s="18" t="n">
        <v>86</v>
      </c>
      <c r="K421" s="18" t="n">
        <v>28181</v>
      </c>
      <c r="L421" s="19" t="n">
        <v>3313942852240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9115</v>
      </c>
      <c r="G423" s="18" t="n">
        <v>3</v>
      </c>
      <c r="H423" s="18" t="n">
        <v>15480</v>
      </c>
      <c r="I423" s="18" t="n">
        <v>219312839297</v>
      </c>
      <c r="J423" s="18" t="n">
        <v>1</v>
      </c>
      <c r="K423" s="18" t="n">
        <v>289</v>
      </c>
      <c r="L423" s="19" t="n">
        <v>5613035786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431</v>
      </c>
      <c r="G426" s="18" t="n">
        <v>2</v>
      </c>
      <c r="H426" s="18" t="n">
        <v>4061</v>
      </c>
      <c r="I426" s="18" t="n">
        <v>80706410996</v>
      </c>
      <c r="J426" s="18" t="n">
        <v>1</v>
      </c>
      <c r="K426" s="18" t="n">
        <v>17</v>
      </c>
      <c r="L426" s="19" t="n">
        <v>19993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307688</v>
      </c>
      <c r="G427" s="18" t="n">
        <v>41</v>
      </c>
      <c r="H427" s="18" t="n">
        <v>303991</v>
      </c>
      <c r="I427" s="18" t="n">
        <v>3500672629633</v>
      </c>
      <c r="J427" s="18" t="n">
        <v>97</v>
      </c>
      <c r="K427" s="18" t="n">
        <v>32245</v>
      </c>
      <c r="L427" s="19" t="n">
        <v>752789869483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4986</v>
      </c>
      <c r="G428" s="18" t="n">
        <v>1</v>
      </c>
      <c r="H428" s="18" t="n">
        <v>1738</v>
      </c>
      <c r="I428" s="18" t="n">
        <v>36667608564</v>
      </c>
      <c r="J428" s="18" t="n">
        <v>1</v>
      </c>
      <c r="K428" s="18" t="n">
        <v>118</v>
      </c>
      <c r="L428" s="19" t="n">
        <v>11396500000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63057</v>
      </c>
      <c r="G429" s="18" t="n">
        <v>34</v>
      </c>
      <c r="H429" s="18" t="n">
        <v>333940</v>
      </c>
      <c r="I429" s="18" t="n">
        <v>2268208569891</v>
      </c>
      <c r="J429" s="18" t="n">
        <v>90</v>
      </c>
      <c r="K429" s="18" t="n">
        <v>11334</v>
      </c>
      <c r="L429" s="19" t="n">
        <v>1260119977051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635180</v>
      </c>
      <c r="G430" s="18" t="n">
        <v>76</v>
      </c>
      <c r="H430" s="18" t="n">
        <v>408718</v>
      </c>
      <c r="I430" s="18" t="n">
        <v>6561162544013</v>
      </c>
      <c r="J430" s="18" t="n">
        <v>113</v>
      </c>
      <c r="K430" s="18" t="n">
        <v>7723</v>
      </c>
      <c r="L430" s="19" t="n">
        <v>5314051360661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404339</v>
      </c>
      <c r="G431" s="18" t="n">
        <v>139</v>
      </c>
      <c r="H431" s="18" t="n">
        <v>1288440</v>
      </c>
      <c r="I431" s="18" t="n">
        <v>13187449424026</v>
      </c>
      <c r="J431" s="18" t="n">
        <v>202</v>
      </c>
      <c r="K431" s="18" t="n">
        <v>105255</v>
      </c>
      <c r="L431" s="19" t="n">
        <v>13771158718078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67540</v>
      </c>
      <c r="G435" s="18" t="n">
        <v>140</v>
      </c>
      <c r="H435" s="18" t="n">
        <v>578740</v>
      </c>
      <c r="I435" s="18" t="n">
        <v>7388784769147</v>
      </c>
      <c r="J435" s="18" t="n">
        <v>16</v>
      </c>
      <c r="K435" s="18" t="n">
        <v>1377</v>
      </c>
      <c r="L435" s="19" t="n">
        <v>66131817043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41068</v>
      </c>
      <c r="G439" s="18" t="n">
        <v>13</v>
      </c>
      <c r="H439" s="18" t="n">
        <v>184456</v>
      </c>
      <c r="I439" s="18" t="n">
        <v>1488522618659</v>
      </c>
      <c r="J439" s="18" t="n">
        <v>11</v>
      </c>
      <c r="K439" s="18" t="n">
        <v>2008</v>
      </c>
      <c r="L439" s="19" t="n">
        <v>72081525960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332848</v>
      </c>
      <c r="G440" s="18" t="n">
        <v>70</v>
      </c>
      <c r="H440" s="18" t="n">
        <v>557685</v>
      </c>
      <c r="I440" s="18" t="n">
        <v>5989169578322</v>
      </c>
      <c r="J440" s="18" t="n">
        <v>82</v>
      </c>
      <c r="K440" s="18" t="n">
        <v>29447</v>
      </c>
      <c r="L440" s="19" t="n">
        <v>941256139971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36193</v>
      </c>
      <c r="G441" s="18" t="n">
        <v>8</v>
      </c>
      <c r="H441" s="18" t="n">
        <v>53016</v>
      </c>
      <c r="I441" s="18" t="n">
        <v>1107527367226</v>
      </c>
      <c r="J441" s="18" t="n">
        <v>62</v>
      </c>
      <c r="K441" s="18" t="n">
        <v>6820</v>
      </c>
      <c r="L441" s="19" t="n">
        <v>875015785756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92903</v>
      </c>
      <c r="G443" s="18" t="n">
        <v>35</v>
      </c>
      <c r="H443" s="18" t="n">
        <v>233098</v>
      </c>
      <c r="I443" s="18" t="n">
        <v>3051783795324</v>
      </c>
      <c r="J443" s="18" t="n">
        <v>15</v>
      </c>
      <c r="K443" s="18" t="n">
        <v>3671</v>
      </c>
      <c r="L443" s="19" t="n">
        <v>165196408213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839</v>
      </c>
      <c r="G446" s="18" t="n">
        <v>1</v>
      </c>
      <c r="H446" s="18" t="n">
        <v>347</v>
      </c>
      <c r="I446" s="18" t="n">
        <v>8385125871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77350</v>
      </c>
      <c r="G452" s="18" t="n">
        <v>17</v>
      </c>
      <c r="H452" s="18" t="n">
        <v>107845</v>
      </c>
      <c r="I452" s="18" t="n">
        <v>1093095881196</v>
      </c>
      <c r="J452" s="18" t="n">
        <v>7</v>
      </c>
      <c r="K452" s="18" t="n">
        <v>981</v>
      </c>
      <c r="L452" s="19" t="n">
        <v>46213855920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73556</v>
      </c>
      <c r="G454" s="18" t="n">
        <v>152</v>
      </c>
      <c r="H454" s="18" t="n">
        <v>1517706</v>
      </c>
      <c r="I454" s="18" t="n">
        <v>17619920133981</v>
      </c>
      <c r="J454" s="18" t="n">
        <v>208</v>
      </c>
      <c r="K454" s="18" t="n">
        <v>88239</v>
      </c>
      <c r="L454" s="19" t="n">
        <v>27483389250845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89697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453</v>
      </c>
      <c r="L456" s="19" t="n">
        <v>8115019968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448306</v>
      </c>
      <c r="G460" s="18" t="n">
        <v>52</v>
      </c>
      <c r="H460" s="18" t="n">
        <v>493252</v>
      </c>
      <c r="I460" s="18" t="n">
        <v>4915645553916</v>
      </c>
      <c r="J460" s="18" t="n">
        <v>85</v>
      </c>
      <c r="K460" s="18" t="n">
        <v>26854</v>
      </c>
      <c r="L460" s="19" t="n">
        <v>494186368474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32654.4</v>
      </c>
      <c r="G461" s="18" t="n">
        <v>23</v>
      </c>
      <c r="H461" s="18" t="n">
        <v>140367</v>
      </c>
      <c r="I461" s="18" t="n">
        <v>1962742928681</v>
      </c>
      <c r="J461" s="18" t="n">
        <v>1</v>
      </c>
      <c r="K461" s="18" t="n">
        <v>659</v>
      </c>
      <c r="L461" s="19" t="n">
        <v>61319592157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12574</v>
      </c>
      <c r="G462" s="18" t="n">
        <v>52</v>
      </c>
      <c r="H462" s="18" t="n">
        <v>680236</v>
      </c>
      <c r="I462" s="18" t="n">
        <v>5396496379551</v>
      </c>
      <c r="J462" s="18" t="n">
        <v>197</v>
      </c>
      <c r="K462" s="18" t="n">
        <v>15592</v>
      </c>
      <c r="L462" s="19" t="n">
        <v>1368409809822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307562</v>
      </c>
      <c r="G463" s="18" t="n">
        <v>153</v>
      </c>
      <c r="H463" s="18" t="n">
        <v>958805</v>
      </c>
      <c r="I463" s="18" t="n">
        <v>16464708543421</v>
      </c>
      <c r="J463" s="18" t="n">
        <v>213</v>
      </c>
      <c r="K463" s="18" t="n">
        <v>24111</v>
      </c>
      <c r="L463" s="19" t="n">
        <v>40181955926906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89769</v>
      </c>
      <c r="G464" s="18" t="n">
        <v>228</v>
      </c>
      <c r="H464" s="18" t="n">
        <v>3344994</v>
      </c>
      <c r="I464" s="18" t="n">
        <v>35050086752246</v>
      </c>
      <c r="J464" s="18" t="n">
        <v>352</v>
      </c>
      <c r="K464" s="18" t="n">
        <v>232250</v>
      </c>
      <c r="L464" s="19" t="n">
        <v>59959627036288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8064</v>
      </c>
      <c r="G468" s="18" t="n">
        <v>4</v>
      </c>
      <c r="H468" s="18" t="n">
        <v>18607</v>
      </c>
      <c r="I468" s="18" t="n">
        <v>185279467956</v>
      </c>
      <c r="J468" s="18" t="n">
        <v>8</v>
      </c>
      <c r="K468" s="18" t="n">
        <v>710</v>
      </c>
      <c r="L468" s="19" t="n">
        <v>4630422479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9045</v>
      </c>
      <c r="G472" s="18" t="n">
        <v>6</v>
      </c>
      <c r="H472" s="18" t="n">
        <v>30329</v>
      </c>
      <c r="I472" s="18" t="n">
        <v>174077092596</v>
      </c>
      <c r="J472" s="18" t="n">
        <v>2</v>
      </c>
      <c r="K472" s="18" t="n">
        <v>505</v>
      </c>
      <c r="L472" s="19" t="n">
        <v>153111126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43352</v>
      </c>
      <c r="G473" s="18" t="n">
        <v>36</v>
      </c>
      <c r="H473" s="18" t="n">
        <v>111699</v>
      </c>
      <c r="I473" s="18" t="n">
        <v>1302772048079</v>
      </c>
      <c r="J473" s="18" t="n">
        <v>71</v>
      </c>
      <c r="K473" s="18" t="n">
        <v>38850</v>
      </c>
      <c r="L473" s="19" t="n">
        <v>751797847408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80645</v>
      </c>
      <c r="G474" s="18" t="n">
        <v>2</v>
      </c>
      <c r="H474" s="18" t="n">
        <v>10133</v>
      </c>
      <c r="I474" s="18" t="n">
        <v>256911838809</v>
      </c>
      <c r="J474" s="18" t="n">
        <v>21</v>
      </c>
      <c r="K474" s="18" t="n">
        <v>2317</v>
      </c>
      <c r="L474" s="19" t="n">
        <v>1012673306682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73555</v>
      </c>
      <c r="G476" s="18" t="n">
        <v>11</v>
      </c>
      <c r="H476" s="18" t="n">
        <v>43903</v>
      </c>
      <c r="I476" s="18" t="n">
        <v>530018148494</v>
      </c>
      <c r="J476" s="18" t="n">
        <v>20</v>
      </c>
      <c r="K476" s="18" t="n">
        <v>3386</v>
      </c>
      <c r="L476" s="19" t="n">
        <v>191998539734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6443</v>
      </c>
      <c r="G485" s="18" t="n">
        <v>6</v>
      </c>
      <c r="H485" s="18" t="n">
        <v>20346</v>
      </c>
      <c r="I485" s="18" t="n">
        <v>213277210914</v>
      </c>
      <c r="J485" s="18" t="n">
        <v>5</v>
      </c>
      <c r="K485" s="18" t="n">
        <v>1433</v>
      </c>
      <c r="L485" s="19" t="n">
        <v>58780475760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8221</v>
      </c>
      <c r="G487" s="18" t="n">
        <v>58</v>
      </c>
      <c r="H487" s="18" t="n">
        <v>393813</v>
      </c>
      <c r="I487" s="18" t="n">
        <v>4005109287261</v>
      </c>
      <c r="J487" s="18" t="n">
        <v>66</v>
      </c>
      <c r="K487" s="18" t="n">
        <v>23094</v>
      </c>
      <c r="L487" s="19" t="n">
        <v>2833254505796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50601</v>
      </c>
      <c r="G489" s="18" t="n">
        <v>1</v>
      </c>
      <c r="H489" s="18" t="n">
        <v>1124</v>
      </c>
      <c r="I489" s="18" t="n">
        <v>8619607909</v>
      </c>
      <c r="J489" s="18" t="n">
        <v>1</v>
      </c>
      <c r="K489" s="18" t="n">
        <v>448</v>
      </c>
      <c r="L489" s="19" t="n">
        <v>16679735490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413</v>
      </c>
      <c r="G492" s="18" t="n">
        <v>2</v>
      </c>
      <c r="H492" s="18" t="n">
        <v>1529</v>
      </c>
      <c r="I492" s="18" t="n">
        <v>19218829942</v>
      </c>
      <c r="J492" s="18" t="n">
        <v>1</v>
      </c>
      <c r="K492" s="18" t="n">
        <v>16</v>
      </c>
      <c r="L492" s="19" t="n">
        <v>137928207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284581</v>
      </c>
      <c r="G493" s="18" t="n">
        <v>60</v>
      </c>
      <c r="H493" s="18" t="n">
        <v>428378</v>
      </c>
      <c r="I493" s="18" t="n">
        <v>4410256864002</v>
      </c>
      <c r="J493" s="18" t="n">
        <v>85</v>
      </c>
      <c r="K493" s="18" t="n">
        <v>33837</v>
      </c>
      <c r="L493" s="19" t="n">
        <v>1331917288593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9443</v>
      </c>
      <c r="G494" s="18" t="n">
        <v>1</v>
      </c>
      <c r="H494" s="18" t="n">
        <v>2548</v>
      </c>
      <c r="I494" s="18" t="n">
        <v>45186639620</v>
      </c>
      <c r="J494" s="18" t="n">
        <v>1</v>
      </c>
      <c r="K494" s="18" t="n">
        <v>177</v>
      </c>
      <c r="L494" s="19" t="n">
        <v>12497608000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61258</v>
      </c>
      <c r="G495" s="18" t="n">
        <v>30</v>
      </c>
      <c r="H495" s="18" t="n">
        <v>275487</v>
      </c>
      <c r="I495" s="18" t="n">
        <v>1710371141987</v>
      </c>
      <c r="J495" s="18" t="n">
        <v>94</v>
      </c>
      <c r="K495" s="18" t="n">
        <v>7652</v>
      </c>
      <c r="L495" s="19" t="n">
        <v>816612271065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79299</v>
      </c>
      <c r="G496" s="18" t="n">
        <v>59</v>
      </c>
      <c r="H496" s="18" t="n">
        <v>321682</v>
      </c>
      <c r="I496" s="18" t="n">
        <v>4694017239656</v>
      </c>
      <c r="J496" s="18" t="n">
        <v>90</v>
      </c>
      <c r="K496" s="18" t="n">
        <v>6715</v>
      </c>
      <c r="L496" s="19" t="n">
        <v>4449666099568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65010</v>
      </c>
      <c r="G497" s="18" t="n">
        <v>158</v>
      </c>
      <c r="H497" s="18" t="n">
        <v>1614062</v>
      </c>
      <c r="I497" s="18" t="n">
        <v>15331489540321</v>
      </c>
      <c r="J497" s="18" t="n">
        <v>181</v>
      </c>
      <c r="K497" s="18" t="n">
        <v>86343</v>
      </c>
      <c r="L497" s="19" t="n">
        <v>9535950574549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5886</v>
      </c>
      <c r="G501" s="18" t="n">
        <v>84</v>
      </c>
      <c r="H501" s="18" t="n">
        <v>124896</v>
      </c>
      <c r="I501" s="18" t="n">
        <v>2007307847666</v>
      </c>
      <c r="J501" s="18" t="n">
        <v>5</v>
      </c>
      <c r="K501" s="18" t="n">
        <v>308</v>
      </c>
      <c r="L501" s="19" t="n">
        <v>23928615000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941</v>
      </c>
      <c r="G505" s="18" t="n">
        <v>1</v>
      </c>
      <c r="H505" s="18" t="n">
        <v>12530</v>
      </c>
      <c r="I505" s="18" t="n">
        <v>91842954382</v>
      </c>
      <c r="J505" s="18" t="n">
        <v>1</v>
      </c>
      <c r="K505" s="18" t="n">
        <v>425</v>
      </c>
      <c r="L505" s="19" t="n">
        <v>11012512508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412147</v>
      </c>
      <c r="G506" s="18" t="n">
        <v>92</v>
      </c>
      <c r="H506" s="18" t="n">
        <v>781067</v>
      </c>
      <c r="I506" s="18" t="n">
        <v>9826372926662</v>
      </c>
      <c r="J506" s="18" t="n">
        <v>126</v>
      </c>
      <c r="K506" s="18" t="n">
        <v>137448</v>
      </c>
      <c r="L506" s="19" t="n">
        <v>4462337935479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8219</v>
      </c>
      <c r="G507" s="18" t="n">
        <v>1</v>
      </c>
      <c r="H507" s="18" t="n">
        <v>5893</v>
      </c>
      <c r="I507" s="18" t="n">
        <v>94490069167</v>
      </c>
      <c r="J507" s="18" t="n">
        <v>10</v>
      </c>
      <c r="K507" s="18" t="n">
        <v>569</v>
      </c>
      <c r="L507" s="19" t="n">
        <v>37266801512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25427</v>
      </c>
      <c r="G509" s="18" t="n">
        <v>16</v>
      </c>
      <c r="H509" s="18" t="n">
        <v>96784</v>
      </c>
      <c r="I509" s="18" t="n">
        <v>1258825702924</v>
      </c>
      <c r="J509" s="18" t="n">
        <v>30</v>
      </c>
      <c r="K509" s="18" t="n">
        <v>3576</v>
      </c>
      <c r="L509" s="19" t="n">
        <v>161616239107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3399</v>
      </c>
      <c r="G518" s="18" t="n">
        <v>4</v>
      </c>
      <c r="H518" s="18" t="n">
        <v>19140</v>
      </c>
      <c r="I518" s="18" t="n">
        <v>190238363308</v>
      </c>
      <c r="J518" s="18" t="n">
        <v>4</v>
      </c>
      <c r="K518" s="18" t="n">
        <v>586</v>
      </c>
      <c r="L518" s="19" t="n">
        <v>32745326804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38738</v>
      </c>
      <c r="G520" s="18" t="n">
        <v>110</v>
      </c>
      <c r="H520" s="18" t="n">
        <v>1242199</v>
      </c>
      <c r="I520" s="18" t="n">
        <v>19056208537530</v>
      </c>
      <c r="J520" s="18" t="n">
        <v>141</v>
      </c>
      <c r="K520" s="18" t="n">
        <v>175715</v>
      </c>
      <c r="L520" s="19" t="n">
        <v>127723747555139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19861</v>
      </c>
      <c r="G522" s="18" t="n">
        <v>8</v>
      </c>
      <c r="H522" s="18" t="n">
        <v>42969</v>
      </c>
      <c r="I522" s="18" t="n">
        <v>324548023561</v>
      </c>
      <c r="J522" s="18" t="n">
        <v>9</v>
      </c>
      <c r="K522" s="18" t="n">
        <v>4120</v>
      </c>
      <c r="L522" s="19" t="n">
        <v>158353597311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0885</v>
      </c>
      <c r="G525" s="18" t="n">
        <v>1</v>
      </c>
      <c r="H525" s="18" t="n">
        <v>2854</v>
      </c>
      <c r="I525" s="18" t="n">
        <v>43022156832</v>
      </c>
      <c r="J525" s="18" t="n">
        <v>1</v>
      </c>
      <c r="K525" s="18" t="n">
        <v>17</v>
      </c>
      <c r="L525" s="19" t="n">
        <v>2370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772310</v>
      </c>
      <c r="G526" s="18" t="n">
        <v>78</v>
      </c>
      <c r="H526" s="18" t="n">
        <v>970578</v>
      </c>
      <c r="I526" s="18" t="n">
        <v>10539071659537</v>
      </c>
      <c r="J526" s="18" t="n">
        <v>77</v>
      </c>
      <c r="K526" s="18" t="n">
        <v>35634</v>
      </c>
      <c r="L526" s="19" t="n">
        <v>597943595402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10331</v>
      </c>
      <c r="G527" s="18" t="n">
        <v>1</v>
      </c>
      <c r="H527" s="18" t="n">
        <v>10991</v>
      </c>
      <c r="I527" s="18" t="n">
        <v>218632285030</v>
      </c>
      <c r="J527" s="18" t="n">
        <v>1</v>
      </c>
      <c r="K527" s="18" t="n">
        <v>135</v>
      </c>
      <c r="L527" s="19" t="n">
        <v>10456839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83358</v>
      </c>
      <c r="G528" s="18" t="n">
        <v>33</v>
      </c>
      <c r="H528" s="18" t="n">
        <v>445494</v>
      </c>
      <c r="I528" s="18" t="n">
        <v>2867593622034</v>
      </c>
      <c r="J528" s="18" t="n">
        <v>59</v>
      </c>
      <c r="K528" s="18" t="n">
        <v>6665</v>
      </c>
      <c r="L528" s="19" t="n">
        <v>559417536082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1005905</v>
      </c>
      <c r="G529" s="18" t="n">
        <v>109</v>
      </c>
      <c r="H529" s="18" t="n">
        <v>948207</v>
      </c>
      <c r="I529" s="18" t="n">
        <v>14945527984949</v>
      </c>
      <c r="J529" s="18" t="n">
        <v>149</v>
      </c>
      <c r="K529" s="18" t="n">
        <v>9146</v>
      </c>
      <c r="L529" s="19" t="n">
        <v>7487049168504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401672</v>
      </c>
      <c r="G530" s="18" t="n">
        <v>253</v>
      </c>
      <c r="H530" s="18" t="n">
        <v>4282972</v>
      </c>
      <c r="I530" s="18" t="n">
        <v>42301449796899</v>
      </c>
      <c r="J530" s="18" t="n">
        <v>238</v>
      </c>
      <c r="K530" s="18" t="n">
        <v>145409</v>
      </c>
      <c r="L530" s="19" t="n">
        <v>17150016909754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181913</v>
      </c>
      <c r="G534" s="18" t="n">
        <v>192</v>
      </c>
      <c r="H534" s="18" t="n">
        <v>526101</v>
      </c>
      <c r="I534" s="18" t="n">
        <v>7413766866149</v>
      </c>
      <c r="J534" s="18" t="n">
        <v>87</v>
      </c>
      <c r="K534" s="18" t="n">
        <v>5089</v>
      </c>
      <c r="L534" s="19" t="n">
        <v>325629699416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64438</v>
      </c>
      <c r="G538" s="18" t="n">
        <v>118</v>
      </c>
      <c r="H538" s="18" t="n">
        <v>2098089</v>
      </c>
      <c r="I538" s="18" t="n">
        <v>14458211781191</v>
      </c>
      <c r="J538" s="18" t="n">
        <v>13</v>
      </c>
      <c r="K538" s="18" t="n">
        <v>2441</v>
      </c>
      <c r="L538" s="19" t="n">
        <v>79198406613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995307</v>
      </c>
      <c r="G539" s="18" t="n">
        <v>238</v>
      </c>
      <c r="H539" s="18" t="n">
        <v>1515066</v>
      </c>
      <c r="I539" s="18" t="n">
        <v>19435384980844</v>
      </c>
      <c r="J539" s="18" t="n">
        <v>315</v>
      </c>
      <c r="K539" s="18" t="n">
        <v>174806</v>
      </c>
      <c r="L539" s="19" t="n">
        <v>4679591456625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42931</v>
      </c>
      <c r="G540" s="18" t="n">
        <v>91</v>
      </c>
      <c r="H540" s="18" t="n">
        <v>762572</v>
      </c>
      <c r="I540" s="18" t="n">
        <v>9914508743469</v>
      </c>
      <c r="J540" s="18" t="n">
        <v>73</v>
      </c>
      <c r="K540" s="18" t="n">
        <v>6757</v>
      </c>
      <c r="L540" s="19" t="n">
        <v>967573301039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513241</v>
      </c>
      <c r="G542" s="18" t="n">
        <v>28</v>
      </c>
      <c r="H542" s="18" t="n">
        <v>126723</v>
      </c>
      <c r="I542" s="18" t="n">
        <v>1775888298748</v>
      </c>
      <c r="J542" s="18" t="n">
        <v>79</v>
      </c>
      <c r="K542" s="18" t="n">
        <v>9113</v>
      </c>
      <c r="L542" s="19" t="n">
        <v>516165695099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4092</v>
      </c>
      <c r="G545" s="18" t="n">
        <v>1</v>
      </c>
      <c r="H545" s="18" t="n">
        <v>2886</v>
      </c>
      <c r="I545" s="18" t="n">
        <v>52234184299</v>
      </c>
      <c r="J545" s="18" t="n">
        <v>3</v>
      </c>
      <c r="K545" s="18" t="n">
        <v>9</v>
      </c>
      <c r="L545" s="19" t="n">
        <v>9321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65906</v>
      </c>
      <c r="G551" s="18" t="n">
        <v>65</v>
      </c>
      <c r="H551" s="18" t="n">
        <v>284128</v>
      </c>
      <c r="I551" s="18" t="n">
        <v>3311678855398</v>
      </c>
      <c r="J551" s="18" t="n">
        <v>17</v>
      </c>
      <c r="K551" s="18" t="n">
        <v>2645</v>
      </c>
      <c r="L551" s="19" t="n">
        <v>111457076023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585750</v>
      </c>
      <c r="G553" s="18" t="n">
        <v>260</v>
      </c>
      <c r="H553" s="18" t="n">
        <v>2096260</v>
      </c>
      <c r="I553" s="18" t="n">
        <v>27104613991927</v>
      </c>
      <c r="J553" s="18" t="n">
        <v>339</v>
      </c>
      <c r="K553" s="18" t="n">
        <v>129195</v>
      </c>
      <c r="L553" s="19" t="n">
        <v>36298764797435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83171</v>
      </c>
      <c r="G555" s="18" t="n">
        <v>1</v>
      </c>
      <c r="H555" s="18" t="n">
        <v>7823</v>
      </c>
      <c r="I555" s="18" t="n">
        <v>63683793364</v>
      </c>
      <c r="J555" s="18" t="n">
        <v>1</v>
      </c>
      <c r="K555" s="18" t="n">
        <v>29</v>
      </c>
      <c r="L555" s="19" t="n">
        <v>5753720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9317</v>
      </c>
      <c r="G558" s="18" t="n">
        <v>4</v>
      </c>
      <c r="H558" s="18" t="n">
        <v>11192</v>
      </c>
      <c r="I558" s="18" t="n">
        <v>165218681128</v>
      </c>
      <c r="J558" s="18" t="n">
        <v>4</v>
      </c>
      <c r="K558" s="18" t="n">
        <v>89</v>
      </c>
      <c r="L558" s="19" t="n">
        <v>9574040767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568393</v>
      </c>
      <c r="G559" s="18" t="n">
        <v>198</v>
      </c>
      <c r="H559" s="18" t="n">
        <v>1870704</v>
      </c>
      <c r="I559" s="18" t="n">
        <v>22616727060099</v>
      </c>
      <c r="J559" s="18" t="n">
        <v>295</v>
      </c>
      <c r="K559" s="18" t="n">
        <v>130301</v>
      </c>
      <c r="L559" s="19" t="n">
        <v>3420300456054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8235</v>
      </c>
      <c r="G560" s="18" t="n">
        <v>16</v>
      </c>
      <c r="H560" s="18" t="n">
        <v>70055</v>
      </c>
      <c r="I560" s="18" t="n">
        <v>768958124636</v>
      </c>
      <c r="J560" s="18" t="n">
        <v>3</v>
      </c>
      <c r="K560" s="18" t="n">
        <v>532</v>
      </c>
      <c r="L560" s="19" t="n">
        <v>40486700727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99605</v>
      </c>
      <c r="G561" s="18" t="n">
        <v>118</v>
      </c>
      <c r="H561" s="18" t="n">
        <v>1494574</v>
      </c>
      <c r="I561" s="18" t="n">
        <v>10273651459342</v>
      </c>
      <c r="J561" s="18" t="n">
        <v>361</v>
      </c>
      <c r="K561" s="18" t="n">
        <v>30958</v>
      </c>
      <c r="L561" s="19" t="n">
        <v>2939843980148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4016143</v>
      </c>
      <c r="G562" s="18" t="n">
        <v>287</v>
      </c>
      <c r="H562" s="18" t="n">
        <v>1766505</v>
      </c>
      <c r="I562" s="18" t="n">
        <v>29862007074612</v>
      </c>
      <c r="J562" s="18" t="n">
        <v>634</v>
      </c>
      <c r="K562" s="18" t="n">
        <v>46045</v>
      </c>
      <c r="L562" s="19" t="n">
        <v>73351753154043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135379</v>
      </c>
      <c r="G563" s="18" t="n">
        <v>447</v>
      </c>
      <c r="H563" s="18" t="n">
        <v>6445084</v>
      </c>
      <c r="I563" s="18" t="n">
        <v>67159830358319</v>
      </c>
      <c r="J563" s="18" t="n">
        <v>812</v>
      </c>
      <c r="K563" s="18" t="n">
        <v>434348</v>
      </c>
      <c r="L563" s="19" t="n">
        <v>63014637203753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759</v>
      </c>
      <c r="G567" s="18" t="n">
        <v>52</v>
      </c>
      <c r="H567" s="18" t="n">
        <v>212913</v>
      </c>
      <c r="I567" s="18" t="n">
        <v>2491833812229</v>
      </c>
      <c r="J567" s="18" t="n">
        <v>22</v>
      </c>
      <c r="K567" s="18" t="n">
        <v>2593</v>
      </c>
      <c r="L567" s="19" t="n">
        <v>160781340471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9326</v>
      </c>
      <c r="G571" s="18" t="n">
        <v>8</v>
      </c>
      <c r="H571" s="18" t="n">
        <v>120429</v>
      </c>
      <c r="I571" s="18" t="n">
        <v>719401013071</v>
      </c>
      <c r="J571" s="18" t="n">
        <v>2</v>
      </c>
      <c r="K571" s="18" t="n">
        <v>877</v>
      </c>
      <c r="L571" s="19" t="n">
        <v>28261189200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318128</v>
      </c>
      <c r="G572" s="18" t="n">
        <v>91</v>
      </c>
      <c r="H572" s="18" t="n">
        <v>525280</v>
      </c>
      <c r="I572" s="18" t="n">
        <v>6051676970630</v>
      </c>
      <c r="J572" s="18" t="n">
        <v>93</v>
      </c>
      <c r="K572" s="18" t="n">
        <v>39024</v>
      </c>
      <c r="L572" s="19" t="n">
        <v>1197293180210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200214</v>
      </c>
      <c r="G573" s="18" t="n">
        <v>4</v>
      </c>
      <c r="H573" s="18" t="n">
        <v>28735</v>
      </c>
      <c r="I573" s="18" t="n">
        <v>616568407620</v>
      </c>
      <c r="J573" s="18" t="n">
        <v>25</v>
      </c>
      <c r="K573" s="18" t="n">
        <v>4425</v>
      </c>
      <c r="L573" s="19" t="n">
        <v>829281813843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78444</v>
      </c>
      <c r="G575" s="18" t="n">
        <v>16</v>
      </c>
      <c r="H575" s="18" t="n">
        <v>108119</v>
      </c>
      <c r="I575" s="18" t="n">
        <v>1249145503598</v>
      </c>
      <c r="J575" s="18" t="n">
        <v>23</v>
      </c>
      <c r="K575" s="18" t="n">
        <v>1981</v>
      </c>
      <c r="L575" s="19" t="n">
        <v>103933402739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42917</v>
      </c>
      <c r="G584" s="18" t="n">
        <v>7</v>
      </c>
      <c r="H584" s="18" t="n">
        <v>48707</v>
      </c>
      <c r="I584" s="18" t="n">
        <v>412923686256</v>
      </c>
      <c r="J584" s="18" t="n">
        <v>4</v>
      </c>
      <c r="K584" s="18" t="n">
        <v>735</v>
      </c>
      <c r="L584" s="19" t="n">
        <v>34698387538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20433</v>
      </c>
      <c r="G586" s="18" t="n">
        <v>81</v>
      </c>
      <c r="H586" s="18" t="n">
        <v>650075</v>
      </c>
      <c r="I586" s="18" t="n">
        <v>7049698785497</v>
      </c>
      <c r="J586" s="18" t="n">
        <v>119</v>
      </c>
      <c r="K586" s="18" t="n">
        <v>44570</v>
      </c>
      <c r="L586" s="19" t="n">
        <v>8366543544632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56089</v>
      </c>
      <c r="G588" s="18" t="n">
        <v>3</v>
      </c>
      <c r="H588" s="18" t="n">
        <v>4636</v>
      </c>
      <c r="I588" s="18" t="n">
        <v>30176621329</v>
      </c>
      <c r="J588" s="18" t="n">
        <v>6</v>
      </c>
      <c r="K588" s="18" t="n">
        <v>639</v>
      </c>
      <c r="L588" s="19" t="n">
        <v>15953962835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4163</v>
      </c>
      <c r="G591" s="18" t="n">
        <v>2</v>
      </c>
      <c r="H591" s="18" t="n">
        <v>3653</v>
      </c>
      <c r="I591" s="18" t="n">
        <v>61623762618</v>
      </c>
      <c r="J591" s="18" t="n">
        <v>1</v>
      </c>
      <c r="K591" s="18" t="n">
        <v>42</v>
      </c>
      <c r="L591" s="19" t="n">
        <v>4600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341169</v>
      </c>
      <c r="G592" s="18" t="n">
        <v>50</v>
      </c>
      <c r="H592" s="18" t="n">
        <v>417028</v>
      </c>
      <c r="I592" s="18" t="n">
        <v>4522846882818</v>
      </c>
      <c r="J592" s="18" t="n">
        <v>61</v>
      </c>
      <c r="K592" s="18" t="n">
        <v>25467</v>
      </c>
      <c r="L592" s="19" t="n">
        <v>650706811307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2415</v>
      </c>
      <c r="G593" s="18" t="n">
        <v>7</v>
      </c>
      <c r="H593" s="18" t="n">
        <v>33323</v>
      </c>
      <c r="I593" s="18" t="n">
        <v>348377009740</v>
      </c>
      <c r="J593" s="18" t="n">
        <v>1</v>
      </c>
      <c r="K593" s="18" t="n">
        <v>303</v>
      </c>
      <c r="L593" s="19" t="n">
        <v>242041250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5985</v>
      </c>
      <c r="G594" s="18" t="n">
        <v>39</v>
      </c>
      <c r="H594" s="18" t="n">
        <v>586975</v>
      </c>
      <c r="I594" s="18" t="n">
        <v>3625823760186</v>
      </c>
      <c r="J594" s="18" t="n">
        <v>124</v>
      </c>
      <c r="K594" s="18" t="n">
        <v>10712</v>
      </c>
      <c r="L594" s="19" t="n">
        <v>1095372884444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55840</v>
      </c>
      <c r="G595" s="18" t="n">
        <v>98</v>
      </c>
      <c r="H595" s="18" t="n">
        <v>508232</v>
      </c>
      <c r="I595" s="18" t="n">
        <v>7729283382261</v>
      </c>
      <c r="J595" s="18" t="n">
        <v>130</v>
      </c>
      <c r="K595" s="18" t="n">
        <v>11118</v>
      </c>
      <c r="L595" s="19" t="n">
        <v>8257287148826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38132</v>
      </c>
      <c r="G596" s="18" t="n">
        <v>144</v>
      </c>
      <c r="H596" s="18" t="n">
        <v>1667630</v>
      </c>
      <c r="I596" s="18" t="n">
        <v>16047297612637</v>
      </c>
      <c r="J596" s="18" t="n">
        <v>198</v>
      </c>
      <c r="K596" s="18" t="n">
        <v>84394</v>
      </c>
      <c r="L596" s="19" t="n">
        <v>11146013444818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11147</v>
      </c>
      <c r="G600" s="18" t="n">
        <v>77</v>
      </c>
      <c r="H600" s="18" t="n">
        <v>251687</v>
      </c>
      <c r="I600" s="18" t="n">
        <v>3088161452847</v>
      </c>
      <c r="J600" s="18" t="n">
        <v>8</v>
      </c>
      <c r="K600" s="18" t="n">
        <v>459</v>
      </c>
      <c r="L600" s="19" t="n">
        <v>29693500000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6027</v>
      </c>
      <c r="G604" s="18" t="n">
        <v>52</v>
      </c>
      <c r="H604" s="18" t="n">
        <v>827604</v>
      </c>
      <c r="I604" s="18" t="n">
        <v>5627339167454</v>
      </c>
      <c r="J604" s="18" t="n">
        <v>3</v>
      </c>
      <c r="K604" s="18" t="n">
        <v>620</v>
      </c>
      <c r="L604" s="19" t="n">
        <v>240332678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19710</v>
      </c>
      <c r="G605" s="18" t="n">
        <v>46</v>
      </c>
      <c r="H605" s="18" t="n">
        <v>290376</v>
      </c>
      <c r="I605" s="18" t="n">
        <v>3676754287589</v>
      </c>
      <c r="J605" s="18" t="n">
        <v>48</v>
      </c>
      <c r="K605" s="18" t="n">
        <v>27762</v>
      </c>
      <c r="L605" s="19" t="n">
        <v>716610869868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8288</v>
      </c>
      <c r="G606" s="18" t="n">
        <v>2</v>
      </c>
      <c r="H606" s="18" t="n">
        <v>13516</v>
      </c>
      <c r="I606" s="18" t="n">
        <v>330616034050</v>
      </c>
      <c r="J606" s="18" t="n">
        <v>21</v>
      </c>
      <c r="K606" s="18" t="n">
        <v>3135</v>
      </c>
      <c r="L606" s="19" t="n">
        <v>337255185209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14263</v>
      </c>
      <c r="G608" s="18" t="n">
        <v>7</v>
      </c>
      <c r="H608" s="18" t="n">
        <v>28481</v>
      </c>
      <c r="I608" s="18" t="n">
        <v>356283512350</v>
      </c>
      <c r="J608" s="18" t="n">
        <v>9</v>
      </c>
      <c r="K608" s="18" t="n">
        <v>1513</v>
      </c>
      <c r="L608" s="19" t="n">
        <v>50142152740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4814</v>
      </c>
      <c r="G617" s="18" t="n">
        <v>10</v>
      </c>
      <c r="H617" s="18" t="n">
        <v>55175</v>
      </c>
      <c r="I617" s="18" t="n">
        <v>611968022651</v>
      </c>
      <c r="J617" s="18" t="n">
        <v>4</v>
      </c>
      <c r="K617" s="18" t="n">
        <v>758</v>
      </c>
      <c r="L617" s="19" t="n">
        <v>41527070304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22419</v>
      </c>
      <c r="G619" s="18" t="n">
        <v>83</v>
      </c>
      <c r="H619" s="18" t="n">
        <v>722156</v>
      </c>
      <c r="I619" s="18" t="n">
        <v>7369070664298</v>
      </c>
      <c r="J619" s="18" t="n">
        <v>69</v>
      </c>
      <c r="K619" s="18" t="n">
        <v>29347</v>
      </c>
      <c r="L619" s="19" t="n">
        <v>5009409662441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70629</v>
      </c>
      <c r="G621" s="18" t="n">
        <v>14</v>
      </c>
      <c r="H621" s="18" t="n">
        <v>34853</v>
      </c>
      <c r="I621" s="18" t="n">
        <v>292804659877</v>
      </c>
      <c r="J621" s="18" t="n">
        <v>1</v>
      </c>
      <c r="K621" s="18" t="n">
        <v>815</v>
      </c>
      <c r="L621" s="19" t="n">
        <v>27091589404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3550</v>
      </c>
      <c r="G624" s="18" t="n">
        <v>1</v>
      </c>
      <c r="H624" s="18" t="n">
        <v>1983</v>
      </c>
      <c r="I624" s="18" t="n">
        <v>26830854796</v>
      </c>
      <c r="J624" s="18" t="n">
        <v>1</v>
      </c>
      <c r="K624" s="18" t="n">
        <v>41</v>
      </c>
      <c r="L624" s="19" t="n">
        <v>468700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238415</v>
      </c>
      <c r="G625" s="18" t="n">
        <v>34</v>
      </c>
      <c r="H625" s="18" t="n">
        <v>269322</v>
      </c>
      <c r="I625" s="18" t="n">
        <v>3150423786798</v>
      </c>
      <c r="J625" s="18" t="n">
        <v>60</v>
      </c>
      <c r="K625" s="18" t="n">
        <v>26563</v>
      </c>
      <c r="L625" s="19" t="n">
        <v>775656847315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10977</v>
      </c>
      <c r="G626" s="18" t="n">
        <v>9</v>
      </c>
      <c r="H626" s="18" t="n">
        <v>49526</v>
      </c>
      <c r="I626" s="18" t="n">
        <v>643897267163</v>
      </c>
      <c r="J626" s="18" t="n">
        <v>1</v>
      </c>
      <c r="K626" s="18" t="n">
        <v>225</v>
      </c>
      <c r="L626" s="19" t="n">
        <v>17177880000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9406</v>
      </c>
      <c r="G627" s="18" t="n">
        <v>29</v>
      </c>
      <c r="H627" s="18" t="n">
        <v>311173</v>
      </c>
      <c r="I627" s="18" t="n">
        <v>2049211828943</v>
      </c>
      <c r="J627" s="18" t="n">
        <v>68</v>
      </c>
      <c r="K627" s="18" t="n">
        <v>6376</v>
      </c>
      <c r="L627" s="19" t="n">
        <v>954706277410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76236</v>
      </c>
      <c r="G628" s="18" t="n">
        <v>95</v>
      </c>
      <c r="H628" s="18" t="n">
        <v>584842</v>
      </c>
      <c r="I628" s="18" t="n">
        <v>9868305781738</v>
      </c>
      <c r="J628" s="18" t="n">
        <v>124</v>
      </c>
      <c r="K628" s="18" t="n">
        <v>11316</v>
      </c>
      <c r="L628" s="19" t="n">
        <v>13310784743910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99363</v>
      </c>
      <c r="G629" s="18" t="n">
        <v>152</v>
      </c>
      <c r="H629" s="18" t="n">
        <v>1839342</v>
      </c>
      <c r="I629" s="18" t="n">
        <v>19257546629319</v>
      </c>
      <c r="J629" s="18" t="n">
        <v>238</v>
      </c>
      <c r="K629" s="18" t="n">
        <v>168971</v>
      </c>
      <c r="L629" s="19" t="n">
        <v>29659308690276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36176</v>
      </c>
      <c r="G633" s="18" t="n">
        <v>47</v>
      </c>
      <c r="H633" s="18" t="n">
        <v>161800</v>
      </c>
      <c r="I633" s="18" t="n">
        <v>2350207789125</v>
      </c>
      <c r="J633" s="18" t="n">
        <v>16</v>
      </c>
      <c r="K633" s="18" t="n">
        <v>2231</v>
      </c>
      <c r="L633" s="19" t="n">
        <v>144195076650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4148</v>
      </c>
      <c r="G637" s="18" t="n">
        <v>10</v>
      </c>
      <c r="H637" s="18" t="n">
        <v>160160</v>
      </c>
      <c r="I637" s="18" t="n">
        <v>963633499600</v>
      </c>
      <c r="J637" s="18" t="n">
        <v>1</v>
      </c>
      <c r="K637" s="18" t="n">
        <v>174</v>
      </c>
      <c r="L637" s="19" t="n">
        <v>6374995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37780</v>
      </c>
      <c r="G638" s="18" t="n">
        <v>95</v>
      </c>
      <c r="H638" s="18" t="n">
        <v>385595</v>
      </c>
      <c r="I638" s="18" t="n">
        <v>4817500164828</v>
      </c>
      <c r="J638" s="18" t="n">
        <v>111</v>
      </c>
      <c r="K638" s="18" t="n">
        <v>71593</v>
      </c>
      <c r="L638" s="19" t="n">
        <v>1487300461029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79579</v>
      </c>
      <c r="G639" s="18" t="n">
        <v>3</v>
      </c>
      <c r="H639" s="18" t="n">
        <v>10788</v>
      </c>
      <c r="I639" s="18" t="n">
        <v>168381438782</v>
      </c>
      <c r="J639" s="18" t="n">
        <v>13</v>
      </c>
      <c r="K639" s="18" t="n">
        <v>2227</v>
      </c>
      <c r="L639" s="19" t="n">
        <v>99251394084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47106</v>
      </c>
      <c r="G641" s="18" t="n">
        <v>15</v>
      </c>
      <c r="H641" s="18" t="n">
        <v>65727</v>
      </c>
      <c r="I641" s="18" t="n">
        <v>842278905720</v>
      </c>
      <c r="J641" s="18" t="n">
        <v>21</v>
      </c>
      <c r="K641" s="18" t="n">
        <v>4266</v>
      </c>
      <c r="L641" s="19" t="n">
        <v>208703845464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7339</v>
      </c>
      <c r="G650" s="18" t="n">
        <v>8</v>
      </c>
      <c r="H650" s="18" t="n">
        <v>38509</v>
      </c>
      <c r="I650" s="18" t="n">
        <v>581305014973</v>
      </c>
      <c r="J650" s="18" t="n">
        <v>6</v>
      </c>
      <c r="K650" s="18" t="n">
        <v>1593</v>
      </c>
      <c r="L650" s="19" t="n">
        <v>105624814011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13903</v>
      </c>
      <c r="G652" s="18" t="n">
        <v>64</v>
      </c>
      <c r="H652" s="18" t="n">
        <v>517309</v>
      </c>
      <c r="I652" s="18" t="n">
        <v>5743179931601</v>
      </c>
      <c r="J652" s="18" t="n">
        <v>73</v>
      </c>
      <c r="K652" s="18" t="n">
        <v>31487</v>
      </c>
      <c r="L652" s="19" t="n">
        <v>6906790588084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62675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958</v>
      </c>
      <c r="L654" s="19" t="n">
        <v>47086638203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4123</v>
      </c>
      <c r="G657" s="18" t="n">
        <v>1</v>
      </c>
      <c r="H657" s="18" t="n">
        <v>8408</v>
      </c>
      <c r="I657" s="18" t="n">
        <v>45593149486</v>
      </c>
      <c r="J657" s="18" t="n">
        <v>1</v>
      </c>
      <c r="K657" s="18" t="n">
        <v>42</v>
      </c>
      <c r="L657" s="19" t="n">
        <v>41350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567896</v>
      </c>
      <c r="G658" s="18" t="n">
        <v>55</v>
      </c>
      <c r="H658" s="18" t="n">
        <v>485719</v>
      </c>
      <c r="I658" s="18" t="n">
        <v>4928330471695</v>
      </c>
      <c r="J658" s="18" t="n">
        <v>54</v>
      </c>
      <c r="K658" s="18" t="n">
        <v>43496</v>
      </c>
      <c r="L658" s="19" t="n">
        <v>833036487122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11116</v>
      </c>
      <c r="G659" s="18" t="n">
        <v>2</v>
      </c>
      <c r="H659" s="18" t="n">
        <v>6871</v>
      </c>
      <c r="I659" s="18" t="n">
        <v>106020682352</v>
      </c>
      <c r="J659" s="18" t="n">
        <v>2</v>
      </c>
      <c r="K659" s="18" t="n">
        <v>1343</v>
      </c>
      <c r="L659" s="19" t="n">
        <v>123238392900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0638</v>
      </c>
      <c r="G660" s="18" t="n">
        <v>34</v>
      </c>
      <c r="H660" s="18" t="n">
        <v>348451</v>
      </c>
      <c r="I660" s="18" t="n">
        <v>2420339412302</v>
      </c>
      <c r="J660" s="18" t="n">
        <v>96</v>
      </c>
      <c r="K660" s="18" t="n">
        <v>10928</v>
      </c>
      <c r="L660" s="19" t="n">
        <v>669561897706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827370</v>
      </c>
      <c r="G661" s="18" t="n">
        <v>89</v>
      </c>
      <c r="H661" s="18" t="n">
        <v>511870</v>
      </c>
      <c r="I661" s="18" t="n">
        <v>9042532333258</v>
      </c>
      <c r="J661" s="18" t="n">
        <v>193</v>
      </c>
      <c r="K661" s="18" t="n">
        <v>14895</v>
      </c>
      <c r="L661" s="19" t="n">
        <v>15208464241003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81901</v>
      </c>
      <c r="G662" s="18" t="n">
        <v>146</v>
      </c>
      <c r="H662" s="18" t="n">
        <v>1867524</v>
      </c>
      <c r="I662" s="18" t="n">
        <v>18084343796611</v>
      </c>
      <c r="J662" s="18" t="n">
        <v>208</v>
      </c>
      <c r="K662" s="18" t="n">
        <v>147830</v>
      </c>
      <c r="L662" s="19" t="n">
        <v>18169534995080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44515</v>
      </c>
      <c r="G666" s="18" t="n">
        <v>115</v>
      </c>
      <c r="H666" s="18" t="n">
        <v>329054</v>
      </c>
      <c r="I666" s="18" t="n">
        <v>4732699655149</v>
      </c>
      <c r="J666" s="18" t="n">
        <v>33</v>
      </c>
      <c r="K666" s="18" t="n">
        <v>2708</v>
      </c>
      <c r="L666" s="19" t="n">
        <v>161091650230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108946</v>
      </c>
      <c r="G670" s="18" t="n">
        <v>21</v>
      </c>
      <c r="H670" s="18" t="n">
        <v>198174</v>
      </c>
      <c r="I670" s="18" t="n">
        <v>1170979365166</v>
      </c>
      <c r="J670" s="18" t="n">
        <v>7</v>
      </c>
      <c r="K670" s="18" t="n">
        <v>1440</v>
      </c>
      <c r="L670" s="19" t="n">
        <v>37856129836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506402</v>
      </c>
      <c r="G671" s="18" t="n">
        <v>200</v>
      </c>
      <c r="H671" s="18" t="n">
        <v>1123576</v>
      </c>
      <c r="I671" s="18" t="n">
        <v>13444533668819</v>
      </c>
      <c r="J671" s="18" t="n">
        <v>264</v>
      </c>
      <c r="K671" s="18" t="n">
        <v>191128</v>
      </c>
      <c r="L671" s="19" t="n">
        <v>4567757838774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83438</v>
      </c>
      <c r="G672" s="18" t="n">
        <v>4</v>
      </c>
      <c r="H672" s="18" t="n">
        <v>14028</v>
      </c>
      <c r="I672" s="18" t="n">
        <v>306703671760</v>
      </c>
      <c r="J672" s="18" t="n">
        <v>26</v>
      </c>
      <c r="K672" s="18" t="n">
        <v>2647</v>
      </c>
      <c r="L672" s="19" t="n">
        <v>263878351324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90261</v>
      </c>
      <c r="G674" s="18" t="n">
        <v>28</v>
      </c>
      <c r="H674" s="18" t="n">
        <v>163750</v>
      </c>
      <c r="I674" s="18" t="n">
        <v>2284098794600</v>
      </c>
      <c r="J674" s="18" t="n">
        <v>43</v>
      </c>
      <c r="K674" s="18" t="n">
        <v>12635</v>
      </c>
      <c r="L674" s="19" t="n">
        <v>714706909829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86266</v>
      </c>
      <c r="G683" s="18" t="n">
        <v>34</v>
      </c>
      <c r="H683" s="18" t="n">
        <v>172324</v>
      </c>
      <c r="I683" s="18" t="n">
        <v>2057626318124</v>
      </c>
      <c r="J683" s="18" t="n">
        <v>7</v>
      </c>
      <c r="K683" s="18" t="n">
        <v>1343</v>
      </c>
      <c r="L683" s="19" t="n">
        <v>59313863192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80180</v>
      </c>
      <c r="G685" s="18" t="n">
        <v>187</v>
      </c>
      <c r="H685" s="18" t="n">
        <v>1691926</v>
      </c>
      <c r="I685" s="18" t="n">
        <v>22793377223561</v>
      </c>
      <c r="J685" s="18" t="n">
        <v>197</v>
      </c>
      <c r="K685" s="18" t="n">
        <v>107310</v>
      </c>
      <c r="L685" s="19" t="n">
        <v>25103753117952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84370</v>
      </c>
      <c r="G687" s="18" t="n">
        <v>43</v>
      </c>
      <c r="H687" s="18" t="n">
        <v>327415</v>
      </c>
      <c r="I687" s="18" t="n">
        <v>4539993287803</v>
      </c>
      <c r="J687" s="18" t="n">
        <v>24</v>
      </c>
      <c r="K687" s="18" t="n">
        <v>2338</v>
      </c>
      <c r="L687" s="19" t="n">
        <v>106201905950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51438</v>
      </c>
      <c r="G690" s="18" t="n">
        <v>4</v>
      </c>
      <c r="H690" s="18" t="n">
        <v>8574</v>
      </c>
      <c r="I690" s="18" t="n">
        <v>149866995173</v>
      </c>
      <c r="J690" s="18" t="n">
        <v>3</v>
      </c>
      <c r="K690" s="18" t="n">
        <v>199</v>
      </c>
      <c r="L690" s="19" t="n">
        <v>180694700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061835</v>
      </c>
      <c r="G691" s="18" t="n">
        <v>158</v>
      </c>
      <c r="H691" s="18" t="n">
        <v>1399995</v>
      </c>
      <c r="I691" s="18" t="n">
        <v>16191217405083</v>
      </c>
      <c r="J691" s="18" t="n">
        <v>179</v>
      </c>
      <c r="K691" s="18" t="n">
        <v>90438</v>
      </c>
      <c r="L691" s="19" t="n">
        <v>2206202733830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62001</v>
      </c>
      <c r="G692" s="18" t="n">
        <v>17</v>
      </c>
      <c r="H692" s="18" t="n">
        <v>47847</v>
      </c>
      <c r="I692" s="18" t="n">
        <v>819485358495</v>
      </c>
      <c r="J692" s="18" t="n">
        <v>6</v>
      </c>
      <c r="K692" s="18" t="n">
        <v>1295</v>
      </c>
      <c r="L692" s="19" t="n">
        <v>7555782917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94919</v>
      </c>
      <c r="G693" s="18" t="n">
        <v>57</v>
      </c>
      <c r="H693" s="18" t="n">
        <v>718717</v>
      </c>
      <c r="I693" s="18" t="n">
        <v>4671209925169</v>
      </c>
      <c r="J693" s="18" t="n">
        <v>155</v>
      </c>
      <c r="K693" s="18" t="n">
        <v>14323</v>
      </c>
      <c r="L693" s="19" t="n">
        <v>1680830918932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420970</v>
      </c>
      <c r="G694" s="18" t="n">
        <v>235</v>
      </c>
      <c r="H694" s="18" t="n">
        <v>1668064</v>
      </c>
      <c r="I694" s="18" t="n">
        <v>26593480395593</v>
      </c>
      <c r="J694" s="18" t="n">
        <v>393</v>
      </c>
      <c r="K694" s="18" t="n">
        <v>25218</v>
      </c>
      <c r="L694" s="19" t="n">
        <v>21018022561026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254694</v>
      </c>
      <c r="G695" s="18" t="n">
        <v>314</v>
      </c>
      <c r="H695" s="18" t="n">
        <v>4320700</v>
      </c>
      <c r="I695" s="18" t="n">
        <v>44387382112134</v>
      </c>
      <c r="J695" s="18" t="n">
        <v>501</v>
      </c>
      <c r="K695" s="18" t="n">
        <v>292174</v>
      </c>
      <c r="L695" s="19" t="n">
        <v>28356544841428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13590</v>
      </c>
      <c r="G699" s="18" t="n">
        <v>65</v>
      </c>
      <c r="H699" s="18" t="n">
        <v>179413</v>
      </c>
      <c r="I699" s="18" t="n">
        <v>2081091733337</v>
      </c>
      <c r="J699" s="18" t="n">
        <v>8</v>
      </c>
      <c r="K699" s="18" t="n">
        <v>609</v>
      </c>
      <c r="L699" s="19" t="n">
        <v>27364876284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6415</v>
      </c>
      <c r="G703" s="18" t="n">
        <v>19</v>
      </c>
      <c r="H703" s="18" t="n">
        <v>501672</v>
      </c>
      <c r="I703" s="18" t="n">
        <v>2938659671776</v>
      </c>
      <c r="J703" s="18" t="n">
        <v>1</v>
      </c>
      <c r="K703" s="18" t="n">
        <v>185</v>
      </c>
      <c r="L703" s="19" t="n">
        <v>444660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87887</v>
      </c>
      <c r="G704" s="18" t="n">
        <v>89</v>
      </c>
      <c r="H704" s="18" t="n">
        <v>509280</v>
      </c>
      <c r="I704" s="18" t="n">
        <v>5565129767635</v>
      </c>
      <c r="J704" s="18" t="n">
        <v>107</v>
      </c>
      <c r="K704" s="18" t="n">
        <v>95213</v>
      </c>
      <c r="L704" s="19" t="n">
        <v>2117853230277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23817</v>
      </c>
      <c r="G705" s="18" t="n">
        <v>4</v>
      </c>
      <c r="H705" s="18" t="n">
        <v>17433</v>
      </c>
      <c r="I705" s="18" t="n">
        <v>308236785687</v>
      </c>
      <c r="J705" s="18" t="n">
        <v>28</v>
      </c>
      <c r="K705" s="18" t="n">
        <v>1522</v>
      </c>
      <c r="L705" s="19" t="n">
        <v>349686910728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67236</v>
      </c>
      <c r="G707" s="18" t="n">
        <v>20</v>
      </c>
      <c r="H707" s="18" t="n">
        <v>129129</v>
      </c>
      <c r="I707" s="18" t="n">
        <v>1446772496606</v>
      </c>
      <c r="J707" s="18" t="n">
        <v>38</v>
      </c>
      <c r="K707" s="18" t="n">
        <v>6276</v>
      </c>
      <c r="L707" s="19" t="n">
        <v>331502195207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4741</v>
      </c>
      <c r="G716" s="18" t="n">
        <v>22</v>
      </c>
      <c r="H716" s="18" t="n">
        <v>160540</v>
      </c>
      <c r="I716" s="18" t="n">
        <v>1540164263298</v>
      </c>
      <c r="J716" s="18" t="n">
        <v>8</v>
      </c>
      <c r="K716" s="18" t="n">
        <v>2809</v>
      </c>
      <c r="L716" s="19" t="n">
        <v>174300107171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1003093</v>
      </c>
      <c r="G718" s="18" t="n">
        <v>114</v>
      </c>
      <c r="H718" s="18" t="n">
        <v>916014</v>
      </c>
      <c r="I718" s="18" t="n">
        <v>9481455867840</v>
      </c>
      <c r="J718" s="18" t="n">
        <v>142</v>
      </c>
      <c r="K718" s="18" t="n">
        <v>55051</v>
      </c>
      <c r="L718" s="19" t="n">
        <v>13384618422352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97356</v>
      </c>
      <c r="G720" s="18" t="n">
        <v>7</v>
      </c>
      <c r="H720" s="18" t="n">
        <v>22380</v>
      </c>
      <c r="I720" s="18" t="n">
        <v>166997312901</v>
      </c>
      <c r="J720" s="18" t="n">
        <v>1</v>
      </c>
      <c r="K720" s="18" t="n">
        <v>0</v>
      </c>
      <c r="L720" s="19" t="n">
        <v>0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3159</v>
      </c>
      <c r="G723" s="18" t="n">
        <v>2</v>
      </c>
      <c r="H723" s="18" t="n">
        <v>5477</v>
      </c>
      <c r="I723" s="18" t="n">
        <v>65672450311</v>
      </c>
      <c r="J723" s="18" t="n">
        <v>4</v>
      </c>
      <c r="K723" s="18" t="n">
        <v>34</v>
      </c>
      <c r="L723" s="19" t="n">
        <v>326865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530733</v>
      </c>
      <c r="G724" s="18" t="n">
        <v>67</v>
      </c>
      <c r="H724" s="18" t="n">
        <v>579603</v>
      </c>
      <c r="I724" s="18" t="n">
        <v>6084910352330</v>
      </c>
      <c r="J724" s="18" t="n">
        <v>92</v>
      </c>
      <c r="K724" s="18" t="n">
        <v>45251</v>
      </c>
      <c r="L724" s="19" t="n">
        <v>891184604586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2576</v>
      </c>
      <c r="G725" s="18" t="n">
        <v>11</v>
      </c>
      <c r="H725" s="18" t="n">
        <v>57031</v>
      </c>
      <c r="I725" s="18" t="n">
        <v>551760737029</v>
      </c>
      <c r="J725" s="18" t="n">
        <v>1</v>
      </c>
      <c r="K725" s="18" t="n">
        <v>421</v>
      </c>
      <c r="L725" s="19" t="n">
        <v>29904607480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63988</v>
      </c>
      <c r="G726" s="18" t="n">
        <v>48</v>
      </c>
      <c r="H726" s="18" t="n">
        <v>720080</v>
      </c>
      <c r="I726" s="18" t="n">
        <v>4491057165789</v>
      </c>
      <c r="J726" s="18" t="n">
        <v>171</v>
      </c>
      <c r="K726" s="18" t="n">
        <v>13316</v>
      </c>
      <c r="L726" s="19" t="n">
        <v>909109361384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234213</v>
      </c>
      <c r="G727" s="18" t="n">
        <v>107</v>
      </c>
      <c r="H727" s="18" t="n">
        <v>652714</v>
      </c>
      <c r="I727" s="18" t="n">
        <v>10165800905632</v>
      </c>
      <c r="J727" s="18" t="n">
        <v>189</v>
      </c>
      <c r="K727" s="18" t="n">
        <v>16952</v>
      </c>
      <c r="L727" s="19" t="n">
        <v>18208138805785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2034428</v>
      </c>
      <c r="G728" s="18" t="n">
        <v>209</v>
      </c>
      <c r="H728" s="18" t="n">
        <v>2939550</v>
      </c>
      <c r="I728" s="18" t="n">
        <v>28359735263864</v>
      </c>
      <c r="J728" s="18" t="n">
        <v>306</v>
      </c>
      <c r="K728" s="18" t="n">
        <v>187931</v>
      </c>
      <c r="L728" s="19" t="n">
        <v>27025267131883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8472</v>
      </c>
      <c r="G732" s="18" t="n">
        <v>12</v>
      </c>
      <c r="H732" s="18" t="n">
        <v>57061</v>
      </c>
      <c r="I732" s="18" t="n">
        <v>564526939919</v>
      </c>
      <c r="J732" s="18" t="n">
        <v>4</v>
      </c>
      <c r="K732" s="18" t="n">
        <v>293</v>
      </c>
      <c r="L732" s="19" t="n">
        <v>11851763000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5384</v>
      </c>
      <c r="G736" s="18" t="n">
        <v>1</v>
      </c>
      <c r="H736" s="18" t="n">
        <v>9383</v>
      </c>
      <c r="I736" s="18" t="n">
        <v>57328550618</v>
      </c>
      <c r="J736" s="18" t="n">
        <v>1</v>
      </c>
      <c r="K736" s="18" t="n">
        <v>76</v>
      </c>
      <c r="L736" s="19" t="n">
        <v>2115600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201557</v>
      </c>
      <c r="G737" s="18" t="n">
        <v>42</v>
      </c>
      <c r="H737" s="18" t="n">
        <v>259308</v>
      </c>
      <c r="I737" s="18" t="n">
        <v>2673445934909</v>
      </c>
      <c r="J737" s="18" t="n">
        <v>42</v>
      </c>
      <c r="K737" s="18" t="n">
        <v>36056</v>
      </c>
      <c r="L737" s="19" t="n">
        <v>950742521436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9707</v>
      </c>
      <c r="G738" s="18" t="n">
        <v>1</v>
      </c>
      <c r="H738" s="18" t="n">
        <v>6808</v>
      </c>
      <c r="I738" s="18" t="n">
        <v>160091110949</v>
      </c>
      <c r="J738" s="18" t="n">
        <v>10</v>
      </c>
      <c r="K738" s="18" t="n">
        <v>760</v>
      </c>
      <c r="L738" s="19" t="n">
        <v>52140562595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6118</v>
      </c>
      <c r="G740" s="18" t="n">
        <v>10</v>
      </c>
      <c r="H740" s="18" t="n">
        <v>49231</v>
      </c>
      <c r="I740" s="18" t="n">
        <v>534468045336</v>
      </c>
      <c r="J740" s="18" t="n">
        <v>16</v>
      </c>
      <c r="K740" s="18" t="n">
        <v>4870</v>
      </c>
      <c r="L740" s="19" t="n">
        <v>288564384073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5206</v>
      </c>
      <c r="G749" s="18" t="n">
        <v>2</v>
      </c>
      <c r="H749" s="18" t="n">
        <v>19486</v>
      </c>
      <c r="I749" s="18" t="n">
        <v>168692728947</v>
      </c>
      <c r="J749" s="18" t="n">
        <v>2</v>
      </c>
      <c r="K749" s="18" t="n">
        <v>128</v>
      </c>
      <c r="L749" s="19" t="n">
        <v>8120691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3868</v>
      </c>
      <c r="G751" s="18" t="n">
        <v>55</v>
      </c>
      <c r="H751" s="18" t="n">
        <v>446290</v>
      </c>
      <c r="I751" s="18" t="n">
        <v>4686761819910</v>
      </c>
      <c r="J751" s="18" t="n">
        <v>47</v>
      </c>
      <c r="K751" s="18" t="n">
        <v>16856</v>
      </c>
      <c r="L751" s="19" t="n">
        <v>1311267746902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9506</v>
      </c>
      <c r="G753" s="18" t="n">
        <v>1</v>
      </c>
      <c r="H753" s="18" t="n">
        <v>3224</v>
      </c>
      <c r="I753" s="18" t="n">
        <v>24923607820</v>
      </c>
      <c r="J753" s="18" t="n">
        <v>2</v>
      </c>
      <c r="K753" s="18" t="n">
        <v>287</v>
      </c>
      <c r="L753" s="19" t="n">
        <v>15845489685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291091</v>
      </c>
      <c r="G757" s="18" t="n">
        <v>34</v>
      </c>
      <c r="H757" s="18" t="n">
        <v>309003</v>
      </c>
      <c r="I757" s="18" t="n">
        <v>2941197342531</v>
      </c>
      <c r="J757" s="18" t="n">
        <v>36</v>
      </c>
      <c r="K757" s="18" t="n">
        <v>16161</v>
      </c>
      <c r="L757" s="19" t="n">
        <v>336574568913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5408</v>
      </c>
      <c r="G758" s="18" t="n">
        <v>10</v>
      </c>
      <c r="H758" s="18" t="n">
        <v>62235</v>
      </c>
      <c r="I758" s="18" t="n">
        <v>757045205867</v>
      </c>
      <c r="J758" s="18" t="n">
        <v>1</v>
      </c>
      <c r="K758" s="18" t="n">
        <v>541</v>
      </c>
      <c r="L758" s="19" t="n">
        <v>72602260002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6851</v>
      </c>
      <c r="G759" s="18" t="n">
        <v>23</v>
      </c>
      <c r="H759" s="18" t="n">
        <v>289409</v>
      </c>
      <c r="I759" s="18" t="n">
        <v>1810206149544</v>
      </c>
      <c r="J759" s="18" t="n">
        <v>36</v>
      </c>
      <c r="K759" s="18" t="n">
        <v>5986</v>
      </c>
      <c r="L759" s="19" t="n">
        <v>559712308617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90636</v>
      </c>
      <c r="G760" s="18" t="n">
        <v>19</v>
      </c>
      <c r="H760" s="18" t="n">
        <v>121636</v>
      </c>
      <c r="I760" s="18" t="n">
        <v>1896654677891</v>
      </c>
      <c r="J760" s="18" t="n">
        <v>43</v>
      </c>
      <c r="K760" s="18" t="n">
        <v>740</v>
      </c>
      <c r="L760" s="19" t="n">
        <v>805419768562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36559</v>
      </c>
      <c r="G761" s="18" t="n">
        <v>81</v>
      </c>
      <c r="H761" s="18" t="n">
        <v>1175061</v>
      </c>
      <c r="I761" s="18" t="n">
        <v>10146856342341</v>
      </c>
      <c r="J761" s="18" t="n">
        <v>87</v>
      </c>
      <c r="K761" s="18" t="n">
        <v>50181</v>
      </c>
      <c r="L761" s="19" t="n">
        <v>3992082849944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6340</v>
      </c>
      <c r="G765" s="18" t="n">
        <v>171</v>
      </c>
      <c r="H765" s="18" t="n">
        <v>492384</v>
      </c>
      <c r="I765" s="18" t="n">
        <v>5154651534207</v>
      </c>
      <c r="J765" s="18" t="n">
        <v>13</v>
      </c>
      <c r="K765" s="18" t="n">
        <v>1349</v>
      </c>
      <c r="L765" s="19" t="n">
        <v>80212759943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9284</v>
      </c>
      <c r="G769" s="18" t="n">
        <v>2</v>
      </c>
      <c r="H769" s="18" t="n">
        <v>20408</v>
      </c>
      <c r="I769" s="18" t="n">
        <v>140178226494</v>
      </c>
      <c r="J769" s="18" t="n">
        <v>2</v>
      </c>
      <c r="K769" s="18" t="n">
        <v>1160</v>
      </c>
      <c r="L769" s="19" t="n">
        <v>41207708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58389</v>
      </c>
      <c r="G770" s="18" t="n">
        <v>87</v>
      </c>
      <c r="H770" s="18" t="n">
        <v>642961</v>
      </c>
      <c r="I770" s="18" t="n">
        <v>5537951498023</v>
      </c>
      <c r="J770" s="18" t="n">
        <v>277</v>
      </c>
      <c r="K770" s="18" t="n">
        <v>161574</v>
      </c>
      <c r="L770" s="19" t="n">
        <v>2827302200309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24078</v>
      </c>
      <c r="G771" s="18" t="n">
        <v>3</v>
      </c>
      <c r="H771" s="18" t="n">
        <v>18379</v>
      </c>
      <c r="I771" s="18" t="n">
        <v>326199689700</v>
      </c>
      <c r="J771" s="18" t="n">
        <v>30</v>
      </c>
      <c r="K771" s="18" t="n">
        <v>3292</v>
      </c>
      <c r="L771" s="19" t="n">
        <v>478084905711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311810</v>
      </c>
      <c r="G773" s="18" t="n">
        <v>21</v>
      </c>
      <c r="H773" s="18" t="n">
        <v>148721</v>
      </c>
      <c r="I773" s="18" t="n">
        <v>1644328179948</v>
      </c>
      <c r="J773" s="18" t="n">
        <v>30</v>
      </c>
      <c r="K773" s="18" t="n">
        <v>10460</v>
      </c>
      <c r="L773" s="19" t="n">
        <v>665664215131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87152</v>
      </c>
      <c r="G782" s="18" t="n">
        <v>30</v>
      </c>
      <c r="H782" s="18" t="n">
        <v>141881</v>
      </c>
      <c r="I782" s="18" t="n">
        <v>1427671748855</v>
      </c>
      <c r="J782" s="18" t="n">
        <v>9</v>
      </c>
      <c r="K782" s="18" t="n">
        <v>4548</v>
      </c>
      <c r="L782" s="19" t="n">
        <v>214422203899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876502</v>
      </c>
      <c r="G784" s="18" t="n">
        <v>68</v>
      </c>
      <c r="H784" s="18" t="n">
        <v>614293</v>
      </c>
      <c r="I784" s="18" t="n">
        <v>5862140927728</v>
      </c>
      <c r="J784" s="18" t="n">
        <v>96</v>
      </c>
      <c r="K784" s="18" t="n">
        <v>43205</v>
      </c>
      <c r="L784" s="19" t="n">
        <v>5280117969184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70661</v>
      </c>
      <c r="G786" s="18" t="n">
        <v>17</v>
      </c>
      <c r="H786" s="18" t="n">
        <v>52128</v>
      </c>
      <c r="I786" s="18" t="n">
        <v>441595989668</v>
      </c>
      <c r="J786" s="18" t="n">
        <v>6</v>
      </c>
      <c r="K786" s="18" t="n">
        <v>3133</v>
      </c>
      <c r="L786" s="19" t="n">
        <v>72938384711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5662</v>
      </c>
      <c r="G789" s="18" t="n">
        <v>2</v>
      </c>
      <c r="H789" s="18" t="n">
        <v>6882</v>
      </c>
      <c r="I789" s="18" t="n">
        <v>97206241508</v>
      </c>
      <c r="J789" s="18" t="n">
        <v>2</v>
      </c>
      <c r="K789" s="18" t="n">
        <v>37</v>
      </c>
      <c r="L789" s="19" t="n">
        <v>4482500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581245</v>
      </c>
      <c r="G790" s="18" t="n">
        <v>43</v>
      </c>
      <c r="H790" s="18" t="n">
        <v>414234</v>
      </c>
      <c r="I790" s="18" t="n">
        <v>3660635307111</v>
      </c>
      <c r="J790" s="18" t="n">
        <v>99</v>
      </c>
      <c r="K790" s="18" t="n">
        <v>49378</v>
      </c>
      <c r="L790" s="19" t="n">
        <v>971043410597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7529</v>
      </c>
      <c r="G791" s="18" t="n">
        <v>1</v>
      </c>
      <c r="H791" s="18" t="n">
        <v>4441</v>
      </c>
      <c r="I791" s="18" t="n">
        <v>84817857718</v>
      </c>
      <c r="J791" s="18" t="n">
        <v>1</v>
      </c>
      <c r="K791" s="18" t="n">
        <v>586</v>
      </c>
      <c r="L791" s="19" t="n">
        <v>39880506236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51573</v>
      </c>
      <c r="G792" s="18" t="n">
        <v>51</v>
      </c>
      <c r="H792" s="18" t="n">
        <v>612894</v>
      </c>
      <c r="I792" s="18" t="n">
        <v>3563303836010</v>
      </c>
      <c r="J792" s="18" t="n">
        <v>124</v>
      </c>
      <c r="K792" s="18" t="n">
        <v>11968</v>
      </c>
      <c r="L792" s="19" t="n">
        <v>915288397742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438604</v>
      </c>
      <c r="G793" s="18" t="n">
        <v>112</v>
      </c>
      <c r="H793" s="18" t="n">
        <v>657542</v>
      </c>
      <c r="I793" s="18" t="n">
        <v>9052119776545</v>
      </c>
      <c r="J793" s="18" t="n">
        <v>229</v>
      </c>
      <c r="K793" s="18" t="n">
        <v>14228</v>
      </c>
      <c r="L793" s="19" t="n">
        <v>9154196775549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856585</v>
      </c>
      <c r="G794" s="18" t="n">
        <v>172</v>
      </c>
      <c r="H794" s="18" t="n">
        <v>2471436</v>
      </c>
      <c r="I794" s="18" t="n">
        <v>20911010009313</v>
      </c>
      <c r="J794" s="18" t="n">
        <v>303</v>
      </c>
      <c r="K794" s="18" t="n">
        <v>169906</v>
      </c>
      <c r="L794" s="19" t="n">
        <v>16459305441013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31789</v>
      </c>
      <c r="G798" s="18" t="n">
        <v>138</v>
      </c>
      <c r="H798" s="18" t="n">
        <v>413820</v>
      </c>
      <c r="I798" s="18" t="n">
        <v>5031115188574</v>
      </c>
      <c r="J798" s="18" t="n">
        <v>21</v>
      </c>
      <c r="K798" s="18" t="n">
        <v>2345</v>
      </c>
      <c r="L798" s="19" t="n">
        <v>133808598511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81243</v>
      </c>
      <c r="G802" s="18" t="n">
        <v>49</v>
      </c>
      <c r="H802" s="18" t="n">
        <v>907922</v>
      </c>
      <c r="I802" s="18" t="n">
        <v>6304720143670</v>
      </c>
      <c r="J802" s="18" t="n">
        <v>6</v>
      </c>
      <c r="K802" s="18" t="n">
        <v>3149</v>
      </c>
      <c r="L802" s="19" t="n">
        <v>98625912425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539390</v>
      </c>
      <c r="G803" s="18" t="n">
        <v>215</v>
      </c>
      <c r="H803" s="18" t="n">
        <v>1256344</v>
      </c>
      <c r="I803" s="18" t="n">
        <v>15251090525034</v>
      </c>
      <c r="J803" s="18" t="n">
        <v>304</v>
      </c>
      <c r="K803" s="18" t="n">
        <v>342169</v>
      </c>
      <c r="L803" s="19" t="n">
        <v>7574200141110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61785</v>
      </c>
      <c r="G804" s="18" t="n">
        <v>1</v>
      </c>
      <c r="H804" s="18" t="n">
        <v>10925</v>
      </c>
      <c r="I804" s="18" t="n">
        <v>177629398944</v>
      </c>
      <c r="J804" s="18" t="n">
        <v>12</v>
      </c>
      <c r="K804" s="18" t="n">
        <v>1227</v>
      </c>
      <c r="L804" s="19" t="n">
        <v>128310269869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325364</v>
      </c>
      <c r="G806" s="18" t="n">
        <v>23</v>
      </c>
      <c r="H806" s="18" t="n">
        <v>162675</v>
      </c>
      <c r="I806" s="18" t="n">
        <v>2067213955937</v>
      </c>
      <c r="J806" s="18" t="n">
        <v>50</v>
      </c>
      <c r="K806" s="18" t="n">
        <v>10879</v>
      </c>
      <c r="L806" s="19" t="n">
        <v>698534568694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46520</v>
      </c>
      <c r="G815" s="18" t="n">
        <v>36</v>
      </c>
      <c r="H815" s="18" t="n">
        <v>206147</v>
      </c>
      <c r="I815" s="18" t="n">
        <v>2579387892247</v>
      </c>
      <c r="J815" s="18" t="n">
        <v>16</v>
      </c>
      <c r="K815" s="18" t="n">
        <v>3971</v>
      </c>
      <c r="L815" s="19" t="n">
        <v>224568529046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30429</v>
      </c>
      <c r="G817" s="18" t="n">
        <v>183</v>
      </c>
      <c r="H817" s="18" t="n">
        <v>1826107</v>
      </c>
      <c r="I817" s="18" t="n">
        <v>20997772707473</v>
      </c>
      <c r="J817" s="18" t="n">
        <v>266</v>
      </c>
      <c r="K817" s="18" t="n">
        <v>102742</v>
      </c>
      <c r="L817" s="19" t="n">
        <v>15242003610551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82070</v>
      </c>
      <c r="G819" s="18" t="n">
        <v>2</v>
      </c>
      <c r="H819" s="18" t="n">
        <v>14249</v>
      </c>
      <c r="I819" s="18" t="n">
        <v>121306132384</v>
      </c>
      <c r="J819" s="18" t="n">
        <v>7</v>
      </c>
      <c r="K819" s="18" t="n">
        <v>553</v>
      </c>
      <c r="L819" s="19" t="n">
        <v>11275126850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1754</v>
      </c>
      <c r="G822" s="18" t="n">
        <v>2</v>
      </c>
      <c r="H822" s="18" t="n">
        <v>8018</v>
      </c>
      <c r="I822" s="18" t="n">
        <v>130819280990</v>
      </c>
      <c r="J822" s="18" t="n">
        <v>2</v>
      </c>
      <c r="K822" s="18" t="n">
        <v>56</v>
      </c>
      <c r="L822" s="19" t="n">
        <v>657855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683019</v>
      </c>
      <c r="G823" s="18" t="n">
        <v>79</v>
      </c>
      <c r="H823" s="18" t="n">
        <v>799951</v>
      </c>
      <c r="I823" s="18" t="n">
        <v>7411495039397</v>
      </c>
      <c r="J823" s="18" t="n">
        <v>109</v>
      </c>
      <c r="K823" s="18" t="n">
        <v>62040</v>
      </c>
      <c r="L823" s="19" t="n">
        <v>1429904641861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32372</v>
      </c>
      <c r="G824" s="18" t="n">
        <v>13</v>
      </c>
      <c r="H824" s="18" t="n">
        <v>76623</v>
      </c>
      <c r="I824" s="18" t="n">
        <v>1368427470698</v>
      </c>
      <c r="J824" s="18" t="n">
        <v>2</v>
      </c>
      <c r="K824" s="18" t="n">
        <v>600</v>
      </c>
      <c r="L824" s="19" t="n">
        <v>5244672800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38061</v>
      </c>
      <c r="G825" s="18" t="n">
        <v>62</v>
      </c>
      <c r="H825" s="18" t="n">
        <v>1015105</v>
      </c>
      <c r="I825" s="18" t="n">
        <v>6394714516196</v>
      </c>
      <c r="J825" s="18" t="n">
        <v>300</v>
      </c>
      <c r="K825" s="18" t="n">
        <v>45073</v>
      </c>
      <c r="L825" s="19" t="n">
        <v>2163418410501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401001</v>
      </c>
      <c r="G826" s="18" t="n">
        <v>118</v>
      </c>
      <c r="H826" s="18" t="n">
        <v>638916</v>
      </c>
      <c r="I826" s="18" t="n">
        <v>10464985374987</v>
      </c>
      <c r="J826" s="18" t="n">
        <v>234</v>
      </c>
      <c r="K826" s="18" t="n">
        <v>17869</v>
      </c>
      <c r="L826" s="19" t="n">
        <v>13723956860803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209875</v>
      </c>
      <c r="G827" s="18" t="n">
        <v>291</v>
      </c>
      <c r="H827" s="18" t="n">
        <v>4424022</v>
      </c>
      <c r="I827" s="18" t="n">
        <v>45662563368004</v>
      </c>
      <c r="J827" s="18" t="n">
        <v>495</v>
      </c>
      <c r="K827" s="18" t="n">
        <v>352794</v>
      </c>
      <c r="L827" s="19" t="n">
        <v>42668579138198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13188</v>
      </c>
      <c r="G831" s="18" t="n">
        <v>63</v>
      </c>
      <c r="H831" s="18" t="n">
        <v>158857</v>
      </c>
      <c r="I831" s="18" t="n">
        <v>1791910196388</v>
      </c>
      <c r="J831" s="18" t="n">
        <v>7</v>
      </c>
      <c r="K831" s="18" t="n">
        <v>1217</v>
      </c>
      <c r="L831" s="19" t="n">
        <v>83925529770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40637</v>
      </c>
      <c r="G835" s="18" t="n">
        <v>3</v>
      </c>
      <c r="H835" s="18" t="n">
        <v>19783</v>
      </c>
      <c r="I835" s="18" t="n">
        <v>134886120507</v>
      </c>
      <c r="J835" s="18" t="n">
        <v>2</v>
      </c>
      <c r="K835" s="18" t="n">
        <v>911</v>
      </c>
      <c r="L835" s="19" t="n">
        <v>29475353411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57500</v>
      </c>
      <c r="G836" s="18" t="n">
        <v>113</v>
      </c>
      <c r="H836" s="18" t="n">
        <v>724309</v>
      </c>
      <c r="I836" s="18" t="n">
        <v>7671516516088</v>
      </c>
      <c r="J836" s="18" t="n">
        <v>100</v>
      </c>
      <c r="K836" s="18" t="n">
        <v>113407</v>
      </c>
      <c r="L836" s="19" t="n">
        <v>3125307190008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71880</v>
      </c>
      <c r="G837" s="18" t="n">
        <v>2</v>
      </c>
      <c r="H837" s="18" t="n">
        <v>19660</v>
      </c>
      <c r="I837" s="18" t="n">
        <v>382860067317</v>
      </c>
      <c r="J837" s="18" t="n">
        <v>18</v>
      </c>
      <c r="K837" s="18" t="n">
        <v>1881</v>
      </c>
      <c r="L837" s="19" t="n">
        <v>400442934974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73274</v>
      </c>
      <c r="G839" s="18" t="n">
        <v>15</v>
      </c>
      <c r="H839" s="18" t="n">
        <v>109941</v>
      </c>
      <c r="I839" s="18" t="n">
        <v>1160211151407</v>
      </c>
      <c r="J839" s="18" t="n">
        <v>27</v>
      </c>
      <c r="K839" s="18" t="n">
        <v>5764</v>
      </c>
      <c r="L839" s="19" t="n">
        <v>283922020620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6224</v>
      </c>
      <c r="G848" s="18" t="n">
        <v>12</v>
      </c>
      <c r="H848" s="18" t="n">
        <v>62811</v>
      </c>
      <c r="I848" s="18" t="n">
        <v>733688614439</v>
      </c>
      <c r="J848" s="18" t="n">
        <v>5</v>
      </c>
      <c r="K848" s="18" t="n">
        <v>2647</v>
      </c>
      <c r="L848" s="19" t="n">
        <v>168632141326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91710</v>
      </c>
      <c r="G850" s="18" t="n">
        <v>65</v>
      </c>
      <c r="H850" s="18" t="n">
        <v>550984</v>
      </c>
      <c r="I850" s="18" t="n">
        <v>5323549124528</v>
      </c>
      <c r="J850" s="18" t="n">
        <v>85</v>
      </c>
      <c r="K850" s="18" t="n">
        <v>36353</v>
      </c>
      <c r="L850" s="19" t="n">
        <v>5458722284085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74925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956</v>
      </c>
      <c r="G855" s="18" t="n">
        <v>1</v>
      </c>
      <c r="H855" s="18" t="n">
        <v>4061</v>
      </c>
      <c r="I855" s="18" t="n">
        <v>46944523636</v>
      </c>
      <c r="J855" s="18" t="n">
        <v>1</v>
      </c>
      <c r="K855" s="18" t="n">
        <v>18</v>
      </c>
      <c r="L855" s="19" t="n">
        <v>19543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553953</v>
      </c>
      <c r="G856" s="18" t="n">
        <v>59</v>
      </c>
      <c r="H856" s="18" t="n">
        <v>578450</v>
      </c>
      <c r="I856" s="18" t="n">
        <v>5424702098527</v>
      </c>
      <c r="J856" s="18" t="n">
        <v>73</v>
      </c>
      <c r="K856" s="18" t="n">
        <v>40741</v>
      </c>
      <c r="L856" s="19" t="n">
        <v>864450586711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4952</v>
      </c>
      <c r="G857" s="18" t="n">
        <v>1</v>
      </c>
      <c r="H857" s="18" t="n">
        <v>7174</v>
      </c>
      <c r="I857" s="18" t="n">
        <v>106217596263</v>
      </c>
      <c r="J857" s="18" t="n">
        <v>1</v>
      </c>
      <c r="K857" s="18" t="n">
        <v>522</v>
      </c>
      <c r="L857" s="19" t="n">
        <v>36266800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39380</v>
      </c>
      <c r="G858" s="18" t="n">
        <v>33</v>
      </c>
      <c r="H858" s="18" t="n">
        <v>340511</v>
      </c>
      <c r="I858" s="18" t="n">
        <v>2020946608909</v>
      </c>
      <c r="J858" s="18" t="n">
        <v>128</v>
      </c>
      <c r="K858" s="18" t="n">
        <v>15543</v>
      </c>
      <c r="L858" s="19" t="n">
        <v>1140090704083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724694</v>
      </c>
      <c r="G859" s="18" t="n">
        <v>72</v>
      </c>
      <c r="H859" s="18" t="n">
        <v>436394</v>
      </c>
      <c r="I859" s="18" t="n">
        <v>6270029484604</v>
      </c>
      <c r="J859" s="18" t="n">
        <v>90</v>
      </c>
      <c r="K859" s="18" t="n">
        <v>7294</v>
      </c>
      <c r="L859" s="19" t="n">
        <v>6876553330814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920794</v>
      </c>
      <c r="G860" s="18" t="n">
        <v>199</v>
      </c>
      <c r="H860" s="18" t="n">
        <v>3309339</v>
      </c>
      <c r="I860" s="18" t="n">
        <v>29840762752474</v>
      </c>
      <c r="J860" s="18" t="n">
        <v>231</v>
      </c>
      <c r="K860" s="18" t="n">
        <v>153277</v>
      </c>
      <c r="L860" s="19" t="n">
        <v>21342781456525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76688</v>
      </c>
      <c r="G864" s="18" t="n">
        <v>281</v>
      </c>
      <c r="H864" s="18" t="n">
        <v>1179291</v>
      </c>
      <c r="I864" s="18" t="n">
        <v>17786241231551</v>
      </c>
      <c r="J864" s="18" t="n">
        <v>45</v>
      </c>
      <c r="K864" s="18" t="n">
        <v>6472</v>
      </c>
      <c r="L864" s="19" t="n">
        <v>420336709144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211429</v>
      </c>
      <c r="G868" s="18" t="n">
        <v>52</v>
      </c>
      <c r="H868" s="18" t="n">
        <v>792033</v>
      </c>
      <c r="I868" s="18" t="n">
        <v>6117798685226</v>
      </c>
      <c r="J868" s="18" t="n">
        <v>11</v>
      </c>
      <c r="K868" s="18" t="n">
        <v>8230</v>
      </c>
      <c r="L868" s="19" t="n">
        <v>229360265475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134565</v>
      </c>
      <c r="G869" s="18" t="n">
        <v>275</v>
      </c>
      <c r="H869" s="18" t="n">
        <v>1764323</v>
      </c>
      <c r="I869" s="18" t="n">
        <v>25816608803367</v>
      </c>
      <c r="J869" s="18" t="n">
        <v>426</v>
      </c>
      <c r="K869" s="18" t="n">
        <v>372915</v>
      </c>
      <c r="L869" s="19" t="n">
        <v>12884146937417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533632</v>
      </c>
      <c r="G870" s="18" t="n">
        <v>13</v>
      </c>
      <c r="H870" s="18" t="n">
        <v>84352</v>
      </c>
      <c r="I870" s="18" t="n">
        <v>1738551046105</v>
      </c>
      <c r="J870" s="18" t="n">
        <v>86</v>
      </c>
      <c r="K870" s="18" t="n">
        <v>14680</v>
      </c>
      <c r="L870" s="19" t="n">
        <v>1250173110123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35222</v>
      </c>
      <c r="G872" s="18" t="n">
        <v>31</v>
      </c>
      <c r="H872" s="18" t="n">
        <v>180106</v>
      </c>
      <c r="I872" s="18" t="n">
        <v>2672164539913</v>
      </c>
      <c r="J872" s="18" t="n">
        <v>92</v>
      </c>
      <c r="K872" s="18" t="n">
        <v>11702</v>
      </c>
      <c r="L872" s="19" t="n">
        <v>660144935395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40055</v>
      </c>
      <c r="G881" s="18" t="n">
        <v>55</v>
      </c>
      <c r="H881" s="18" t="n">
        <v>345785</v>
      </c>
      <c r="I881" s="18" t="n">
        <v>4175268748473</v>
      </c>
      <c r="J881" s="18" t="n">
        <v>22</v>
      </c>
      <c r="K881" s="18" t="n">
        <v>10860</v>
      </c>
      <c r="L881" s="19" t="n">
        <v>647585997632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28416</v>
      </c>
      <c r="G883" s="18" t="n">
        <v>199</v>
      </c>
      <c r="H883" s="18" t="n">
        <v>1738784</v>
      </c>
      <c r="I883" s="18" t="n">
        <v>22409736001703</v>
      </c>
      <c r="J883" s="18" t="n">
        <v>256</v>
      </c>
      <c r="K883" s="18" t="n">
        <v>131862</v>
      </c>
      <c r="L883" s="19" t="n">
        <v>19301452441258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41521</v>
      </c>
      <c r="G885" s="18" t="n">
        <v>28</v>
      </c>
      <c r="H885" s="18" t="n">
        <v>122707</v>
      </c>
      <c r="I885" s="18" t="n">
        <v>1115242975759</v>
      </c>
      <c r="J885" s="18" t="n">
        <v>5</v>
      </c>
      <c r="K885" s="18" t="n">
        <v>106</v>
      </c>
      <c r="L885" s="19" t="n">
        <v>5169705022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71983</v>
      </c>
      <c r="G888" s="18" t="n">
        <v>6</v>
      </c>
      <c r="H888" s="18" t="n">
        <v>24385</v>
      </c>
      <c r="I888" s="18" t="n">
        <v>430572834796</v>
      </c>
      <c r="J888" s="18" t="n">
        <v>4</v>
      </c>
      <c r="K888" s="18" t="n">
        <v>197</v>
      </c>
      <c r="L888" s="19" t="n">
        <v>2158397665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999561</v>
      </c>
      <c r="G889" s="18" t="n">
        <v>109</v>
      </c>
      <c r="H889" s="18" t="n">
        <v>1106377</v>
      </c>
      <c r="I889" s="18" t="n">
        <v>13572050968459</v>
      </c>
      <c r="J889" s="18" t="n">
        <v>205</v>
      </c>
      <c r="K889" s="18" t="n">
        <v>101956</v>
      </c>
      <c r="L889" s="19" t="n">
        <v>3289244390129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5471</v>
      </c>
      <c r="G890" s="18" t="n">
        <v>5</v>
      </c>
      <c r="H890" s="18" t="n">
        <v>17600</v>
      </c>
      <c r="I890" s="18" t="n">
        <v>305295769324</v>
      </c>
      <c r="J890" s="18" t="n">
        <v>3</v>
      </c>
      <c r="K890" s="18" t="n">
        <v>657</v>
      </c>
      <c r="L890" s="19" t="n">
        <v>4846816828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91681</v>
      </c>
      <c r="G891" s="18" t="n">
        <v>71</v>
      </c>
      <c r="H891" s="18" t="n">
        <v>1021402</v>
      </c>
      <c r="I891" s="18" t="n">
        <v>7073132235921</v>
      </c>
      <c r="J891" s="18" t="n">
        <v>260</v>
      </c>
      <c r="K891" s="18" t="n">
        <v>43219</v>
      </c>
      <c r="L891" s="19" t="n">
        <v>3010858137395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241630</v>
      </c>
      <c r="G892" s="18" t="n">
        <v>197</v>
      </c>
      <c r="H892" s="18" t="n">
        <v>1030752</v>
      </c>
      <c r="I892" s="18" t="n">
        <v>18229600778451</v>
      </c>
      <c r="J892" s="18" t="n">
        <v>398</v>
      </c>
      <c r="K892" s="18" t="n">
        <v>31016</v>
      </c>
      <c r="L892" s="19" t="n">
        <v>22086390726661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267189</v>
      </c>
      <c r="G893" s="18" t="n">
        <v>404</v>
      </c>
      <c r="H893" s="18" t="n">
        <v>5901966</v>
      </c>
      <c r="I893" s="18" t="n">
        <v>64362489765178</v>
      </c>
      <c r="J893" s="18" t="n">
        <v>719</v>
      </c>
      <c r="K893" s="18" t="n">
        <v>460287</v>
      </c>
      <c r="L893" s="19" t="n">
        <v>59965963364923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21229</v>
      </c>
      <c r="G897" s="18" t="n">
        <v>64</v>
      </c>
      <c r="H897" s="18" t="n">
        <v>172280</v>
      </c>
      <c r="I897" s="18" t="n">
        <v>2254660957751</v>
      </c>
      <c r="J897" s="18" t="n">
        <v>12</v>
      </c>
      <c r="K897" s="18" t="n">
        <v>1226</v>
      </c>
      <c r="L897" s="19" t="n">
        <v>64714495220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6830</v>
      </c>
      <c r="G901" s="18" t="n">
        <v>18</v>
      </c>
      <c r="H901" s="18" t="n">
        <v>254454</v>
      </c>
      <c r="I901" s="18" t="n">
        <v>1672127174865</v>
      </c>
      <c r="J901" s="18" t="n">
        <v>3</v>
      </c>
      <c r="K901" s="18" t="n">
        <v>961</v>
      </c>
      <c r="L901" s="19" t="n">
        <v>36737281697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63248</v>
      </c>
      <c r="G902" s="18" t="n">
        <v>78</v>
      </c>
      <c r="H902" s="18" t="n">
        <v>388984</v>
      </c>
      <c r="I902" s="18" t="n">
        <v>4539386399458</v>
      </c>
      <c r="J902" s="18" t="n">
        <v>119</v>
      </c>
      <c r="K902" s="18" t="n">
        <v>62367</v>
      </c>
      <c r="L902" s="19" t="n">
        <v>1202334487990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8857</v>
      </c>
      <c r="G903" s="18" t="n">
        <v>2</v>
      </c>
      <c r="H903" s="18" t="n">
        <v>11681</v>
      </c>
      <c r="I903" s="18" t="n">
        <v>245658610633</v>
      </c>
      <c r="J903" s="18" t="n">
        <v>11</v>
      </c>
      <c r="K903" s="18" t="n">
        <v>1574</v>
      </c>
      <c r="L903" s="19" t="n">
        <v>802419229286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48702</v>
      </c>
      <c r="G905" s="18" t="n">
        <v>20</v>
      </c>
      <c r="H905" s="18" t="n">
        <v>101199</v>
      </c>
      <c r="I905" s="18" t="n">
        <v>1233704284929</v>
      </c>
      <c r="J905" s="18" t="n">
        <v>28</v>
      </c>
      <c r="K905" s="18" t="n">
        <v>6035</v>
      </c>
      <c r="L905" s="19" t="n">
        <v>359530467098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3929</v>
      </c>
      <c r="G914" s="18" t="n">
        <v>21</v>
      </c>
      <c r="H914" s="18" t="n">
        <v>80716</v>
      </c>
      <c r="I914" s="18" t="n">
        <v>1039676412516</v>
      </c>
      <c r="J914" s="18" t="n">
        <v>7</v>
      </c>
      <c r="K914" s="18" t="n">
        <v>2449</v>
      </c>
      <c r="L914" s="19" t="n">
        <v>151681411108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46746</v>
      </c>
      <c r="G916" s="18" t="n">
        <v>85</v>
      </c>
      <c r="H916" s="18" t="n">
        <v>636739</v>
      </c>
      <c r="I916" s="18" t="n">
        <v>7345662759069</v>
      </c>
      <c r="J916" s="18" t="n">
        <v>92</v>
      </c>
      <c r="K916" s="18" t="n">
        <v>36722</v>
      </c>
      <c r="L916" s="19" t="n">
        <v>5745569653637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70040</v>
      </c>
      <c r="G918" s="18" t="n">
        <v>2</v>
      </c>
      <c r="H918" s="18" t="n">
        <v>1862</v>
      </c>
      <c r="I918" s="18" t="n">
        <v>18643433418</v>
      </c>
      <c r="J918" s="18" t="n">
        <v>4</v>
      </c>
      <c r="K918" s="18" t="n">
        <v>409</v>
      </c>
      <c r="L918" s="19" t="n">
        <v>11097668784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7755</v>
      </c>
      <c r="G921" s="18" t="n">
        <v>1</v>
      </c>
      <c r="H921" s="18" t="n">
        <v>8077</v>
      </c>
      <c r="I921" s="18" t="n">
        <v>99823947339</v>
      </c>
      <c r="J921" s="18" t="n">
        <v>1</v>
      </c>
      <c r="K921" s="18" t="n">
        <v>28</v>
      </c>
      <c r="L921" s="19" t="n">
        <v>295586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444253</v>
      </c>
      <c r="G922" s="18" t="n">
        <v>74</v>
      </c>
      <c r="H922" s="18" t="n">
        <v>610508</v>
      </c>
      <c r="I922" s="18" t="n">
        <v>6886157897310</v>
      </c>
      <c r="J922" s="18" t="n">
        <v>111</v>
      </c>
      <c r="K922" s="18" t="n">
        <v>41193</v>
      </c>
      <c r="L922" s="19" t="n">
        <v>1159322082272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4316</v>
      </c>
      <c r="G923" s="18" t="n">
        <v>2</v>
      </c>
      <c r="H923" s="18" t="n">
        <v>4330</v>
      </c>
      <c r="I923" s="18" t="n">
        <v>79293724010</v>
      </c>
      <c r="J923" s="18" t="n">
        <v>1</v>
      </c>
      <c r="K923" s="18" t="n">
        <v>560</v>
      </c>
      <c r="L923" s="19" t="n">
        <v>40283711149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93988</v>
      </c>
      <c r="G924" s="18" t="n">
        <v>40</v>
      </c>
      <c r="H924" s="18" t="n">
        <v>469855</v>
      </c>
      <c r="I924" s="18" t="n">
        <v>2976534119983</v>
      </c>
      <c r="J924" s="18" t="n">
        <v>84</v>
      </c>
      <c r="K924" s="18" t="n">
        <v>12061</v>
      </c>
      <c r="L924" s="19" t="n">
        <v>1250194944919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1055959</v>
      </c>
      <c r="G925" s="18" t="n">
        <v>97</v>
      </c>
      <c r="H925" s="18" t="n">
        <v>589617</v>
      </c>
      <c r="I925" s="18" t="n">
        <v>9749319720077</v>
      </c>
      <c r="J925" s="18" t="n">
        <v>138</v>
      </c>
      <c r="K925" s="18" t="n">
        <v>10004</v>
      </c>
      <c r="L925" s="19" t="n">
        <v>7943746906436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82235</v>
      </c>
      <c r="G926" s="18" t="n">
        <v>187</v>
      </c>
      <c r="H926" s="18" t="n">
        <v>2326314</v>
      </c>
      <c r="I926" s="18" t="n">
        <v>24529080917663</v>
      </c>
      <c r="J926" s="18" t="n">
        <v>289</v>
      </c>
      <c r="K926" s="18" t="n">
        <v>146923</v>
      </c>
      <c r="L926" s="19" t="n">
        <v>16032425131893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6756</v>
      </c>
      <c r="G930" s="18" t="n">
        <v>11</v>
      </c>
      <c r="H930" s="18" t="n">
        <v>28054</v>
      </c>
      <c r="I930" s="18" t="n">
        <v>539480771114</v>
      </c>
      <c r="J930" s="18" t="n">
        <v>8</v>
      </c>
      <c r="K930" s="18" t="n">
        <v>83</v>
      </c>
      <c r="L930" s="19" t="n">
        <v>4040590000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52877</v>
      </c>
      <c r="G934" s="18" t="n">
        <v>12</v>
      </c>
      <c r="H934" s="18" t="n">
        <v>62330</v>
      </c>
      <c r="I934" s="18" t="n">
        <v>617010026217</v>
      </c>
      <c r="J934" s="18" t="n">
        <v>4</v>
      </c>
      <c r="K934" s="18" t="n">
        <v>1011</v>
      </c>
      <c r="L934" s="19" t="n">
        <v>35515474783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52982</v>
      </c>
      <c r="G935" s="18" t="n">
        <v>29</v>
      </c>
      <c r="H935" s="18" t="n">
        <v>150090</v>
      </c>
      <c r="I935" s="18" t="n">
        <v>2039211721008</v>
      </c>
      <c r="J935" s="18" t="n">
        <v>42</v>
      </c>
      <c r="K935" s="18" t="n">
        <v>38674</v>
      </c>
      <c r="L935" s="19" t="n">
        <v>1156285652187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61594</v>
      </c>
      <c r="G936" s="18" t="n">
        <v>9</v>
      </c>
      <c r="H936" s="18" t="n">
        <v>53977</v>
      </c>
      <c r="I936" s="18" t="n">
        <v>1135186318090</v>
      </c>
      <c r="J936" s="18" t="n">
        <v>52</v>
      </c>
      <c r="K936" s="18" t="n">
        <v>5040</v>
      </c>
      <c r="L936" s="19" t="n">
        <v>846868927067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7060</v>
      </c>
      <c r="G938" s="18" t="n">
        <v>8</v>
      </c>
      <c r="H938" s="18" t="n">
        <v>30889</v>
      </c>
      <c r="I938" s="18" t="n">
        <v>426311530323</v>
      </c>
      <c r="J938" s="18" t="n">
        <v>12</v>
      </c>
      <c r="K938" s="18" t="n">
        <v>863</v>
      </c>
      <c r="L938" s="19" t="n">
        <v>47900064881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4797</v>
      </c>
      <c r="G947" s="18" t="n">
        <v>6</v>
      </c>
      <c r="H947" s="18" t="n">
        <v>22616</v>
      </c>
      <c r="I947" s="18" t="n">
        <v>292073133939</v>
      </c>
      <c r="J947" s="18" t="n">
        <v>4</v>
      </c>
      <c r="K947" s="18" t="n">
        <v>460</v>
      </c>
      <c r="L947" s="19" t="n">
        <v>22781812000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7559</v>
      </c>
      <c r="G954" s="18" t="n">
        <v>5</v>
      </c>
      <c r="H954" s="18" t="n">
        <v>10529</v>
      </c>
      <c r="I954" s="18" t="n">
        <v>238242012247</v>
      </c>
      <c r="J954" s="18" t="n">
        <v>1</v>
      </c>
      <c r="K954" s="18" t="n">
        <v>20</v>
      </c>
      <c r="L954" s="19" t="n">
        <v>22285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193669</v>
      </c>
      <c r="G955" s="18" t="n">
        <v>36</v>
      </c>
      <c r="H955" s="18" t="n">
        <v>275032</v>
      </c>
      <c r="I955" s="18" t="n">
        <v>3480643448137</v>
      </c>
      <c r="J955" s="18" t="n">
        <v>39</v>
      </c>
      <c r="K955" s="18" t="n">
        <v>12483</v>
      </c>
      <c r="L955" s="19" t="n">
        <v>257553483674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367530</v>
      </c>
      <c r="G956" s="18" t="n">
        <v>21</v>
      </c>
      <c r="H956" s="18" t="n">
        <v>31399.2</v>
      </c>
      <c r="I956" s="18" t="n">
        <v>602708366680</v>
      </c>
      <c r="J956" s="18" t="n">
        <v>3</v>
      </c>
      <c r="K956" s="18" t="n">
        <v>538.4</v>
      </c>
      <c r="L956" s="19" t="n">
        <v>40838275556.8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7</v>
      </c>
      <c r="K958" s="18" t="n">
        <v>3710</v>
      </c>
      <c r="L958" s="19" t="n">
        <v>4259148799371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12473</v>
      </c>
      <c r="G963" s="18" t="n">
        <v>25</v>
      </c>
      <c r="H963" s="18" t="n">
        <v>57309</v>
      </c>
      <c r="I963" s="18" t="n">
        <v>866626943672</v>
      </c>
      <c r="J963" s="18" t="n">
        <v>10</v>
      </c>
      <c r="K963" s="18" t="n">
        <v>200</v>
      </c>
      <c r="L963" s="19" t="n">
        <v>10206990000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3153</v>
      </c>
      <c r="G967" s="18" t="n">
        <v>9</v>
      </c>
      <c r="H967" s="18" t="n">
        <v>162534</v>
      </c>
      <c r="I967" s="18" t="n">
        <v>1140391931250</v>
      </c>
      <c r="J967" s="18" t="n">
        <v>2</v>
      </c>
      <c r="K967" s="18" t="n">
        <v>323</v>
      </c>
      <c r="L967" s="19" t="n">
        <v>10379701676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438904</v>
      </c>
      <c r="G968" s="18" t="n">
        <v>73</v>
      </c>
      <c r="H968" s="18" t="n">
        <v>434096</v>
      </c>
      <c r="I968" s="18" t="n">
        <v>5836434113153</v>
      </c>
      <c r="J968" s="18" t="n">
        <v>129</v>
      </c>
      <c r="K968" s="18" t="n">
        <v>99971</v>
      </c>
      <c r="L968" s="19" t="n">
        <v>3135521857260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9681</v>
      </c>
      <c r="G969" s="18" t="n">
        <v>1</v>
      </c>
      <c r="H969" s="18" t="n">
        <v>4197</v>
      </c>
      <c r="I969" s="18" t="n">
        <v>105956807260</v>
      </c>
      <c r="J969" s="18" t="n">
        <v>9</v>
      </c>
      <c r="K969" s="18" t="n">
        <v>1090</v>
      </c>
      <c r="L969" s="19" t="n">
        <v>6671420665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57880</v>
      </c>
      <c r="G971" s="18" t="n">
        <v>12</v>
      </c>
      <c r="H971" s="18" t="n">
        <v>67689</v>
      </c>
      <c r="I971" s="18" t="n">
        <v>885895924580</v>
      </c>
      <c r="J971" s="18" t="n">
        <v>15</v>
      </c>
      <c r="K971" s="18" t="n">
        <v>3331</v>
      </c>
      <c r="L971" s="19" t="n">
        <v>174972347606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94115</v>
      </c>
      <c r="G980" s="18" t="n">
        <v>18</v>
      </c>
      <c r="H980" s="18" t="n">
        <v>107619</v>
      </c>
      <c r="I980" s="18" t="n">
        <v>1462077601774</v>
      </c>
      <c r="J980" s="18" t="n">
        <v>8</v>
      </c>
      <c r="K980" s="18" t="n">
        <v>2836</v>
      </c>
      <c r="L980" s="19" t="n">
        <v>134199612905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20673</v>
      </c>
      <c r="G982" s="18" t="n">
        <v>167</v>
      </c>
      <c r="H982" s="18" t="n">
        <v>1489984</v>
      </c>
      <c r="I982" s="18" t="n">
        <v>21833190773192</v>
      </c>
      <c r="J982" s="18" t="n">
        <v>170</v>
      </c>
      <c r="K982" s="18" t="n">
        <v>100531</v>
      </c>
      <c r="L982" s="19" t="n">
        <v>33620965042934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71569</v>
      </c>
      <c r="G984" s="18" t="n">
        <v>5</v>
      </c>
      <c r="H984" s="18" t="n">
        <v>14549</v>
      </c>
      <c r="I984" s="18" t="n">
        <v>118229609805</v>
      </c>
      <c r="J984" s="18" t="n">
        <v>5</v>
      </c>
      <c r="K984" s="18" t="n">
        <v>602</v>
      </c>
      <c r="L984" s="19" t="n">
        <v>18846859258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59272</v>
      </c>
      <c r="G987" s="18" t="n">
        <v>2</v>
      </c>
      <c r="H987" s="18" t="n">
        <v>4871</v>
      </c>
      <c r="I987" s="18" t="n">
        <v>80882159536</v>
      </c>
      <c r="J987" s="18" t="n">
        <v>1</v>
      </c>
      <c r="K987" s="18" t="n">
        <v>18</v>
      </c>
      <c r="L987" s="19" t="n">
        <v>242235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720685</v>
      </c>
      <c r="G988" s="18" t="n">
        <v>68</v>
      </c>
      <c r="H988" s="18" t="n">
        <v>648200</v>
      </c>
      <c r="I988" s="18" t="n">
        <v>7330883110564</v>
      </c>
      <c r="J988" s="18" t="n">
        <v>68</v>
      </c>
      <c r="K988" s="18" t="n">
        <v>33245</v>
      </c>
      <c r="L988" s="19" t="n">
        <v>790272296524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3221.6</v>
      </c>
      <c r="G989" s="18" t="n">
        <v>3</v>
      </c>
      <c r="H989" s="18" t="n">
        <v>39249</v>
      </c>
      <c r="I989" s="18" t="n">
        <v>602708366680</v>
      </c>
      <c r="J989" s="18" t="n">
        <v>1</v>
      </c>
      <c r="K989" s="18" t="n">
        <v>134.6</v>
      </c>
      <c r="L989" s="19" t="n">
        <v>10209568889.2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60253</v>
      </c>
      <c r="G990" s="18" t="n">
        <v>43</v>
      </c>
      <c r="H990" s="18" t="n">
        <v>583587</v>
      </c>
      <c r="I990" s="18" t="n">
        <v>4608236230786</v>
      </c>
      <c r="J990" s="18" t="n">
        <v>102</v>
      </c>
      <c r="K990" s="18" t="n">
        <v>13032</v>
      </c>
      <c r="L990" s="19" t="n">
        <v>1290451640426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613753</v>
      </c>
      <c r="G991" s="18" t="n">
        <v>109</v>
      </c>
      <c r="H991" s="18" t="n">
        <v>894561</v>
      </c>
      <c r="I991" s="18" t="n">
        <v>14855269276364</v>
      </c>
      <c r="J991" s="18" t="n">
        <v>156</v>
      </c>
      <c r="K991" s="18" t="n">
        <v>10581</v>
      </c>
      <c r="L991" s="19" t="n">
        <v>12566889794405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153587</v>
      </c>
      <c r="G992" s="18" t="n">
        <v>223</v>
      </c>
      <c r="H992" s="18" t="n">
        <v>3218072</v>
      </c>
      <c r="I992" s="18" t="n">
        <v>33843715044948</v>
      </c>
      <c r="J992" s="18" t="n">
        <v>297</v>
      </c>
      <c r="K992" s="18" t="n">
        <v>168550</v>
      </c>
      <c r="L992" s="19" t="n">
        <v>16803746820601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3483</v>
      </c>
      <c r="G996" s="18" t="n">
        <v>34</v>
      </c>
      <c r="H996" s="18" t="n">
        <v>77410</v>
      </c>
      <c r="I996" s="18" t="n">
        <v>1087729825841</v>
      </c>
      <c r="J996" s="18" t="n">
        <v>5</v>
      </c>
      <c r="K996" s="18" t="n">
        <v>561</v>
      </c>
      <c r="L996" s="19" t="n">
        <v>26975244067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42729</v>
      </c>
      <c r="G1000" s="18" t="n">
        <v>77</v>
      </c>
      <c r="H1000" s="18" t="n">
        <v>1318231</v>
      </c>
      <c r="I1000" s="18" t="n">
        <v>7313015049662</v>
      </c>
      <c r="J1000" s="18" t="n">
        <v>2</v>
      </c>
      <c r="K1000" s="18" t="n">
        <v>518</v>
      </c>
      <c r="L1000" s="19" t="n">
        <v>17509330000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88198</v>
      </c>
      <c r="G1001" s="18" t="n">
        <v>119</v>
      </c>
      <c r="H1001" s="18" t="n">
        <v>728492</v>
      </c>
      <c r="I1001" s="18" t="n">
        <v>7902992273314</v>
      </c>
      <c r="J1001" s="18" t="n">
        <v>191</v>
      </c>
      <c r="K1001" s="18" t="n">
        <v>95949</v>
      </c>
      <c r="L1001" s="19" t="n">
        <v>2272022195072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73117</v>
      </c>
      <c r="G1002" s="18" t="n">
        <v>4</v>
      </c>
      <c r="H1002" s="18" t="n">
        <v>18952</v>
      </c>
      <c r="I1002" s="18" t="n">
        <v>261764860424</v>
      </c>
      <c r="J1002" s="18" t="n">
        <v>19</v>
      </c>
      <c r="K1002" s="18" t="n">
        <v>1565</v>
      </c>
      <c r="L1002" s="19" t="n">
        <v>200275478576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75952</v>
      </c>
      <c r="G1004" s="18" t="n">
        <v>22</v>
      </c>
      <c r="H1004" s="18" t="n">
        <v>107077</v>
      </c>
      <c r="I1004" s="18" t="n">
        <v>1361299931865</v>
      </c>
      <c r="J1004" s="18" t="n">
        <v>30</v>
      </c>
      <c r="K1004" s="18" t="n">
        <v>9518</v>
      </c>
      <c r="L1004" s="19" t="n">
        <v>616678885371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61450</v>
      </c>
      <c r="G1013" s="18" t="n">
        <v>12</v>
      </c>
      <c r="H1013" s="18" t="n">
        <v>40985</v>
      </c>
      <c r="I1013" s="18" t="n">
        <v>477690025268</v>
      </c>
      <c r="J1013" s="18" t="n">
        <v>7</v>
      </c>
      <c r="K1013" s="18" t="n">
        <v>1268</v>
      </c>
      <c r="L1013" s="19" t="n">
        <v>76066912777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46213</v>
      </c>
      <c r="G1015" s="18" t="n">
        <v>83</v>
      </c>
      <c r="H1015" s="18" t="n">
        <v>647721</v>
      </c>
      <c r="I1015" s="18" t="n">
        <v>6581057488720</v>
      </c>
      <c r="J1015" s="18" t="n">
        <v>95</v>
      </c>
      <c r="K1015" s="18" t="n">
        <v>38507</v>
      </c>
      <c r="L1015" s="19" t="n">
        <v>5597807784227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51470</v>
      </c>
      <c r="G1017" s="18" t="n">
        <v>4</v>
      </c>
      <c r="H1017" s="18" t="n">
        <v>26300</v>
      </c>
      <c r="I1017" s="18" t="n">
        <v>749697617439</v>
      </c>
      <c r="J1017" s="18" t="n">
        <v>3</v>
      </c>
      <c r="K1017" s="18" t="n">
        <v>1140</v>
      </c>
      <c r="L1017" s="19" t="n">
        <v>42426538098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926</v>
      </c>
      <c r="G1020" s="18" t="n">
        <v>1</v>
      </c>
      <c r="H1020" s="18" t="n">
        <v>2000</v>
      </c>
      <c r="I1020" s="18" t="n">
        <v>27137684893</v>
      </c>
      <c r="J1020" s="18" t="n">
        <v>1</v>
      </c>
      <c r="K1020" s="18" t="n">
        <v>11</v>
      </c>
      <c r="L1020" s="19" t="n">
        <v>811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501561</v>
      </c>
      <c r="G1021" s="18" t="n">
        <v>71</v>
      </c>
      <c r="H1021" s="18" t="n">
        <v>547872</v>
      </c>
      <c r="I1021" s="18" t="n">
        <v>5878654763633</v>
      </c>
      <c r="J1021" s="18" t="n">
        <v>106</v>
      </c>
      <c r="K1021" s="18" t="n">
        <v>46044</v>
      </c>
      <c r="L1021" s="19" t="n">
        <v>916480577319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2244</v>
      </c>
      <c r="G1022" s="18" t="n">
        <v>9</v>
      </c>
      <c r="H1022" s="18" t="n">
        <v>31279</v>
      </c>
      <c r="I1022" s="18" t="n">
        <v>354810423906</v>
      </c>
      <c r="J1022" s="18" t="n">
        <v>1</v>
      </c>
      <c r="K1022" s="18" t="n">
        <v>180</v>
      </c>
      <c r="L1022" s="19" t="n">
        <v>174255537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26971</v>
      </c>
      <c r="G1023" s="18" t="n">
        <v>48</v>
      </c>
      <c r="H1023" s="18" t="n">
        <v>614665</v>
      </c>
      <c r="I1023" s="18" t="n">
        <v>3905374342107</v>
      </c>
      <c r="J1023" s="18" t="n">
        <v>148</v>
      </c>
      <c r="K1023" s="18" t="n">
        <v>25389</v>
      </c>
      <c r="L1023" s="19" t="n">
        <v>1395685936366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70456</v>
      </c>
      <c r="G1024" s="18" t="n">
        <v>105</v>
      </c>
      <c r="H1024" s="18" t="n">
        <v>567020</v>
      </c>
      <c r="I1024" s="18" t="n">
        <v>8461157006441</v>
      </c>
      <c r="J1024" s="18" t="n">
        <v>105</v>
      </c>
      <c r="K1024" s="18" t="n">
        <v>9315</v>
      </c>
      <c r="L1024" s="19" t="n">
        <v>9753985595721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82893</v>
      </c>
      <c r="G1025" s="18" t="n">
        <v>176</v>
      </c>
      <c r="H1025" s="18" t="n">
        <v>2295767</v>
      </c>
      <c r="I1025" s="18" t="n">
        <v>20955969971708</v>
      </c>
      <c r="J1025" s="18" t="n">
        <v>242</v>
      </c>
      <c r="K1025" s="18" t="n">
        <v>160942</v>
      </c>
      <c r="L1025" s="19" t="n">
        <v>24004621405345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3058</v>
      </c>
      <c r="G1029" s="18" t="n">
        <v>7</v>
      </c>
      <c r="H1029" s="18" t="n">
        <v>9562</v>
      </c>
      <c r="I1029" s="18" t="n">
        <v>163588397348</v>
      </c>
      <c r="J1029" s="18" t="n">
        <v>12</v>
      </c>
      <c r="K1029" s="18" t="n">
        <v>646</v>
      </c>
      <c r="L1029" s="19" t="n">
        <v>40626877383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21137</v>
      </c>
      <c r="G1033" s="18" t="n">
        <v>6</v>
      </c>
      <c r="H1033" s="18" t="n">
        <v>71010</v>
      </c>
      <c r="I1033" s="18" t="n">
        <v>542477767042</v>
      </c>
      <c r="J1033" s="18" t="n">
        <v>2</v>
      </c>
      <c r="K1033" s="18" t="n">
        <v>379</v>
      </c>
      <c r="L1033" s="19" t="n">
        <v>9378687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29361</v>
      </c>
      <c r="G1034" s="18" t="n">
        <v>60</v>
      </c>
      <c r="H1034" s="18" t="n">
        <v>175109</v>
      </c>
      <c r="I1034" s="18" t="n">
        <v>2663832666465</v>
      </c>
      <c r="J1034" s="18" t="n">
        <v>113</v>
      </c>
      <c r="K1034" s="18" t="n">
        <v>57812</v>
      </c>
      <c r="L1034" s="19" t="n">
        <v>2232549725165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83963</v>
      </c>
      <c r="G1035" s="18" t="n">
        <v>3</v>
      </c>
      <c r="H1035" s="18" t="n">
        <v>8951</v>
      </c>
      <c r="I1035" s="18" t="n">
        <v>209424912647</v>
      </c>
      <c r="J1035" s="18" t="n">
        <v>16</v>
      </c>
      <c r="K1035" s="18" t="n">
        <v>1544</v>
      </c>
      <c r="L1035" s="19" t="n">
        <v>154762207329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75262</v>
      </c>
      <c r="G1037" s="18" t="n">
        <v>13</v>
      </c>
      <c r="H1037" s="18" t="n">
        <v>39551</v>
      </c>
      <c r="I1037" s="18" t="n">
        <v>589185090625</v>
      </c>
      <c r="J1037" s="18" t="n">
        <v>25</v>
      </c>
      <c r="K1037" s="18" t="n">
        <v>4680</v>
      </c>
      <c r="L1037" s="19" t="n">
        <v>245284597765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6196</v>
      </c>
      <c r="G1046" s="18" t="n">
        <v>5</v>
      </c>
      <c r="H1046" s="18" t="n">
        <v>17151</v>
      </c>
      <c r="I1046" s="18" t="n">
        <v>257707116612</v>
      </c>
      <c r="J1046" s="18" t="n">
        <v>5</v>
      </c>
      <c r="K1046" s="18" t="n">
        <v>1204</v>
      </c>
      <c r="L1046" s="19" t="n">
        <v>50510268423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336419</v>
      </c>
      <c r="G1048" s="18" t="n">
        <v>171</v>
      </c>
      <c r="H1048" s="18" t="n">
        <v>1247816</v>
      </c>
      <c r="I1048" s="18" t="n">
        <v>17180723976395</v>
      </c>
      <c r="J1048" s="18" t="n">
        <v>189</v>
      </c>
      <c r="K1048" s="18" t="n">
        <v>73758</v>
      </c>
      <c r="L1048" s="19" t="n">
        <v>19422426854149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412539</v>
      </c>
      <c r="G1050" s="18" t="n">
        <v>16</v>
      </c>
      <c r="H1050" s="18" t="n">
        <v>78740</v>
      </c>
      <c r="I1050" s="18" t="n">
        <v>1114536669005</v>
      </c>
      <c r="J1050" s="18" t="n">
        <v>6</v>
      </c>
      <c r="K1050" s="18" t="n">
        <v>780</v>
      </c>
      <c r="L1050" s="19" t="n">
        <v>28491938914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6280</v>
      </c>
      <c r="G1053" s="18" t="n">
        <v>2</v>
      </c>
      <c r="H1053" s="18" t="n">
        <v>4394</v>
      </c>
      <c r="I1053" s="18" t="n">
        <v>94828824619</v>
      </c>
      <c r="J1053" s="18" t="n">
        <v>2</v>
      </c>
      <c r="K1053" s="18" t="n">
        <v>39</v>
      </c>
      <c r="L1053" s="19" t="n">
        <v>4885681006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263623</v>
      </c>
      <c r="G1054" s="18" t="n">
        <v>63</v>
      </c>
      <c r="H1054" s="18" t="n">
        <v>390636</v>
      </c>
      <c r="I1054" s="18" t="n">
        <v>5317735220992</v>
      </c>
      <c r="J1054" s="18" t="n">
        <v>74</v>
      </c>
      <c r="K1054" s="18" t="n">
        <v>23004</v>
      </c>
      <c r="L1054" s="19" t="n">
        <v>861163179889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6343</v>
      </c>
      <c r="G1055" s="18" t="n">
        <v>10</v>
      </c>
      <c r="H1055" s="18" t="n">
        <v>50330</v>
      </c>
      <c r="I1055" s="18" t="n">
        <v>805185805294</v>
      </c>
      <c r="J1055" s="18" t="n">
        <v>1</v>
      </c>
      <c r="K1055" s="18" t="n">
        <v>179</v>
      </c>
      <c r="L1055" s="19" t="n">
        <v>19938500000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203664</v>
      </c>
      <c r="G1056" s="18" t="n">
        <v>34</v>
      </c>
      <c r="H1056" s="18" t="n">
        <v>357788</v>
      </c>
      <c r="I1056" s="18" t="n">
        <v>2625972536956</v>
      </c>
      <c r="J1056" s="18" t="n">
        <v>102</v>
      </c>
      <c r="K1056" s="18" t="n">
        <v>9026</v>
      </c>
      <c r="L1056" s="19" t="n">
        <v>616594283892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52903</v>
      </c>
      <c r="G1057" s="18" t="n">
        <v>80</v>
      </c>
      <c r="H1057" s="18" t="n">
        <v>317198</v>
      </c>
      <c r="I1057" s="18" t="n">
        <v>5698289716461</v>
      </c>
      <c r="J1057" s="18" t="n">
        <v>98</v>
      </c>
      <c r="K1057" s="18" t="n">
        <v>6408</v>
      </c>
      <c r="L1057" s="19" t="n">
        <v>7654346485455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514263</v>
      </c>
      <c r="G1058" s="18" t="n">
        <v>222</v>
      </c>
      <c r="H1058" s="18" t="n">
        <v>2181715</v>
      </c>
      <c r="I1058" s="18" t="n">
        <v>25016383792954</v>
      </c>
      <c r="J1058" s="18" t="n">
        <v>264</v>
      </c>
      <c r="K1058" s="18" t="n">
        <v>120869</v>
      </c>
      <c r="L1058" s="19" t="n">
        <v>15732962811586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57158219.710022</v>
      </c>
      <c r="G1062" s="21" t="n">
        <f aca="false">SUM(G6:G1061)</f>
        <v>61977</v>
      </c>
      <c r="H1062" s="21" t="n">
        <f aca="false">SUM(H6:H1061)</f>
        <v>483522242.2</v>
      </c>
      <c r="I1062" s="21" t="n">
        <f aca="false">SUM(I6:I1061)</f>
        <v>4416042502328220</v>
      </c>
      <c r="J1062" s="21" t="n">
        <f aca="false">SUM(J6:J1061)</f>
        <v>66320</v>
      </c>
      <c r="K1062" s="21" t="n">
        <f aca="false">SUM(K6:K1061)</f>
        <v>21498773</v>
      </c>
      <c r="L1062" s="22" t="n">
        <f aca="false">SUM(L6:L1061)</f>
        <v>349177229578420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1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85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79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65173</v>
      </c>
      <c r="G6" s="18" t="n">
        <v>219</v>
      </c>
      <c r="H6" s="18" t="n">
        <v>785784</v>
      </c>
      <c r="I6" s="18" t="n">
        <v>10720545544942</v>
      </c>
      <c r="J6" s="18" t="n">
        <v>37</v>
      </c>
      <c r="K6" s="18" t="n">
        <v>5639</v>
      </c>
      <c r="L6" s="19" t="n">
        <v>341069280224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84053</v>
      </c>
      <c r="G10" s="18" t="n">
        <v>85</v>
      </c>
      <c r="H10" s="18" t="n">
        <v>1460353</v>
      </c>
      <c r="I10" s="18" t="n">
        <v>10075405833015</v>
      </c>
      <c r="J10" s="18" t="n">
        <v>12</v>
      </c>
      <c r="K10" s="18" t="n">
        <v>3788</v>
      </c>
      <c r="L10" s="19" t="n">
        <v>128534848581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075427</v>
      </c>
      <c r="G11" s="18" t="n">
        <v>194</v>
      </c>
      <c r="H11" s="18" t="n">
        <v>968063</v>
      </c>
      <c r="I11" s="18" t="n">
        <v>13175635061404</v>
      </c>
      <c r="J11" s="18" t="n">
        <v>416</v>
      </c>
      <c r="K11" s="18" t="n">
        <v>295433</v>
      </c>
      <c r="L11" s="19" t="n">
        <v>7541396872012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65584</v>
      </c>
      <c r="G12" s="18" t="n">
        <v>70</v>
      </c>
      <c r="H12" s="18" t="n">
        <v>549662</v>
      </c>
      <c r="I12" s="18" t="n">
        <v>7540290957906</v>
      </c>
      <c r="J12" s="18" t="n">
        <v>64</v>
      </c>
      <c r="K12" s="18" t="n">
        <v>5481</v>
      </c>
      <c r="L12" s="19" t="n">
        <v>561780917627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68000</v>
      </c>
      <c r="G14" s="18" t="n">
        <v>39</v>
      </c>
      <c r="H14" s="18" t="n">
        <v>167489</v>
      </c>
      <c r="I14" s="18" t="n">
        <v>2309229504061</v>
      </c>
      <c r="J14" s="18" t="n">
        <v>65</v>
      </c>
      <c r="K14" s="18" t="n">
        <v>10618</v>
      </c>
      <c r="L14" s="19" t="n">
        <v>692130431745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958</v>
      </c>
      <c r="G17" s="18" t="n">
        <v>1</v>
      </c>
      <c r="H17" s="18" t="n">
        <v>7504</v>
      </c>
      <c r="I17" s="18" t="n">
        <v>152662493483</v>
      </c>
      <c r="J17" s="18" t="n">
        <v>3</v>
      </c>
      <c r="K17" s="18" t="n">
        <v>17</v>
      </c>
      <c r="L17" s="19" t="n">
        <v>158331306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19495</v>
      </c>
      <c r="G23" s="18" t="n">
        <v>86</v>
      </c>
      <c r="H23" s="18" t="n">
        <v>526728</v>
      </c>
      <c r="I23" s="18" t="n">
        <v>6584934102285</v>
      </c>
      <c r="J23" s="18" t="n">
        <v>19</v>
      </c>
      <c r="K23" s="18" t="n">
        <v>8412</v>
      </c>
      <c r="L23" s="19" t="n">
        <v>606928220836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09375</v>
      </c>
      <c r="G25" s="18" t="n">
        <v>186</v>
      </c>
      <c r="H25" s="18" t="n">
        <v>1351373</v>
      </c>
      <c r="I25" s="18" t="n">
        <v>16609211329090</v>
      </c>
      <c r="J25" s="18" t="n">
        <v>238</v>
      </c>
      <c r="K25" s="18" t="n">
        <v>101319</v>
      </c>
      <c r="L25" s="19" t="n">
        <v>15201195322072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314248</v>
      </c>
      <c r="G27" s="18" t="n">
        <v>9</v>
      </c>
      <c r="H27" s="18" t="n">
        <v>47866</v>
      </c>
      <c r="I27" s="18" t="n">
        <v>501352831002</v>
      </c>
      <c r="J27" s="18" t="n">
        <v>9</v>
      </c>
      <c r="K27" s="18" t="n">
        <v>2525</v>
      </c>
      <c r="L27" s="19" t="n">
        <v>94722219273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61309</v>
      </c>
      <c r="G30" s="18" t="n">
        <v>4</v>
      </c>
      <c r="H30" s="18" t="n">
        <v>12155</v>
      </c>
      <c r="I30" s="18" t="n">
        <v>226457103769</v>
      </c>
      <c r="J30" s="18" t="n">
        <v>3</v>
      </c>
      <c r="K30" s="18" t="n">
        <v>77</v>
      </c>
      <c r="L30" s="19" t="n">
        <v>96179739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832723</v>
      </c>
      <c r="G31" s="18" t="n">
        <v>99</v>
      </c>
      <c r="H31" s="18" t="n">
        <v>737593</v>
      </c>
      <c r="I31" s="18" t="n">
        <v>9397766675659</v>
      </c>
      <c r="J31" s="18" t="n">
        <v>173</v>
      </c>
      <c r="K31" s="18" t="n">
        <v>91504</v>
      </c>
      <c r="L31" s="19" t="n">
        <v>2129713522755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56948</v>
      </c>
      <c r="G32" s="18" t="n">
        <v>29</v>
      </c>
      <c r="H32" s="18" t="n">
        <v>186571</v>
      </c>
      <c r="I32" s="18" t="n">
        <v>2413329254844</v>
      </c>
      <c r="J32" s="18" t="n">
        <v>4</v>
      </c>
      <c r="K32" s="18" t="n">
        <v>1646</v>
      </c>
      <c r="L32" s="19" t="n">
        <v>109201617530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810046</v>
      </c>
      <c r="G33" s="18" t="n">
        <v>106</v>
      </c>
      <c r="H33" s="18" t="n">
        <v>1451430</v>
      </c>
      <c r="I33" s="18" t="n">
        <v>9545885990566</v>
      </c>
      <c r="J33" s="18" t="n">
        <v>257</v>
      </c>
      <c r="K33" s="18" t="n">
        <v>48450</v>
      </c>
      <c r="L33" s="19" t="n">
        <v>2520273676975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124326</v>
      </c>
      <c r="G34" s="18" t="n">
        <v>167</v>
      </c>
      <c r="H34" s="18" t="n">
        <v>968262</v>
      </c>
      <c r="I34" s="18" t="n">
        <v>17535641204338</v>
      </c>
      <c r="J34" s="18" t="n">
        <v>261</v>
      </c>
      <c r="K34" s="18" t="n">
        <v>32486</v>
      </c>
      <c r="L34" s="19" t="n">
        <v>36273089647550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912450</v>
      </c>
      <c r="G35" s="18" t="n">
        <v>362</v>
      </c>
      <c r="H35" s="18" t="n">
        <v>4185792</v>
      </c>
      <c r="I35" s="18" t="n">
        <v>46065092004908</v>
      </c>
      <c r="J35" s="18" t="n">
        <v>564</v>
      </c>
      <c r="K35" s="18" t="n">
        <v>324934</v>
      </c>
      <c r="L35" s="19" t="n">
        <v>42128198428151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42805</v>
      </c>
      <c r="G39" s="18" t="n">
        <v>205</v>
      </c>
      <c r="H39" s="18" t="n">
        <v>625889</v>
      </c>
      <c r="I39" s="18" t="n">
        <v>9475704012295</v>
      </c>
      <c r="J39" s="18" t="n">
        <v>26</v>
      </c>
      <c r="K39" s="18" t="n">
        <v>2776</v>
      </c>
      <c r="L39" s="19" t="n">
        <v>165037334729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50976</v>
      </c>
      <c r="G43" s="18" t="n">
        <v>32</v>
      </c>
      <c r="H43" s="18" t="n">
        <v>673242</v>
      </c>
      <c r="I43" s="18" t="n">
        <v>4269404610559</v>
      </c>
      <c r="J43" s="18" t="n">
        <v>2</v>
      </c>
      <c r="K43" s="18" t="n">
        <v>1184</v>
      </c>
      <c r="L43" s="19" t="n">
        <v>30111222093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726714</v>
      </c>
      <c r="G44" s="18" t="n">
        <v>108</v>
      </c>
      <c r="H44" s="18" t="n">
        <v>478731</v>
      </c>
      <c r="I44" s="18" t="n">
        <v>7361120657092</v>
      </c>
      <c r="J44" s="18" t="n">
        <v>281</v>
      </c>
      <c r="K44" s="18" t="n">
        <v>291199</v>
      </c>
      <c r="L44" s="19" t="n">
        <v>7532380322610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10276</v>
      </c>
      <c r="G45" s="18" t="n">
        <v>3</v>
      </c>
      <c r="H45" s="18" t="n">
        <v>25119</v>
      </c>
      <c r="I45" s="18" t="n">
        <v>453754345199</v>
      </c>
      <c r="J45" s="18" t="n">
        <v>25</v>
      </c>
      <c r="K45" s="18" t="n">
        <v>2475</v>
      </c>
      <c r="L45" s="19" t="n">
        <v>357013035206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41162</v>
      </c>
      <c r="G47" s="18" t="n">
        <v>19</v>
      </c>
      <c r="H47" s="18" t="n">
        <v>94134</v>
      </c>
      <c r="I47" s="18" t="n">
        <v>1201467879855</v>
      </c>
      <c r="J47" s="18" t="n">
        <v>32</v>
      </c>
      <c r="K47" s="18" t="n">
        <v>7617</v>
      </c>
      <c r="L47" s="19" t="n">
        <v>405609958620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9841</v>
      </c>
      <c r="G56" s="18" t="n">
        <v>58</v>
      </c>
      <c r="H56" s="18" t="n">
        <v>349091</v>
      </c>
      <c r="I56" s="18" t="n">
        <v>4571245993182</v>
      </c>
      <c r="J56" s="18" t="n">
        <v>12</v>
      </c>
      <c r="K56" s="18" t="n">
        <v>4824</v>
      </c>
      <c r="L56" s="19" t="n">
        <v>266044871573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82502</v>
      </c>
      <c r="G58" s="18" t="n">
        <v>172</v>
      </c>
      <c r="H58" s="18" t="n">
        <v>1283247</v>
      </c>
      <c r="I58" s="18" t="n">
        <v>15172045334778</v>
      </c>
      <c r="J58" s="18" t="n">
        <v>195</v>
      </c>
      <c r="K58" s="18" t="n">
        <v>93023</v>
      </c>
      <c r="L58" s="19" t="n">
        <v>16693779849020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66566</v>
      </c>
      <c r="G60" s="18" t="n">
        <v>5</v>
      </c>
      <c r="H60" s="18" t="n">
        <v>31569</v>
      </c>
      <c r="I60" s="18" t="n">
        <v>505499924121</v>
      </c>
      <c r="J60" s="18" t="n">
        <v>13</v>
      </c>
      <c r="K60" s="18" t="n">
        <v>4070</v>
      </c>
      <c r="L60" s="19" t="n">
        <v>158787134175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8164</v>
      </c>
      <c r="G63" s="18" t="n">
        <v>1</v>
      </c>
      <c r="H63" s="18" t="n">
        <v>1175</v>
      </c>
      <c r="I63" s="18" t="n">
        <v>19269115800</v>
      </c>
      <c r="J63" s="18" t="n">
        <v>1</v>
      </c>
      <c r="K63" s="18" t="n">
        <v>42</v>
      </c>
      <c r="L63" s="19" t="n">
        <v>340295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833490</v>
      </c>
      <c r="G64" s="18" t="n">
        <v>79</v>
      </c>
      <c r="H64" s="18" t="n">
        <v>705710</v>
      </c>
      <c r="I64" s="18" t="n">
        <v>8549037611911</v>
      </c>
      <c r="J64" s="18" t="n">
        <v>140</v>
      </c>
      <c r="K64" s="18" t="n">
        <v>83834</v>
      </c>
      <c r="L64" s="19" t="n">
        <v>1525858452518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7547</v>
      </c>
      <c r="G65" s="18" t="n">
        <v>15</v>
      </c>
      <c r="H65" s="18" t="n">
        <v>120980</v>
      </c>
      <c r="I65" s="18" t="n">
        <v>1412185210215</v>
      </c>
      <c r="J65" s="18" t="n">
        <v>2</v>
      </c>
      <c r="K65" s="18" t="n">
        <v>312</v>
      </c>
      <c r="L65" s="19" t="n">
        <v>25042965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17649</v>
      </c>
      <c r="G66" s="18" t="n">
        <v>64</v>
      </c>
      <c r="H66" s="18" t="n">
        <v>687939</v>
      </c>
      <c r="I66" s="18" t="n">
        <v>4726475207275</v>
      </c>
      <c r="J66" s="18" t="n">
        <v>135</v>
      </c>
      <c r="K66" s="18" t="n">
        <v>25109</v>
      </c>
      <c r="L66" s="19" t="n">
        <v>1167774274348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767047</v>
      </c>
      <c r="G67" s="18" t="n">
        <v>156</v>
      </c>
      <c r="H67" s="18" t="n">
        <v>1068633</v>
      </c>
      <c r="I67" s="18" t="n">
        <v>19442206562983</v>
      </c>
      <c r="J67" s="18" t="n">
        <v>243</v>
      </c>
      <c r="K67" s="18" t="n">
        <v>30349</v>
      </c>
      <c r="L67" s="19" t="n">
        <v>27062127333493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726624</v>
      </c>
      <c r="G68" s="18" t="n">
        <v>274</v>
      </c>
      <c r="H68" s="18" t="n">
        <v>2999232</v>
      </c>
      <c r="I68" s="18" t="n">
        <v>31156946464165</v>
      </c>
      <c r="J68" s="18" t="n">
        <v>450</v>
      </c>
      <c r="K68" s="18" t="n">
        <v>249823</v>
      </c>
      <c r="L68" s="19" t="n">
        <v>24320645018509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7788</v>
      </c>
      <c r="G72" s="18" t="n">
        <v>59</v>
      </c>
      <c r="H72" s="18" t="n">
        <v>201560</v>
      </c>
      <c r="I72" s="18" t="n">
        <v>2352602600783</v>
      </c>
      <c r="J72" s="18" t="n">
        <v>8</v>
      </c>
      <c r="K72" s="18" t="n">
        <v>424</v>
      </c>
      <c r="L72" s="19" t="n">
        <v>29051872000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7489</v>
      </c>
      <c r="G76" s="18" t="n">
        <v>19</v>
      </c>
      <c r="H76" s="18" t="n">
        <v>333962</v>
      </c>
      <c r="I76" s="18" t="n">
        <v>2172891424093</v>
      </c>
      <c r="J76" s="18" t="n">
        <v>2</v>
      </c>
      <c r="K76" s="18" t="n">
        <v>453</v>
      </c>
      <c r="L76" s="19" t="n">
        <v>14641915232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68969</v>
      </c>
      <c r="G77" s="18" t="n">
        <v>55</v>
      </c>
      <c r="H77" s="18" t="n">
        <v>287815</v>
      </c>
      <c r="I77" s="18" t="n">
        <v>3389347481189</v>
      </c>
      <c r="J77" s="18" t="n">
        <v>90</v>
      </c>
      <c r="K77" s="18" t="n">
        <v>59795</v>
      </c>
      <c r="L77" s="19" t="n">
        <v>1627513946195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100078</v>
      </c>
      <c r="G78" s="18" t="n">
        <v>2</v>
      </c>
      <c r="H78" s="18" t="n">
        <v>9467</v>
      </c>
      <c r="I78" s="18" t="n">
        <v>195663829561</v>
      </c>
      <c r="J78" s="18" t="n">
        <v>20</v>
      </c>
      <c r="K78" s="18" t="n">
        <v>2611</v>
      </c>
      <c r="L78" s="19" t="n">
        <v>294066160389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64821</v>
      </c>
      <c r="G80" s="18" t="n">
        <v>20</v>
      </c>
      <c r="H80" s="18" t="n">
        <v>107360</v>
      </c>
      <c r="I80" s="18" t="n">
        <v>1376386619010</v>
      </c>
      <c r="J80" s="18" t="n">
        <v>42</v>
      </c>
      <c r="K80" s="18" t="n">
        <v>5331</v>
      </c>
      <c r="L80" s="19" t="n">
        <v>344432323610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65784</v>
      </c>
      <c r="G89" s="18" t="n">
        <v>6</v>
      </c>
      <c r="H89" s="18" t="n">
        <v>27582</v>
      </c>
      <c r="I89" s="18" t="n">
        <v>406404987193</v>
      </c>
      <c r="J89" s="18" t="n">
        <v>6</v>
      </c>
      <c r="K89" s="18" t="n">
        <v>2609</v>
      </c>
      <c r="L89" s="19" t="n">
        <v>189243159702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3833</v>
      </c>
      <c r="G91" s="18" t="n">
        <v>62</v>
      </c>
      <c r="H91" s="18" t="n">
        <v>415112</v>
      </c>
      <c r="I91" s="18" t="n">
        <v>4470033310282</v>
      </c>
      <c r="J91" s="18" t="n">
        <v>56</v>
      </c>
      <c r="K91" s="18" t="n">
        <v>20974</v>
      </c>
      <c r="L91" s="19" t="n">
        <v>172556326108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5773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660</v>
      </c>
      <c r="L93" s="19" t="n">
        <v>11641454207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4685</v>
      </c>
      <c r="G96" s="18" t="n">
        <v>2</v>
      </c>
      <c r="H96" s="18" t="n">
        <v>9220</v>
      </c>
      <c r="I96" s="18" t="n">
        <v>81506878094</v>
      </c>
      <c r="J96" s="18" t="n">
        <v>2</v>
      </c>
      <c r="K96" s="18" t="n">
        <v>61</v>
      </c>
      <c r="L96" s="19" t="n">
        <v>73270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457757</v>
      </c>
      <c r="G97" s="18" t="n">
        <v>62</v>
      </c>
      <c r="H97" s="18" t="n">
        <v>439307</v>
      </c>
      <c r="I97" s="18" t="n">
        <v>5147172636251</v>
      </c>
      <c r="J97" s="18" t="n">
        <v>83</v>
      </c>
      <c r="K97" s="18" t="n">
        <v>43861</v>
      </c>
      <c r="L97" s="19" t="n">
        <v>778903828579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5719</v>
      </c>
      <c r="G98" s="18" t="n">
        <v>13</v>
      </c>
      <c r="H98" s="18" t="n">
        <v>123333</v>
      </c>
      <c r="I98" s="18" t="n">
        <v>1538246684347</v>
      </c>
      <c r="J98" s="18" t="n">
        <v>2</v>
      </c>
      <c r="K98" s="18" t="n">
        <v>457</v>
      </c>
      <c r="L98" s="19" t="n">
        <v>3526235200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74815</v>
      </c>
      <c r="G99" s="18" t="n">
        <v>34</v>
      </c>
      <c r="H99" s="18" t="n">
        <v>355460</v>
      </c>
      <c r="I99" s="18" t="n">
        <v>2291961831952</v>
      </c>
      <c r="J99" s="18" t="n">
        <v>79</v>
      </c>
      <c r="K99" s="18" t="n">
        <v>9949</v>
      </c>
      <c r="L99" s="19" t="n">
        <v>933329636292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91065</v>
      </c>
      <c r="G100" s="18" t="n">
        <v>79</v>
      </c>
      <c r="H100" s="18" t="n">
        <v>472633</v>
      </c>
      <c r="I100" s="18" t="n">
        <v>7935451543297</v>
      </c>
      <c r="J100" s="18" t="n">
        <v>131</v>
      </c>
      <c r="K100" s="18" t="n">
        <v>12468</v>
      </c>
      <c r="L100" s="19" t="n">
        <v>8923363540858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325070</v>
      </c>
      <c r="G101" s="18" t="n">
        <v>176</v>
      </c>
      <c r="H101" s="18" t="n">
        <v>1894452</v>
      </c>
      <c r="I101" s="18" t="n">
        <v>18815815075075</v>
      </c>
      <c r="J101" s="18" t="n">
        <v>199</v>
      </c>
      <c r="K101" s="18" t="n">
        <v>115159</v>
      </c>
      <c r="L101" s="19" t="n">
        <v>12585828457139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84976</v>
      </c>
      <c r="G105" s="18" t="n">
        <v>130</v>
      </c>
      <c r="H105" s="18" t="n">
        <v>365809</v>
      </c>
      <c r="I105" s="18" t="n">
        <v>4898375209358</v>
      </c>
      <c r="J105" s="18" t="n">
        <v>68</v>
      </c>
      <c r="K105" s="18" t="n">
        <v>3938</v>
      </c>
      <c r="L105" s="19" t="n">
        <v>217983934005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73277</v>
      </c>
      <c r="G109" s="18" t="n">
        <v>94</v>
      </c>
      <c r="H109" s="18" t="n">
        <v>1553726</v>
      </c>
      <c r="I109" s="18" t="n">
        <v>11052488737443</v>
      </c>
      <c r="J109" s="18" t="n">
        <v>13</v>
      </c>
      <c r="K109" s="18" t="n">
        <v>2126</v>
      </c>
      <c r="L109" s="19" t="n">
        <v>69519055221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1014640</v>
      </c>
      <c r="G110" s="18" t="n">
        <v>237</v>
      </c>
      <c r="H110" s="18" t="n">
        <v>1253377</v>
      </c>
      <c r="I110" s="18" t="n">
        <v>15808912113155</v>
      </c>
      <c r="J110" s="18" t="n">
        <v>421</v>
      </c>
      <c r="K110" s="18" t="n">
        <v>235717</v>
      </c>
      <c r="L110" s="19" t="n">
        <v>5919609831077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53862</v>
      </c>
      <c r="G111" s="18" t="n">
        <v>108</v>
      </c>
      <c r="H111" s="18" t="n">
        <v>831445</v>
      </c>
      <c r="I111" s="18" t="n">
        <v>10597086725105</v>
      </c>
      <c r="J111" s="18" t="n">
        <v>91</v>
      </c>
      <c r="K111" s="18" t="n">
        <v>10465</v>
      </c>
      <c r="L111" s="19" t="n">
        <v>900453399590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602727</v>
      </c>
      <c r="G113" s="18" t="n">
        <v>36</v>
      </c>
      <c r="H113" s="18" t="n">
        <v>170210</v>
      </c>
      <c r="I113" s="18" t="n">
        <v>2375776750562</v>
      </c>
      <c r="J113" s="18" t="n">
        <v>56</v>
      </c>
      <c r="K113" s="18" t="n">
        <v>10228</v>
      </c>
      <c r="L113" s="19" t="n">
        <v>527379036216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579</v>
      </c>
      <c r="G116" s="18" t="n">
        <v>1</v>
      </c>
      <c r="H116" s="18" t="n">
        <v>4023</v>
      </c>
      <c r="I116" s="18" t="n">
        <v>57990876785</v>
      </c>
      <c r="J116" s="18" t="n">
        <v>4</v>
      </c>
      <c r="K116" s="18" t="n">
        <v>61</v>
      </c>
      <c r="L116" s="19" t="n">
        <v>5176495433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68363</v>
      </c>
      <c r="G122" s="18" t="n">
        <v>88</v>
      </c>
      <c r="H122" s="18" t="n">
        <v>477573</v>
      </c>
      <c r="I122" s="18" t="n">
        <v>6221773908894</v>
      </c>
      <c r="J122" s="18" t="n">
        <v>31</v>
      </c>
      <c r="K122" s="18" t="n">
        <v>5987</v>
      </c>
      <c r="L122" s="19" t="n">
        <v>335337774758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583584</v>
      </c>
      <c r="G124" s="18" t="n">
        <v>492</v>
      </c>
      <c r="H124" s="18" t="n">
        <v>4335069</v>
      </c>
      <c r="I124" s="18" t="n">
        <v>55439241879288</v>
      </c>
      <c r="J124" s="18" t="n">
        <v>523</v>
      </c>
      <c r="K124" s="18" t="n">
        <v>236162</v>
      </c>
      <c r="L124" s="19" t="n">
        <v>57249934249568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97756</v>
      </c>
      <c r="G126" s="18" t="n">
        <v>41</v>
      </c>
      <c r="H126" s="18" t="n">
        <v>190045</v>
      </c>
      <c r="I126" s="18" t="n">
        <v>2136502970848</v>
      </c>
      <c r="J126" s="18" t="n">
        <v>11</v>
      </c>
      <c r="K126" s="18" t="n">
        <v>1706</v>
      </c>
      <c r="L126" s="19" t="n">
        <v>37444863048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42579</v>
      </c>
      <c r="G129" s="18" t="n">
        <v>8</v>
      </c>
      <c r="H129" s="18" t="n">
        <v>22057</v>
      </c>
      <c r="I129" s="18" t="n">
        <v>451084585839</v>
      </c>
      <c r="J129" s="18" t="n">
        <v>6</v>
      </c>
      <c r="K129" s="18" t="n">
        <v>144</v>
      </c>
      <c r="L129" s="19" t="n">
        <v>182047000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206715</v>
      </c>
      <c r="G130" s="18" t="n">
        <v>141</v>
      </c>
      <c r="H130" s="18" t="n">
        <v>1220600</v>
      </c>
      <c r="I130" s="18" t="n">
        <v>15353670658620</v>
      </c>
      <c r="J130" s="18" t="n">
        <v>211</v>
      </c>
      <c r="K130" s="18" t="n">
        <v>105231</v>
      </c>
      <c r="L130" s="19" t="n">
        <v>3003365809513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42306</v>
      </c>
      <c r="G131" s="18" t="n">
        <v>23</v>
      </c>
      <c r="H131" s="18" t="n">
        <v>131490</v>
      </c>
      <c r="I131" s="18" t="n">
        <v>1870934296310</v>
      </c>
      <c r="J131" s="18" t="n">
        <v>5</v>
      </c>
      <c r="K131" s="18" t="n">
        <v>767</v>
      </c>
      <c r="L131" s="19" t="n">
        <v>70082802754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32942</v>
      </c>
      <c r="G132" s="18" t="n">
        <v>99</v>
      </c>
      <c r="H132" s="18" t="n">
        <v>1369174</v>
      </c>
      <c r="I132" s="18" t="n">
        <v>9114261548125</v>
      </c>
      <c r="J132" s="18" t="n">
        <v>278</v>
      </c>
      <c r="K132" s="18" t="n">
        <v>36016</v>
      </c>
      <c r="L132" s="19" t="n">
        <v>2742759449297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771672</v>
      </c>
      <c r="G133" s="18" t="n">
        <v>274</v>
      </c>
      <c r="H133" s="18" t="n">
        <v>1652072</v>
      </c>
      <c r="I133" s="18" t="n">
        <v>29162372725922</v>
      </c>
      <c r="J133" s="18" t="n">
        <v>599</v>
      </c>
      <c r="K133" s="18" t="n">
        <v>39718</v>
      </c>
      <c r="L133" s="19" t="n">
        <v>50884167683847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6051686</v>
      </c>
      <c r="G134" s="18" t="n">
        <v>443</v>
      </c>
      <c r="H134" s="18" t="n">
        <v>6518168</v>
      </c>
      <c r="I134" s="18" t="n">
        <v>72158328679711</v>
      </c>
      <c r="J134" s="18" t="n">
        <v>935</v>
      </c>
      <c r="K134" s="18" t="n">
        <v>589991</v>
      </c>
      <c r="L134" s="19" t="n">
        <v>90687263360941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4845</v>
      </c>
      <c r="G138" s="18" t="n">
        <v>3</v>
      </c>
      <c r="H138" s="18" t="n">
        <v>8533</v>
      </c>
      <c r="I138" s="18" t="n">
        <v>107430168961</v>
      </c>
      <c r="J138" s="18" t="n">
        <v>7</v>
      </c>
      <c r="K138" s="18" t="n">
        <v>373</v>
      </c>
      <c r="L138" s="19" t="n">
        <v>1459615255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9282</v>
      </c>
      <c r="G142" s="18" t="n">
        <v>1</v>
      </c>
      <c r="H142" s="18" t="n">
        <v>8311</v>
      </c>
      <c r="I142" s="18" t="n">
        <v>59012109780</v>
      </c>
      <c r="J142" s="18" t="n">
        <v>1</v>
      </c>
      <c r="K142" s="18" t="n">
        <v>88</v>
      </c>
      <c r="L142" s="19" t="n">
        <v>2052000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7331</v>
      </c>
      <c r="G143" s="18" t="n">
        <v>58</v>
      </c>
      <c r="H143" s="18" t="n">
        <v>315392</v>
      </c>
      <c r="I143" s="18" t="n">
        <v>3184599907544</v>
      </c>
      <c r="J143" s="18" t="n">
        <v>74</v>
      </c>
      <c r="K143" s="18" t="n">
        <v>42836</v>
      </c>
      <c r="L143" s="19" t="n">
        <v>941508238279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7102</v>
      </c>
      <c r="G144" s="18" t="n">
        <v>1</v>
      </c>
      <c r="H144" s="18" t="n">
        <v>7996</v>
      </c>
      <c r="I144" s="18" t="n">
        <v>170883007116</v>
      </c>
      <c r="J144" s="18" t="n">
        <v>13</v>
      </c>
      <c r="K144" s="18" t="n">
        <v>1844</v>
      </c>
      <c r="L144" s="19" t="n">
        <v>217751713537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68877</v>
      </c>
      <c r="G146" s="18" t="n">
        <v>11</v>
      </c>
      <c r="H146" s="18" t="n">
        <v>49293</v>
      </c>
      <c r="I146" s="18" t="n">
        <v>528783748194</v>
      </c>
      <c r="J146" s="18" t="n">
        <v>21</v>
      </c>
      <c r="K146" s="18" t="n">
        <v>2320</v>
      </c>
      <c r="L146" s="19" t="n">
        <v>106122902381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4082</v>
      </c>
      <c r="G155" s="18" t="n">
        <v>2</v>
      </c>
      <c r="H155" s="18" t="n">
        <v>10528</v>
      </c>
      <c r="I155" s="18" t="n">
        <v>104650175005</v>
      </c>
      <c r="J155" s="18" t="n">
        <v>2</v>
      </c>
      <c r="K155" s="18" t="n">
        <v>692</v>
      </c>
      <c r="L155" s="19" t="n">
        <v>1995215411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3024</v>
      </c>
      <c r="G157" s="18" t="n">
        <v>43</v>
      </c>
      <c r="H157" s="18" t="n">
        <v>221506</v>
      </c>
      <c r="I157" s="18" t="n">
        <v>2283389790448</v>
      </c>
      <c r="J157" s="18" t="n">
        <v>28</v>
      </c>
      <c r="K157" s="18" t="n">
        <v>12182</v>
      </c>
      <c r="L157" s="19" t="n">
        <v>1137108389265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31099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0</v>
      </c>
      <c r="L159" s="19" t="n">
        <v>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311833</v>
      </c>
      <c r="G163" s="18" t="n">
        <v>58</v>
      </c>
      <c r="H163" s="18" t="n">
        <v>348516</v>
      </c>
      <c r="I163" s="18" t="n">
        <v>3326579592264</v>
      </c>
      <c r="J163" s="18" t="n">
        <v>61</v>
      </c>
      <c r="K163" s="18" t="n">
        <v>33879</v>
      </c>
      <c r="L163" s="19" t="n">
        <v>723855164878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7863</v>
      </c>
      <c r="G164" s="18" t="n">
        <v>1</v>
      </c>
      <c r="H164" s="18" t="n">
        <v>2306</v>
      </c>
      <c r="I164" s="18" t="n">
        <v>44854120048</v>
      </c>
      <c r="J164" s="18" t="n">
        <v>1</v>
      </c>
      <c r="K164" s="18" t="n">
        <v>381</v>
      </c>
      <c r="L164" s="19" t="n">
        <v>33929660540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2813</v>
      </c>
      <c r="G165" s="18" t="n">
        <v>18</v>
      </c>
      <c r="H165" s="18" t="n">
        <v>166080</v>
      </c>
      <c r="I165" s="18" t="n">
        <v>978694426186</v>
      </c>
      <c r="J165" s="18" t="n">
        <v>53</v>
      </c>
      <c r="K165" s="18" t="n">
        <v>4338</v>
      </c>
      <c r="L165" s="19" t="n">
        <v>405311107559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99660</v>
      </c>
      <c r="G166" s="18" t="n">
        <v>39</v>
      </c>
      <c r="H166" s="18" t="n">
        <v>245690</v>
      </c>
      <c r="I166" s="18" t="n">
        <v>3406449414464</v>
      </c>
      <c r="J166" s="18" t="n">
        <v>52</v>
      </c>
      <c r="K166" s="18" t="n">
        <v>3659</v>
      </c>
      <c r="L166" s="19" t="n">
        <v>3598849173532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903747</v>
      </c>
      <c r="G167" s="18" t="n">
        <v>109</v>
      </c>
      <c r="H167" s="18" t="n">
        <v>1436699</v>
      </c>
      <c r="I167" s="18" t="n">
        <v>12961979531982</v>
      </c>
      <c r="J167" s="18" t="n">
        <v>125</v>
      </c>
      <c r="K167" s="18" t="n">
        <v>78299</v>
      </c>
      <c r="L167" s="19" t="n">
        <v>8001350500652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25997</v>
      </c>
      <c r="G171" s="18" t="n">
        <v>15</v>
      </c>
      <c r="H171" s="18" t="n">
        <v>36233</v>
      </c>
      <c r="I171" s="18" t="n">
        <v>563934403627</v>
      </c>
      <c r="J171" s="18" t="n">
        <v>19</v>
      </c>
      <c r="K171" s="18" t="n">
        <v>2903</v>
      </c>
      <c r="L171" s="19" t="n">
        <v>185775935577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3494</v>
      </c>
      <c r="G175" s="18" t="n">
        <v>10</v>
      </c>
      <c r="H175" s="18" t="n">
        <v>191518</v>
      </c>
      <c r="I175" s="18" t="n">
        <v>1272973521824</v>
      </c>
      <c r="J175" s="18" t="n">
        <v>1</v>
      </c>
      <c r="K175" s="18" t="n">
        <v>272</v>
      </c>
      <c r="L175" s="19" t="n">
        <v>91718057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99025</v>
      </c>
      <c r="G176" s="18" t="n">
        <v>110</v>
      </c>
      <c r="H176" s="18" t="n">
        <v>681273</v>
      </c>
      <c r="I176" s="18" t="n">
        <v>9041800741970</v>
      </c>
      <c r="J176" s="18" t="n">
        <v>116</v>
      </c>
      <c r="K176" s="18" t="n">
        <v>31874</v>
      </c>
      <c r="L176" s="19" t="n">
        <v>745522505691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40103</v>
      </c>
      <c r="G177" s="18" t="n">
        <v>2</v>
      </c>
      <c r="H177" s="18" t="n">
        <v>11306</v>
      </c>
      <c r="I177" s="18" t="n">
        <v>230747369315</v>
      </c>
      <c r="J177" s="18" t="n">
        <v>17</v>
      </c>
      <c r="K177" s="18" t="n">
        <v>2689</v>
      </c>
      <c r="L177" s="19" t="n">
        <v>206909437092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51597</v>
      </c>
      <c r="G179" s="18" t="n">
        <v>14</v>
      </c>
      <c r="H179" s="18" t="n">
        <v>70736</v>
      </c>
      <c r="I179" s="18" t="n">
        <v>983307872174</v>
      </c>
      <c r="J179" s="18" t="n">
        <v>30</v>
      </c>
      <c r="K179" s="18" t="n">
        <v>3715</v>
      </c>
      <c r="L179" s="19" t="n">
        <v>208633247298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7763</v>
      </c>
      <c r="G188" s="18" t="n">
        <v>6</v>
      </c>
      <c r="H188" s="18" t="n">
        <v>20425</v>
      </c>
      <c r="I188" s="18" t="n">
        <v>268115042587</v>
      </c>
      <c r="J188" s="18" t="n">
        <v>4</v>
      </c>
      <c r="K188" s="18" t="n">
        <v>838</v>
      </c>
      <c r="L188" s="19" t="n">
        <v>28911748993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985323</v>
      </c>
      <c r="G190" s="18" t="n">
        <v>103</v>
      </c>
      <c r="H190" s="18" t="n">
        <v>884274</v>
      </c>
      <c r="I190" s="18" t="n">
        <v>12514977212526</v>
      </c>
      <c r="J190" s="18" t="n">
        <v>104</v>
      </c>
      <c r="K190" s="18" t="n">
        <v>58600</v>
      </c>
      <c r="L190" s="19" t="n">
        <v>16048863927822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62163</v>
      </c>
      <c r="G192" s="18" t="n">
        <v>3</v>
      </c>
      <c r="H192" s="18" t="n">
        <v>20998</v>
      </c>
      <c r="I192" s="18" t="n">
        <v>197069381642</v>
      </c>
      <c r="J192" s="18" t="n">
        <v>2</v>
      </c>
      <c r="K192" s="18" t="n">
        <v>303</v>
      </c>
      <c r="L192" s="19" t="n">
        <v>589648100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4125</v>
      </c>
      <c r="G195" s="18" t="n">
        <v>1</v>
      </c>
      <c r="H195" s="18" t="n">
        <v>3355</v>
      </c>
      <c r="I195" s="18" t="n">
        <v>47576415998</v>
      </c>
      <c r="J195" s="18" t="n">
        <v>1</v>
      </c>
      <c r="K195" s="18" t="n">
        <v>27</v>
      </c>
      <c r="L195" s="19" t="n">
        <v>2812366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323840</v>
      </c>
      <c r="G196" s="18" t="n">
        <v>38</v>
      </c>
      <c r="H196" s="18" t="n">
        <v>288406</v>
      </c>
      <c r="I196" s="18" t="n">
        <v>3810478598338</v>
      </c>
      <c r="J196" s="18" t="n">
        <v>48</v>
      </c>
      <c r="K196" s="18" t="n">
        <v>33681</v>
      </c>
      <c r="L196" s="19" t="n">
        <v>807457538410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6465</v>
      </c>
      <c r="G197" s="18" t="n">
        <v>1</v>
      </c>
      <c r="H197" s="18" t="n">
        <v>2538</v>
      </c>
      <c r="I197" s="18" t="n">
        <v>39958702910</v>
      </c>
      <c r="J197" s="18" t="n">
        <v>1</v>
      </c>
      <c r="K197" s="18" t="n">
        <v>163</v>
      </c>
      <c r="L197" s="19" t="n">
        <v>1063430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208343</v>
      </c>
      <c r="G198" s="18" t="n">
        <v>31</v>
      </c>
      <c r="H198" s="18" t="n">
        <v>443012</v>
      </c>
      <c r="I198" s="18" t="n">
        <v>3069536214630</v>
      </c>
      <c r="J198" s="18" t="n">
        <v>85</v>
      </c>
      <c r="K198" s="18" t="n">
        <v>8916</v>
      </c>
      <c r="L198" s="19" t="n">
        <v>746311498990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76962</v>
      </c>
      <c r="G199" s="18" t="n">
        <v>105</v>
      </c>
      <c r="H199" s="18" t="n">
        <v>501285</v>
      </c>
      <c r="I199" s="18" t="n">
        <v>9070283586446</v>
      </c>
      <c r="J199" s="18" t="n">
        <v>172</v>
      </c>
      <c r="K199" s="18" t="n">
        <v>8293</v>
      </c>
      <c r="L199" s="19" t="n">
        <v>11373667285057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2042122</v>
      </c>
      <c r="G200" s="18" t="n">
        <v>141</v>
      </c>
      <c r="H200" s="18" t="n">
        <v>1643886</v>
      </c>
      <c r="I200" s="18" t="n">
        <v>17618201288765</v>
      </c>
      <c r="J200" s="18" t="n">
        <v>184</v>
      </c>
      <c r="K200" s="18" t="n">
        <v>116617</v>
      </c>
      <c r="L200" s="19" t="n">
        <v>13138841827946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3238690</v>
      </c>
      <c r="G204" s="18" t="n">
        <v>630</v>
      </c>
      <c r="H204" s="18" t="n">
        <v>2957760</v>
      </c>
      <c r="I204" s="18" t="n">
        <v>40344274836261</v>
      </c>
      <c r="J204" s="18" t="n">
        <v>486</v>
      </c>
      <c r="K204" s="18" t="n">
        <v>33785</v>
      </c>
      <c r="L204" s="19" t="n">
        <v>1882695442561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5246685</v>
      </c>
      <c r="G208" s="18" t="n">
        <v>977</v>
      </c>
      <c r="H208" s="18" t="n">
        <v>15246933</v>
      </c>
      <c r="I208" s="18" t="n">
        <v>116699959538697</v>
      </c>
      <c r="J208" s="18" t="n">
        <v>223</v>
      </c>
      <c r="K208" s="18" t="n">
        <v>39212</v>
      </c>
      <c r="L208" s="19" t="n">
        <v>1387176571039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374428</v>
      </c>
      <c r="G209" s="18" t="n">
        <v>256</v>
      </c>
      <c r="H209" s="18" t="n">
        <v>1451623</v>
      </c>
      <c r="I209" s="18" t="n">
        <v>18378190602389</v>
      </c>
      <c r="J209" s="18" t="n">
        <v>194</v>
      </c>
      <c r="K209" s="18" t="n">
        <v>105269</v>
      </c>
      <c r="L209" s="19" t="n">
        <v>3635533022697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609217</v>
      </c>
      <c r="G210" s="18" t="n">
        <v>627</v>
      </c>
      <c r="H210" s="18" t="n">
        <v>4508029</v>
      </c>
      <c r="I210" s="18" t="n">
        <v>76571453070663</v>
      </c>
      <c r="J210" s="18" t="n">
        <v>966</v>
      </c>
      <c r="K210" s="18" t="n">
        <v>116276</v>
      </c>
      <c r="L210" s="19" t="n">
        <v>14679199336229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235488</v>
      </c>
      <c r="G212" s="18" t="n">
        <v>92</v>
      </c>
      <c r="H212" s="18" t="n">
        <v>516307</v>
      </c>
      <c r="I212" s="18" t="n">
        <v>6112851063606</v>
      </c>
      <c r="J212" s="18" t="n">
        <v>94</v>
      </c>
      <c r="K212" s="18" t="n">
        <v>16247</v>
      </c>
      <c r="L212" s="19" t="n">
        <v>820295578867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5584</v>
      </c>
      <c r="G215" s="18" t="n">
        <v>105</v>
      </c>
      <c r="H215" s="18" t="n">
        <v>84453</v>
      </c>
      <c r="I215" s="18" t="n">
        <v>1526571770726</v>
      </c>
      <c r="J215" s="18" t="n">
        <v>45</v>
      </c>
      <c r="K215" s="18" t="n">
        <v>48395</v>
      </c>
      <c r="L215" s="19" t="n">
        <v>164641386472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483094</v>
      </c>
      <c r="G221" s="18" t="n">
        <v>382</v>
      </c>
      <c r="H221" s="18" t="n">
        <v>1241484</v>
      </c>
      <c r="I221" s="18" t="n">
        <v>16082045844293</v>
      </c>
      <c r="J221" s="18" t="n">
        <v>79</v>
      </c>
      <c r="K221" s="18" t="n">
        <v>10413</v>
      </c>
      <c r="L221" s="19" t="n">
        <v>562797304590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574473</v>
      </c>
      <c r="G223" s="18" t="n">
        <v>947</v>
      </c>
      <c r="H223" s="18" t="n">
        <v>7343452</v>
      </c>
      <c r="I223" s="18" t="n">
        <v>107612823587506</v>
      </c>
      <c r="J223" s="18" t="n">
        <v>1282</v>
      </c>
      <c r="K223" s="18" t="n">
        <v>555488</v>
      </c>
      <c r="L223" s="19" t="n">
        <v>191045837534331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762283</v>
      </c>
      <c r="G225" s="18" t="n">
        <v>64</v>
      </c>
      <c r="H225" s="18" t="n">
        <v>203935</v>
      </c>
      <c r="I225" s="18" t="n">
        <v>2526403818961</v>
      </c>
      <c r="J225" s="18" t="n">
        <v>43</v>
      </c>
      <c r="K225" s="18" t="n">
        <v>5116</v>
      </c>
      <c r="L225" s="19" t="n">
        <v>108528362477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101069</v>
      </c>
      <c r="G228" s="18" t="n">
        <v>99</v>
      </c>
      <c r="H228" s="18" t="n">
        <v>304084</v>
      </c>
      <c r="I228" s="18" t="n">
        <v>6063640444671</v>
      </c>
      <c r="J228" s="18" t="n">
        <v>74</v>
      </c>
      <c r="K228" s="18" t="n">
        <v>958</v>
      </c>
      <c r="L228" s="19" t="n">
        <v>106716558430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553948</v>
      </c>
      <c r="G229" s="18" t="n">
        <v>355</v>
      </c>
      <c r="H229" s="18" t="n">
        <v>2018335</v>
      </c>
      <c r="I229" s="18" t="n">
        <v>23356772648934</v>
      </c>
      <c r="J229" s="18" t="n">
        <v>427</v>
      </c>
      <c r="K229" s="18" t="n">
        <v>1392567</v>
      </c>
      <c r="L229" s="19" t="n">
        <v>3175491398986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700734</v>
      </c>
      <c r="G230" s="18" t="n">
        <v>205</v>
      </c>
      <c r="H230" s="18" t="n">
        <v>1359623</v>
      </c>
      <c r="I230" s="18" t="n">
        <v>21823673288661</v>
      </c>
      <c r="J230" s="18" t="n">
        <v>72</v>
      </c>
      <c r="K230" s="18" t="n">
        <v>13584</v>
      </c>
      <c r="L230" s="19" t="n">
        <v>1083418595991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248358</v>
      </c>
      <c r="G231" s="18" t="n">
        <v>300</v>
      </c>
      <c r="H231" s="18" t="n">
        <v>4631848</v>
      </c>
      <c r="I231" s="18" t="n">
        <v>33622976651868</v>
      </c>
      <c r="J231" s="18" t="n">
        <v>1147</v>
      </c>
      <c r="K231" s="18" t="n">
        <v>83083</v>
      </c>
      <c r="L231" s="19" t="n">
        <v>11814820881412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992744</v>
      </c>
      <c r="G232" s="18" t="n">
        <v>858</v>
      </c>
      <c r="H232" s="18" t="n">
        <v>3135876</v>
      </c>
      <c r="I232" s="18" t="n">
        <v>61644542272110</v>
      </c>
      <c r="J232" s="18" t="n">
        <v>1702</v>
      </c>
      <c r="K232" s="18" t="n">
        <v>138675</v>
      </c>
      <c r="L232" s="19" t="n">
        <v>278365731779179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5649803</v>
      </c>
      <c r="G233" s="18" t="n">
        <v>1408</v>
      </c>
      <c r="H233" s="18" t="n">
        <v>16375632</v>
      </c>
      <c r="I233" s="18" t="n">
        <v>183675179689813</v>
      </c>
      <c r="J233" s="18" t="n">
        <v>2239</v>
      </c>
      <c r="K233" s="18" t="n">
        <v>1285971</v>
      </c>
      <c r="L233" s="19" t="n">
        <v>271085582358929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3899</v>
      </c>
      <c r="G237" s="18" t="n">
        <v>10</v>
      </c>
      <c r="H237" s="18" t="n">
        <v>15207</v>
      </c>
      <c r="I237" s="18" t="n">
        <v>180057445668</v>
      </c>
      <c r="J237" s="18" t="n">
        <v>5</v>
      </c>
      <c r="K237" s="18" t="n">
        <v>201</v>
      </c>
      <c r="L237" s="19" t="n">
        <v>8591868000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7387</v>
      </c>
      <c r="G241" s="18" t="n">
        <v>1</v>
      </c>
      <c r="H241" s="18" t="n">
        <v>7307</v>
      </c>
      <c r="I241" s="18" t="n">
        <v>45674339926</v>
      </c>
      <c r="J241" s="18" t="n">
        <v>1</v>
      </c>
      <c r="K241" s="18" t="n">
        <v>223</v>
      </c>
      <c r="L241" s="19" t="n">
        <v>5189497986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74827</v>
      </c>
      <c r="G242" s="18" t="n">
        <v>66</v>
      </c>
      <c r="H242" s="18" t="n">
        <v>356295</v>
      </c>
      <c r="I242" s="18" t="n">
        <v>3814195956674</v>
      </c>
      <c r="J242" s="18" t="n">
        <v>109</v>
      </c>
      <c r="K242" s="18" t="n">
        <v>90805</v>
      </c>
      <c r="L242" s="19" t="n">
        <v>1804589837442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41525</v>
      </c>
      <c r="G243" s="18" t="n">
        <v>1</v>
      </c>
      <c r="H243" s="18" t="n">
        <v>3869</v>
      </c>
      <c r="I243" s="18" t="n">
        <v>77212846138</v>
      </c>
      <c r="J243" s="18" t="n">
        <v>10</v>
      </c>
      <c r="K243" s="18" t="n">
        <v>516</v>
      </c>
      <c r="L243" s="19" t="n">
        <v>53954224032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73749</v>
      </c>
      <c r="G245" s="18" t="n">
        <v>11</v>
      </c>
      <c r="H245" s="18" t="n">
        <v>39556</v>
      </c>
      <c r="I245" s="18" t="n">
        <v>534406064611</v>
      </c>
      <c r="J245" s="18" t="n">
        <v>20</v>
      </c>
      <c r="K245" s="18" t="n">
        <v>2617</v>
      </c>
      <c r="L245" s="19" t="n">
        <v>115675165482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5742</v>
      </c>
      <c r="G254" s="18" t="n">
        <v>1</v>
      </c>
      <c r="H254" s="18" t="n">
        <v>4424</v>
      </c>
      <c r="I254" s="18" t="n">
        <v>49677519189</v>
      </c>
      <c r="J254" s="18" t="n">
        <v>1</v>
      </c>
      <c r="K254" s="18" t="n">
        <v>416</v>
      </c>
      <c r="L254" s="19" t="n">
        <v>32989435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40657</v>
      </c>
      <c r="G256" s="18" t="n">
        <v>119</v>
      </c>
      <c r="H256" s="18" t="n">
        <v>892668</v>
      </c>
      <c r="I256" s="18" t="n">
        <v>9541366534710</v>
      </c>
      <c r="J256" s="18" t="n">
        <v>109</v>
      </c>
      <c r="K256" s="18" t="n">
        <v>50145</v>
      </c>
      <c r="L256" s="19" t="n">
        <v>8589283745371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20815</v>
      </c>
      <c r="G258" s="18" t="n">
        <v>12</v>
      </c>
      <c r="H258" s="18" t="n">
        <v>48728</v>
      </c>
      <c r="I258" s="18" t="n">
        <v>429789313292</v>
      </c>
      <c r="J258" s="18" t="n">
        <v>4</v>
      </c>
      <c r="K258" s="18" t="n">
        <v>746</v>
      </c>
      <c r="L258" s="19" t="n">
        <v>39357136603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08901</v>
      </c>
      <c r="G262" s="18" t="n">
        <v>40</v>
      </c>
      <c r="H262" s="18" t="n">
        <v>277799</v>
      </c>
      <c r="I262" s="18" t="n">
        <v>3164538189567</v>
      </c>
      <c r="J262" s="18" t="n">
        <v>62</v>
      </c>
      <c r="K262" s="18" t="n">
        <v>29669</v>
      </c>
      <c r="L262" s="19" t="n">
        <v>805583749868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9825</v>
      </c>
      <c r="G263" s="18" t="n">
        <v>2</v>
      </c>
      <c r="H263" s="18" t="n">
        <v>9828</v>
      </c>
      <c r="I263" s="18" t="n">
        <v>128282629615</v>
      </c>
      <c r="J263" s="18" t="n">
        <v>1</v>
      </c>
      <c r="K263" s="18" t="n">
        <v>359</v>
      </c>
      <c r="L263" s="19" t="n">
        <v>3250603089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7018</v>
      </c>
      <c r="G264" s="18" t="n">
        <v>27</v>
      </c>
      <c r="H264" s="18" t="n">
        <v>272423</v>
      </c>
      <c r="I264" s="18" t="n">
        <v>1672669031046</v>
      </c>
      <c r="J264" s="18" t="n">
        <v>56</v>
      </c>
      <c r="K264" s="18" t="n">
        <v>5822</v>
      </c>
      <c r="L264" s="19" t="n">
        <v>332528665745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68332</v>
      </c>
      <c r="G265" s="18" t="n">
        <v>44</v>
      </c>
      <c r="H265" s="18" t="n">
        <v>236517</v>
      </c>
      <c r="I265" s="18" t="n">
        <v>3851224435810</v>
      </c>
      <c r="J265" s="18" t="n">
        <v>51</v>
      </c>
      <c r="K265" s="18" t="n">
        <v>2940</v>
      </c>
      <c r="L265" s="19" t="n">
        <v>1868578744689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98086</v>
      </c>
      <c r="G266" s="18" t="n">
        <v>103</v>
      </c>
      <c r="H266" s="18" t="n">
        <v>1307960</v>
      </c>
      <c r="I266" s="18" t="n">
        <v>13014249147475</v>
      </c>
      <c r="J266" s="18" t="n">
        <v>172</v>
      </c>
      <c r="K266" s="18" t="n">
        <v>74885</v>
      </c>
      <c r="L266" s="19" t="n">
        <v>10813245594085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9812</v>
      </c>
      <c r="G270" s="18" t="n">
        <v>23</v>
      </c>
      <c r="H270" s="18" t="n">
        <v>29258</v>
      </c>
      <c r="I270" s="18" t="n">
        <v>414917738686</v>
      </c>
      <c r="J270" s="18" t="n">
        <v>10</v>
      </c>
      <c r="K270" s="18" t="n">
        <v>1376</v>
      </c>
      <c r="L270" s="19" t="n">
        <v>80340817051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987</v>
      </c>
      <c r="G274" s="18" t="n">
        <v>1</v>
      </c>
      <c r="H274" s="18" t="n">
        <v>3766</v>
      </c>
      <c r="I274" s="18" t="n">
        <v>23212981253</v>
      </c>
      <c r="J274" s="18" t="n">
        <v>1</v>
      </c>
      <c r="K274" s="18" t="n">
        <v>96</v>
      </c>
      <c r="L274" s="19" t="n">
        <v>17800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62775</v>
      </c>
      <c r="G275" s="18" t="n">
        <v>72</v>
      </c>
      <c r="H275" s="18" t="n">
        <v>307419</v>
      </c>
      <c r="I275" s="18" t="n">
        <v>3477217759115</v>
      </c>
      <c r="J275" s="18" t="n">
        <v>145</v>
      </c>
      <c r="K275" s="18" t="n">
        <v>74437</v>
      </c>
      <c r="L275" s="19" t="n">
        <v>1524506243888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4270</v>
      </c>
      <c r="G276" s="18" t="n">
        <v>1</v>
      </c>
      <c r="H276" s="18" t="n">
        <v>2660</v>
      </c>
      <c r="I276" s="18" t="n">
        <v>59919879965</v>
      </c>
      <c r="J276" s="18" t="n">
        <v>12</v>
      </c>
      <c r="K276" s="18" t="n">
        <v>1053</v>
      </c>
      <c r="L276" s="19" t="n">
        <v>426414864281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214633</v>
      </c>
      <c r="G278" s="18" t="n">
        <v>14</v>
      </c>
      <c r="H278" s="18" t="n">
        <v>55002</v>
      </c>
      <c r="I278" s="18" t="n">
        <v>687378564094</v>
      </c>
      <c r="J278" s="18" t="n">
        <v>22</v>
      </c>
      <c r="K278" s="18" t="n">
        <v>6721</v>
      </c>
      <c r="L278" s="19" t="n">
        <v>445514722018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665</v>
      </c>
      <c r="G287" s="18" t="n">
        <v>1</v>
      </c>
      <c r="H287" s="18" t="n">
        <v>2513</v>
      </c>
      <c r="I287" s="18" t="n">
        <v>29231060220</v>
      </c>
      <c r="J287" s="18" t="n">
        <v>1</v>
      </c>
      <c r="K287" s="18" t="n">
        <v>327</v>
      </c>
      <c r="L287" s="19" t="n">
        <v>13804515582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41078</v>
      </c>
      <c r="G289" s="18" t="n">
        <v>66</v>
      </c>
      <c r="H289" s="18" t="n">
        <v>372885</v>
      </c>
      <c r="I289" s="18" t="n">
        <v>4551179641343</v>
      </c>
      <c r="J289" s="18" t="n">
        <v>75</v>
      </c>
      <c r="K289" s="18" t="n">
        <v>35948</v>
      </c>
      <c r="L289" s="19" t="n">
        <v>5568910178940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6462</v>
      </c>
      <c r="G291" s="18" t="n">
        <v>9</v>
      </c>
      <c r="H291" s="18" t="n">
        <v>24769</v>
      </c>
      <c r="I291" s="18" t="n">
        <v>212826093777</v>
      </c>
      <c r="J291" s="18" t="n">
        <v>4</v>
      </c>
      <c r="K291" s="18" t="n">
        <v>2724</v>
      </c>
      <c r="L291" s="19" t="n">
        <v>105406282182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5487</v>
      </c>
      <c r="G294" s="18" t="n">
        <v>1</v>
      </c>
      <c r="H294" s="18" t="n">
        <v>1245</v>
      </c>
      <c r="I294" s="18" t="n">
        <v>14609899218</v>
      </c>
      <c r="J294" s="18" t="n">
        <v>1</v>
      </c>
      <c r="K294" s="18" t="n">
        <v>9</v>
      </c>
      <c r="L294" s="19" t="n">
        <v>1273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342338</v>
      </c>
      <c r="G295" s="18" t="n">
        <v>46</v>
      </c>
      <c r="H295" s="18" t="n">
        <v>331768</v>
      </c>
      <c r="I295" s="18" t="n">
        <v>3490813917715</v>
      </c>
      <c r="J295" s="18" t="n">
        <v>103</v>
      </c>
      <c r="K295" s="18" t="n">
        <v>37499</v>
      </c>
      <c r="L295" s="19" t="n">
        <v>878021531086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8307</v>
      </c>
      <c r="G296" s="18" t="n">
        <v>1</v>
      </c>
      <c r="H296" s="18" t="n">
        <v>2912</v>
      </c>
      <c r="I296" s="18" t="n">
        <v>48851860454</v>
      </c>
      <c r="J296" s="18" t="n">
        <v>1</v>
      </c>
      <c r="K296" s="18" t="n">
        <v>372</v>
      </c>
      <c r="L296" s="19" t="n">
        <v>3237145500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7434</v>
      </c>
      <c r="G297" s="18" t="n">
        <v>21</v>
      </c>
      <c r="H297" s="18" t="n">
        <v>199848</v>
      </c>
      <c r="I297" s="18" t="n">
        <v>1210867402055</v>
      </c>
      <c r="J297" s="18" t="n">
        <v>52</v>
      </c>
      <c r="K297" s="18" t="n">
        <v>6659</v>
      </c>
      <c r="L297" s="19" t="n">
        <v>521696707990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510348</v>
      </c>
      <c r="G298" s="18" t="n">
        <v>41</v>
      </c>
      <c r="H298" s="18" t="n">
        <v>213770</v>
      </c>
      <c r="I298" s="18" t="n">
        <v>3647147286242</v>
      </c>
      <c r="J298" s="18" t="n">
        <v>84</v>
      </c>
      <c r="K298" s="18" t="n">
        <v>3668</v>
      </c>
      <c r="L298" s="19" t="n">
        <v>3188498007363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58973</v>
      </c>
      <c r="G299" s="18" t="n">
        <v>117</v>
      </c>
      <c r="H299" s="18" t="n">
        <v>1170818</v>
      </c>
      <c r="I299" s="18" t="n">
        <v>10872210975767</v>
      </c>
      <c r="J299" s="18" t="n">
        <v>126</v>
      </c>
      <c r="K299" s="18" t="n">
        <v>64583</v>
      </c>
      <c r="L299" s="19" t="n">
        <v>3362927535461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01713</v>
      </c>
      <c r="G303" s="18" t="n">
        <v>651</v>
      </c>
      <c r="H303" s="18" t="n">
        <v>1504657</v>
      </c>
      <c r="I303" s="18" t="n">
        <v>21193906821781</v>
      </c>
      <c r="J303" s="18" t="n">
        <v>56</v>
      </c>
      <c r="K303" s="18" t="n">
        <v>4212</v>
      </c>
      <c r="L303" s="19" t="n">
        <v>262276786186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32968</v>
      </c>
      <c r="G307" s="18" t="n">
        <v>224</v>
      </c>
      <c r="H307" s="18" t="n">
        <v>4902546</v>
      </c>
      <c r="I307" s="18" t="n">
        <v>27204807658489</v>
      </c>
      <c r="J307" s="18" t="n">
        <v>17</v>
      </c>
      <c r="K307" s="18" t="n">
        <v>5041</v>
      </c>
      <c r="L307" s="19" t="n">
        <v>180462051569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595560</v>
      </c>
      <c r="G308" s="18" t="n">
        <v>209</v>
      </c>
      <c r="H308" s="18" t="n">
        <v>1366398</v>
      </c>
      <c r="I308" s="18" t="n">
        <v>15906237331864</v>
      </c>
      <c r="J308" s="18" t="n">
        <v>545</v>
      </c>
      <c r="K308" s="18" t="n">
        <v>409687</v>
      </c>
      <c r="L308" s="19" t="n">
        <v>9765495629188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77878</v>
      </c>
      <c r="G309" s="18" t="n">
        <v>262</v>
      </c>
      <c r="H309" s="18" t="n">
        <v>2722016</v>
      </c>
      <c r="I309" s="18" t="n">
        <v>29951824013994</v>
      </c>
      <c r="J309" s="18" t="n">
        <v>188</v>
      </c>
      <c r="K309" s="18" t="n">
        <v>20532</v>
      </c>
      <c r="L309" s="19" t="n">
        <v>3258430857045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613789</v>
      </c>
      <c r="G311" s="18" t="n">
        <v>34</v>
      </c>
      <c r="H311" s="18" t="n">
        <v>178015</v>
      </c>
      <c r="I311" s="18" t="n">
        <v>2086581038926</v>
      </c>
      <c r="J311" s="18" t="n">
        <v>59</v>
      </c>
      <c r="K311" s="18" t="n">
        <v>7823</v>
      </c>
      <c r="L311" s="19" t="n">
        <v>362720188981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210</v>
      </c>
      <c r="G314" s="18" t="n">
        <v>1</v>
      </c>
      <c r="H314" s="18" t="n">
        <v>5159</v>
      </c>
      <c r="I314" s="18" t="n">
        <v>74553655606</v>
      </c>
      <c r="J314" s="18" t="n">
        <v>3</v>
      </c>
      <c r="K314" s="18" t="n">
        <v>1</v>
      </c>
      <c r="L314" s="19" t="n">
        <v>100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52340</v>
      </c>
      <c r="G320" s="18" t="n">
        <v>63</v>
      </c>
      <c r="H320" s="18" t="n">
        <v>331583</v>
      </c>
      <c r="I320" s="18" t="n">
        <v>3986081156441</v>
      </c>
      <c r="J320" s="18" t="n">
        <v>19</v>
      </c>
      <c r="K320" s="18" t="n">
        <v>11020</v>
      </c>
      <c r="L320" s="19" t="n">
        <v>690655715997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391017</v>
      </c>
      <c r="G322" s="18" t="n">
        <v>442</v>
      </c>
      <c r="H322" s="18" t="n">
        <v>4026407</v>
      </c>
      <c r="I322" s="18" t="n">
        <v>47382187013059</v>
      </c>
      <c r="J322" s="18" t="n">
        <v>635</v>
      </c>
      <c r="K322" s="18" t="n">
        <v>266193</v>
      </c>
      <c r="L322" s="19" t="n">
        <v>72614115788294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843195</v>
      </c>
      <c r="G324" s="18" t="n">
        <v>11</v>
      </c>
      <c r="H324" s="18" t="n">
        <v>71764</v>
      </c>
      <c r="I324" s="18" t="n">
        <v>640559109995</v>
      </c>
      <c r="J324" s="18" t="n">
        <v>7</v>
      </c>
      <c r="K324" s="18" t="n">
        <v>1311</v>
      </c>
      <c r="L324" s="19" t="n">
        <v>11398035708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5849</v>
      </c>
      <c r="G327" s="18" t="n">
        <v>4</v>
      </c>
      <c r="H327" s="18" t="n">
        <v>10221</v>
      </c>
      <c r="I327" s="18" t="n">
        <v>180363589064</v>
      </c>
      <c r="J327" s="18" t="n">
        <v>3</v>
      </c>
      <c r="K327" s="18" t="n">
        <v>42</v>
      </c>
      <c r="L327" s="19" t="n">
        <v>500715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1661504</v>
      </c>
      <c r="G328" s="18" t="n">
        <v>245</v>
      </c>
      <c r="H328" s="18" t="n">
        <v>1946109</v>
      </c>
      <c r="I328" s="18" t="n">
        <v>21625660989409</v>
      </c>
      <c r="J328" s="18" t="n">
        <v>331</v>
      </c>
      <c r="K328" s="18" t="n">
        <v>154609</v>
      </c>
      <c r="L328" s="19" t="n">
        <v>3801683979416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9281</v>
      </c>
      <c r="G329" s="18" t="n">
        <v>31</v>
      </c>
      <c r="H329" s="18" t="n">
        <v>210010</v>
      </c>
      <c r="I329" s="18" t="n">
        <v>2711753507369</v>
      </c>
      <c r="J329" s="18" t="n">
        <v>3</v>
      </c>
      <c r="K329" s="18" t="n">
        <v>645</v>
      </c>
      <c r="L329" s="19" t="n">
        <v>4908153778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87895</v>
      </c>
      <c r="G330" s="18" t="n">
        <v>101</v>
      </c>
      <c r="H330" s="18" t="n">
        <v>1272011</v>
      </c>
      <c r="I330" s="18" t="n">
        <v>8244175076266</v>
      </c>
      <c r="J330" s="18" t="n">
        <v>372</v>
      </c>
      <c r="K330" s="18" t="n">
        <v>36019</v>
      </c>
      <c r="L330" s="19" t="n">
        <v>3105165562652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926236</v>
      </c>
      <c r="G331" s="18" t="n">
        <v>304</v>
      </c>
      <c r="H331" s="18" t="n">
        <v>1727606</v>
      </c>
      <c r="I331" s="18" t="n">
        <v>29189322687189</v>
      </c>
      <c r="J331" s="18" t="n">
        <v>453</v>
      </c>
      <c r="K331" s="18" t="n">
        <v>47716</v>
      </c>
      <c r="L331" s="19" t="n">
        <v>53234358326785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851810</v>
      </c>
      <c r="G332" s="18" t="n">
        <v>527</v>
      </c>
      <c r="H332" s="18" t="n">
        <v>6558728</v>
      </c>
      <c r="I332" s="18" t="n">
        <v>67065462917046</v>
      </c>
      <c r="J332" s="18" t="n">
        <v>809</v>
      </c>
      <c r="K332" s="18" t="n">
        <v>487698</v>
      </c>
      <c r="L332" s="19" t="n">
        <v>70580309422080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5927</v>
      </c>
      <c r="G336" s="18" t="n">
        <v>13</v>
      </c>
      <c r="H336" s="18" t="n">
        <v>33075</v>
      </c>
      <c r="I336" s="18" t="n">
        <v>339270753822</v>
      </c>
      <c r="J336" s="18" t="n">
        <v>4</v>
      </c>
      <c r="K336" s="18" t="n">
        <v>628</v>
      </c>
      <c r="L336" s="19" t="n">
        <v>41957687000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20338</v>
      </c>
      <c r="G340" s="18" t="n">
        <v>1</v>
      </c>
      <c r="H340" s="18" t="n">
        <v>11634</v>
      </c>
      <c r="I340" s="18" t="n">
        <v>87166679698</v>
      </c>
      <c r="J340" s="18" t="n">
        <v>1</v>
      </c>
      <c r="K340" s="18" t="n">
        <v>377</v>
      </c>
      <c r="L340" s="19" t="n">
        <v>12398146369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88935</v>
      </c>
      <c r="G341" s="18" t="n">
        <v>68</v>
      </c>
      <c r="H341" s="18" t="n">
        <v>420134</v>
      </c>
      <c r="I341" s="18" t="n">
        <v>4177912533971</v>
      </c>
      <c r="J341" s="18" t="n">
        <v>168</v>
      </c>
      <c r="K341" s="18" t="n">
        <v>79689</v>
      </c>
      <c r="L341" s="19" t="n">
        <v>1438833851185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8228</v>
      </c>
      <c r="G342" s="18" t="n">
        <v>1</v>
      </c>
      <c r="H342" s="18" t="n">
        <v>8380</v>
      </c>
      <c r="I342" s="18" t="n">
        <v>146518016567</v>
      </c>
      <c r="J342" s="18" t="n">
        <v>13</v>
      </c>
      <c r="K342" s="18" t="n">
        <v>1404</v>
      </c>
      <c r="L342" s="19" t="n">
        <v>114273422854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60081</v>
      </c>
      <c r="G344" s="18" t="n">
        <v>12</v>
      </c>
      <c r="H344" s="18" t="n">
        <v>54566</v>
      </c>
      <c r="I344" s="18" t="n">
        <v>589240824639</v>
      </c>
      <c r="J344" s="18" t="n">
        <v>18</v>
      </c>
      <c r="K344" s="18" t="n">
        <v>2506</v>
      </c>
      <c r="L344" s="19" t="n">
        <v>120473751736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6800</v>
      </c>
      <c r="G353" s="18" t="n">
        <v>2</v>
      </c>
      <c r="H353" s="18" t="n">
        <v>9735</v>
      </c>
      <c r="I353" s="18" t="n">
        <v>112033744113</v>
      </c>
      <c r="J353" s="18" t="n">
        <v>2</v>
      </c>
      <c r="K353" s="18" t="n">
        <v>507</v>
      </c>
      <c r="L353" s="19" t="n">
        <v>31780553000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492405</v>
      </c>
      <c r="G355" s="18" t="n">
        <v>63</v>
      </c>
      <c r="H355" s="18" t="n">
        <v>543781</v>
      </c>
      <c r="I355" s="18" t="n">
        <v>5304000930142</v>
      </c>
      <c r="J355" s="18" t="n">
        <v>66</v>
      </c>
      <c r="K355" s="18" t="n">
        <v>27571</v>
      </c>
      <c r="L355" s="19" t="n">
        <v>3464077828887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9332</v>
      </c>
      <c r="G357" s="18" t="n">
        <v>0</v>
      </c>
      <c r="H357" s="18" t="n">
        <v>0</v>
      </c>
      <c r="I357" s="18" t="n">
        <v>0</v>
      </c>
      <c r="J357" s="18" t="n">
        <v>4</v>
      </c>
      <c r="K357" s="18" t="n">
        <v>1624</v>
      </c>
      <c r="L357" s="19" t="n">
        <v>60374656516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300852</v>
      </c>
      <c r="G361" s="18" t="n">
        <v>37</v>
      </c>
      <c r="H361" s="18" t="n">
        <v>273447</v>
      </c>
      <c r="I361" s="18" t="n">
        <v>2638230781433</v>
      </c>
      <c r="J361" s="18" t="n">
        <v>42</v>
      </c>
      <c r="K361" s="18" t="n">
        <v>27150</v>
      </c>
      <c r="L361" s="19" t="n">
        <v>575835185237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10768</v>
      </c>
      <c r="G362" s="18" t="n">
        <v>3</v>
      </c>
      <c r="H362" s="18" t="n">
        <v>15548</v>
      </c>
      <c r="I362" s="18" t="n">
        <v>194923459973</v>
      </c>
      <c r="J362" s="18" t="n">
        <v>1</v>
      </c>
      <c r="K362" s="18" t="n">
        <v>454</v>
      </c>
      <c r="L362" s="19" t="n">
        <v>3230720000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44278</v>
      </c>
      <c r="G363" s="18" t="n">
        <v>31</v>
      </c>
      <c r="H363" s="18" t="n">
        <v>279247</v>
      </c>
      <c r="I363" s="18" t="n">
        <v>1635299443294</v>
      </c>
      <c r="J363" s="18" t="n">
        <v>45</v>
      </c>
      <c r="K363" s="18" t="n">
        <v>8247</v>
      </c>
      <c r="L363" s="19" t="n">
        <v>967765765313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94691</v>
      </c>
      <c r="G364" s="18" t="n">
        <v>49</v>
      </c>
      <c r="H364" s="18" t="n">
        <v>310524</v>
      </c>
      <c r="I364" s="18" t="n">
        <v>4585421060185</v>
      </c>
      <c r="J364" s="18" t="n">
        <v>45</v>
      </c>
      <c r="K364" s="18" t="n">
        <v>2101</v>
      </c>
      <c r="L364" s="19" t="n">
        <v>1448757800708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50961</v>
      </c>
      <c r="G365" s="18" t="n">
        <v>100</v>
      </c>
      <c r="H365" s="18" t="n">
        <v>1157925</v>
      </c>
      <c r="I365" s="18" t="n">
        <v>10101445780219</v>
      </c>
      <c r="J365" s="18" t="n">
        <v>110</v>
      </c>
      <c r="K365" s="18" t="n">
        <v>53588</v>
      </c>
      <c r="L365" s="19" t="n">
        <v>5242590909844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61010</v>
      </c>
      <c r="G369" s="18" t="n">
        <v>206</v>
      </c>
      <c r="H369" s="18" t="n">
        <v>994380</v>
      </c>
      <c r="I369" s="18" t="n">
        <v>13030425833574</v>
      </c>
      <c r="J369" s="18" t="n">
        <v>41</v>
      </c>
      <c r="K369" s="18" t="n">
        <v>3359</v>
      </c>
      <c r="L369" s="19" t="n">
        <v>212694072677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73619</v>
      </c>
      <c r="G373" s="18" t="n">
        <v>100</v>
      </c>
      <c r="H373" s="18" t="n">
        <v>2111552</v>
      </c>
      <c r="I373" s="18" t="n">
        <v>14868723042834</v>
      </c>
      <c r="J373" s="18" t="n">
        <v>11</v>
      </c>
      <c r="K373" s="18" t="n">
        <v>3666</v>
      </c>
      <c r="L373" s="19" t="n">
        <v>118165899406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804810</v>
      </c>
      <c r="G374" s="18" t="n">
        <v>174</v>
      </c>
      <c r="H374" s="18" t="n">
        <v>1383908</v>
      </c>
      <c r="I374" s="18" t="n">
        <v>16752768696090</v>
      </c>
      <c r="J374" s="18" t="n">
        <v>258</v>
      </c>
      <c r="K374" s="18" t="n">
        <v>211495</v>
      </c>
      <c r="L374" s="19" t="n">
        <v>4065650579022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503671</v>
      </c>
      <c r="G375" s="18" t="n">
        <v>12</v>
      </c>
      <c r="H375" s="18" t="n">
        <v>104102</v>
      </c>
      <c r="I375" s="18" t="n">
        <v>2241213592265</v>
      </c>
      <c r="J375" s="18" t="n">
        <v>71</v>
      </c>
      <c r="K375" s="18" t="n">
        <v>10786</v>
      </c>
      <c r="L375" s="19" t="n">
        <v>685523689718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722031</v>
      </c>
      <c r="G377" s="18" t="n">
        <v>26</v>
      </c>
      <c r="H377" s="18" t="n">
        <v>165157</v>
      </c>
      <c r="I377" s="18" t="n">
        <v>2231656821970</v>
      </c>
      <c r="J377" s="18" t="n">
        <v>93</v>
      </c>
      <c r="K377" s="18" t="n">
        <v>9037</v>
      </c>
      <c r="L377" s="19" t="n">
        <v>453051317796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82203</v>
      </c>
      <c r="G386" s="18" t="n">
        <v>29</v>
      </c>
      <c r="H386" s="18" t="n">
        <v>238723</v>
      </c>
      <c r="I386" s="18" t="n">
        <v>2735336598333</v>
      </c>
      <c r="J386" s="18" t="n">
        <v>18</v>
      </c>
      <c r="K386" s="18" t="n">
        <v>4884</v>
      </c>
      <c r="L386" s="19" t="n">
        <v>278193143560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36934</v>
      </c>
      <c r="G388" s="18" t="n">
        <v>226</v>
      </c>
      <c r="H388" s="18" t="n">
        <v>2099818</v>
      </c>
      <c r="I388" s="18" t="n">
        <v>26595627002576</v>
      </c>
      <c r="J388" s="18" t="n">
        <v>244</v>
      </c>
      <c r="K388" s="18" t="n">
        <v>101830</v>
      </c>
      <c r="L388" s="19" t="n">
        <v>14096478044176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75829</v>
      </c>
      <c r="G390" s="18" t="n">
        <v>9</v>
      </c>
      <c r="H390" s="18" t="n">
        <v>39091</v>
      </c>
      <c r="I390" s="18" t="n">
        <v>298618998845</v>
      </c>
      <c r="J390" s="18" t="n">
        <v>4</v>
      </c>
      <c r="K390" s="18" t="n">
        <v>659</v>
      </c>
      <c r="L390" s="19" t="n">
        <v>20066507270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7721</v>
      </c>
      <c r="G393" s="18" t="n">
        <v>2</v>
      </c>
      <c r="H393" s="18" t="n">
        <v>6145</v>
      </c>
      <c r="I393" s="18" t="n">
        <v>93193421829</v>
      </c>
      <c r="J393" s="18" t="n">
        <v>2</v>
      </c>
      <c r="K393" s="18" t="n">
        <v>53</v>
      </c>
      <c r="L393" s="19" t="n">
        <v>561661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061818</v>
      </c>
      <c r="G394" s="18" t="n">
        <v>103</v>
      </c>
      <c r="H394" s="18" t="n">
        <v>1140460</v>
      </c>
      <c r="I394" s="18" t="n">
        <v>13416747326620</v>
      </c>
      <c r="J394" s="18" t="n">
        <v>175</v>
      </c>
      <c r="K394" s="18" t="n">
        <v>98477</v>
      </c>
      <c r="L394" s="19" t="n">
        <v>1602072374363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9036</v>
      </c>
      <c r="G395" s="18" t="n">
        <v>12</v>
      </c>
      <c r="H395" s="18" t="n">
        <v>130677</v>
      </c>
      <c r="I395" s="18" t="n">
        <v>1632686586986</v>
      </c>
      <c r="J395" s="18" t="n">
        <v>2</v>
      </c>
      <c r="K395" s="18" t="n">
        <v>1214</v>
      </c>
      <c r="L395" s="19" t="n">
        <v>96084613068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809707</v>
      </c>
      <c r="G396" s="18" t="n">
        <v>98</v>
      </c>
      <c r="H396" s="18" t="n">
        <v>1603376</v>
      </c>
      <c r="I396" s="18" t="n">
        <v>10853170152361</v>
      </c>
      <c r="J396" s="18" t="n">
        <v>382</v>
      </c>
      <c r="K396" s="18" t="n">
        <v>30497</v>
      </c>
      <c r="L396" s="19" t="n">
        <v>3534016794768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877587</v>
      </c>
      <c r="G397" s="18" t="n">
        <v>209</v>
      </c>
      <c r="H397" s="18" t="n">
        <v>1142477</v>
      </c>
      <c r="I397" s="18" t="n">
        <v>18887898018990</v>
      </c>
      <c r="J397" s="18" t="n">
        <v>306</v>
      </c>
      <c r="K397" s="18" t="n">
        <v>18548</v>
      </c>
      <c r="L397" s="19" t="n">
        <v>21876862110823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6043717</v>
      </c>
      <c r="G398" s="18" t="n">
        <v>313</v>
      </c>
      <c r="H398" s="18" t="n">
        <v>6048092</v>
      </c>
      <c r="I398" s="18" t="n">
        <v>64463878239059</v>
      </c>
      <c r="J398" s="18" t="n">
        <v>596</v>
      </c>
      <c r="K398" s="18" t="n">
        <v>396899</v>
      </c>
      <c r="L398" s="19" t="n">
        <v>67901591340049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12601</v>
      </c>
      <c r="G402" s="18" t="n">
        <v>50</v>
      </c>
      <c r="H402" s="18" t="n">
        <v>105926</v>
      </c>
      <c r="I402" s="18" t="n">
        <v>1333951703048</v>
      </c>
      <c r="J402" s="18" t="n">
        <v>12</v>
      </c>
      <c r="K402" s="18" t="n">
        <v>836</v>
      </c>
      <c r="L402" s="19" t="n">
        <v>58662399879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31054</v>
      </c>
      <c r="G406" s="18" t="n">
        <v>8</v>
      </c>
      <c r="H406" s="18" t="n">
        <v>96954</v>
      </c>
      <c r="I406" s="18" t="n">
        <v>594677571903</v>
      </c>
      <c r="J406" s="18" t="n">
        <v>1</v>
      </c>
      <c r="K406" s="18" t="n">
        <v>227</v>
      </c>
      <c r="L406" s="19" t="n">
        <v>7537045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48304</v>
      </c>
      <c r="G407" s="18" t="n">
        <v>82</v>
      </c>
      <c r="H407" s="18" t="n">
        <v>400712</v>
      </c>
      <c r="I407" s="18" t="n">
        <v>4591778095349</v>
      </c>
      <c r="J407" s="18" t="n">
        <v>156</v>
      </c>
      <c r="K407" s="18" t="n">
        <v>81669</v>
      </c>
      <c r="L407" s="19" t="n">
        <v>1907009680769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9420</v>
      </c>
      <c r="G408" s="18" t="n">
        <v>3</v>
      </c>
      <c r="H408" s="18" t="n">
        <v>9294</v>
      </c>
      <c r="I408" s="18" t="n">
        <v>177825308120</v>
      </c>
      <c r="J408" s="18" t="n">
        <v>16</v>
      </c>
      <c r="K408" s="18" t="n">
        <v>1682</v>
      </c>
      <c r="L408" s="19" t="n">
        <v>181948736624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23525</v>
      </c>
      <c r="G410" s="18" t="n">
        <v>17</v>
      </c>
      <c r="H410" s="18" t="n">
        <v>66915</v>
      </c>
      <c r="I410" s="18" t="n">
        <v>848473800199</v>
      </c>
      <c r="J410" s="18" t="n">
        <v>16</v>
      </c>
      <c r="K410" s="18" t="n">
        <v>3598</v>
      </c>
      <c r="L410" s="19" t="n">
        <v>205182604352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715</v>
      </c>
      <c r="G419" s="18" t="n">
        <v>6</v>
      </c>
      <c r="H419" s="18" t="n">
        <v>17835</v>
      </c>
      <c r="I419" s="18" t="n">
        <v>191873596870</v>
      </c>
      <c r="J419" s="18" t="n">
        <v>2</v>
      </c>
      <c r="K419" s="18" t="n">
        <v>324</v>
      </c>
      <c r="L419" s="19" t="n">
        <v>197120627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587172</v>
      </c>
      <c r="G421" s="18" t="n">
        <v>83</v>
      </c>
      <c r="H421" s="18" t="n">
        <v>542655</v>
      </c>
      <c r="I421" s="18" t="n">
        <v>5508723391729</v>
      </c>
      <c r="J421" s="18" t="n">
        <v>84</v>
      </c>
      <c r="K421" s="18" t="n">
        <v>29860</v>
      </c>
      <c r="L421" s="19" t="n">
        <v>3019736033467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7969</v>
      </c>
      <c r="G423" s="18" t="n">
        <v>3</v>
      </c>
      <c r="H423" s="18" t="n">
        <v>14215</v>
      </c>
      <c r="I423" s="18" t="n">
        <v>123820412541</v>
      </c>
      <c r="J423" s="18" t="n">
        <v>1</v>
      </c>
      <c r="K423" s="18" t="n">
        <v>263</v>
      </c>
      <c r="L423" s="19" t="n">
        <v>5932416145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574</v>
      </c>
      <c r="G426" s="18" t="n">
        <v>3</v>
      </c>
      <c r="H426" s="18" t="n">
        <v>4403</v>
      </c>
      <c r="I426" s="18" t="n">
        <v>89468058002</v>
      </c>
      <c r="J426" s="18" t="n">
        <v>1</v>
      </c>
      <c r="K426" s="18" t="n">
        <v>21</v>
      </c>
      <c r="L426" s="19" t="n">
        <v>2522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304665</v>
      </c>
      <c r="G427" s="18" t="n">
        <v>41</v>
      </c>
      <c r="H427" s="18" t="n">
        <v>302558</v>
      </c>
      <c r="I427" s="18" t="n">
        <v>3661646552113</v>
      </c>
      <c r="J427" s="18" t="n">
        <v>97</v>
      </c>
      <c r="K427" s="18" t="n">
        <v>40000</v>
      </c>
      <c r="L427" s="19" t="n">
        <v>876702323958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4662</v>
      </c>
      <c r="G428" s="18" t="n">
        <v>1</v>
      </c>
      <c r="H428" s="18" t="n">
        <v>2563</v>
      </c>
      <c r="I428" s="18" t="n">
        <v>54684117919</v>
      </c>
      <c r="J428" s="18" t="n">
        <v>1</v>
      </c>
      <c r="K428" s="18" t="n">
        <v>247</v>
      </c>
      <c r="L428" s="19" t="n">
        <v>24877400000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63094</v>
      </c>
      <c r="G429" s="18" t="n">
        <v>34</v>
      </c>
      <c r="H429" s="18" t="n">
        <v>355082</v>
      </c>
      <c r="I429" s="18" t="n">
        <v>2321660273106</v>
      </c>
      <c r="J429" s="18" t="n">
        <v>90</v>
      </c>
      <c r="K429" s="18" t="n">
        <v>12262</v>
      </c>
      <c r="L429" s="19" t="n">
        <v>2138252317676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631146</v>
      </c>
      <c r="G430" s="18" t="n">
        <v>78</v>
      </c>
      <c r="H430" s="18" t="n">
        <v>426626</v>
      </c>
      <c r="I430" s="18" t="n">
        <v>6948116463410</v>
      </c>
      <c r="J430" s="18" t="n">
        <v>113</v>
      </c>
      <c r="K430" s="18" t="n">
        <v>8400</v>
      </c>
      <c r="L430" s="19" t="n">
        <v>5298515730712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96107</v>
      </c>
      <c r="G431" s="18" t="n">
        <v>140</v>
      </c>
      <c r="H431" s="18" t="n">
        <v>1362467</v>
      </c>
      <c r="I431" s="18" t="n">
        <v>13981307664491</v>
      </c>
      <c r="J431" s="18" t="n">
        <v>183</v>
      </c>
      <c r="K431" s="18" t="n">
        <v>110250</v>
      </c>
      <c r="L431" s="19" t="n">
        <v>11496136388056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67532</v>
      </c>
      <c r="G435" s="18" t="n">
        <v>140</v>
      </c>
      <c r="H435" s="18" t="n">
        <v>614896</v>
      </c>
      <c r="I435" s="18" t="n">
        <v>7803015794731</v>
      </c>
      <c r="J435" s="18" t="n">
        <v>16</v>
      </c>
      <c r="K435" s="18" t="n">
        <v>1388</v>
      </c>
      <c r="L435" s="19" t="n">
        <v>62256323668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38701</v>
      </c>
      <c r="G439" s="18" t="n">
        <v>13</v>
      </c>
      <c r="H439" s="18" t="n">
        <v>190175</v>
      </c>
      <c r="I439" s="18" t="n">
        <v>1459485152536</v>
      </c>
      <c r="J439" s="18" t="n">
        <v>11</v>
      </c>
      <c r="K439" s="18" t="n">
        <v>2030</v>
      </c>
      <c r="L439" s="19" t="n">
        <v>73515977860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326778</v>
      </c>
      <c r="G440" s="18" t="n">
        <v>69</v>
      </c>
      <c r="H440" s="18" t="n">
        <v>566209</v>
      </c>
      <c r="I440" s="18" t="n">
        <v>6116594340317</v>
      </c>
      <c r="J440" s="18" t="n">
        <v>82</v>
      </c>
      <c r="K440" s="18" t="n">
        <v>32029</v>
      </c>
      <c r="L440" s="19" t="n">
        <v>980300769309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33688</v>
      </c>
      <c r="G441" s="18" t="n">
        <v>8</v>
      </c>
      <c r="H441" s="18" t="n">
        <v>55707</v>
      </c>
      <c r="I441" s="18" t="n">
        <v>1122987888207</v>
      </c>
      <c r="J441" s="18" t="n">
        <v>62</v>
      </c>
      <c r="K441" s="18" t="n">
        <v>7581</v>
      </c>
      <c r="L441" s="19" t="n">
        <v>764264761894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90431</v>
      </c>
      <c r="G443" s="18" t="n">
        <v>35</v>
      </c>
      <c r="H443" s="18" t="n">
        <v>264518</v>
      </c>
      <c r="I443" s="18" t="n">
        <v>3173873146451</v>
      </c>
      <c r="J443" s="18" t="n">
        <v>15</v>
      </c>
      <c r="K443" s="18" t="n">
        <v>3576</v>
      </c>
      <c r="L443" s="19" t="n">
        <v>156587010120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827</v>
      </c>
      <c r="G446" s="18" t="n">
        <v>1</v>
      </c>
      <c r="H446" s="18" t="n">
        <v>289</v>
      </c>
      <c r="I446" s="18" t="n">
        <v>649781254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76192</v>
      </c>
      <c r="G452" s="18" t="n">
        <v>16</v>
      </c>
      <c r="H452" s="18" t="n">
        <v>95783</v>
      </c>
      <c r="I452" s="18" t="n">
        <v>1039689609261</v>
      </c>
      <c r="J452" s="18" t="n">
        <v>7</v>
      </c>
      <c r="K452" s="18" t="n">
        <v>1039</v>
      </c>
      <c r="L452" s="19" t="n">
        <v>46590987777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68949</v>
      </c>
      <c r="G454" s="18" t="n">
        <v>153</v>
      </c>
      <c r="H454" s="18" t="n">
        <v>1520800</v>
      </c>
      <c r="I454" s="18" t="n">
        <v>17207142621886</v>
      </c>
      <c r="J454" s="18" t="n">
        <v>205</v>
      </c>
      <c r="K454" s="18" t="n">
        <v>95513</v>
      </c>
      <c r="L454" s="19" t="n">
        <v>24989947840618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83306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759</v>
      </c>
      <c r="L456" s="19" t="n">
        <v>9884357636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433833</v>
      </c>
      <c r="G460" s="18" t="n">
        <v>52</v>
      </c>
      <c r="H460" s="18" t="n">
        <v>441347</v>
      </c>
      <c r="I460" s="18" t="n">
        <v>4448895387524</v>
      </c>
      <c r="J460" s="18" t="n">
        <v>85</v>
      </c>
      <c r="K460" s="18" t="n">
        <v>29142</v>
      </c>
      <c r="L460" s="19" t="n">
        <v>523843743825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5600</v>
      </c>
      <c r="G461" s="18" t="n">
        <v>23</v>
      </c>
      <c r="H461" s="18" t="n">
        <v>215437</v>
      </c>
      <c r="I461" s="18" t="n">
        <v>2862032750669</v>
      </c>
      <c r="J461" s="18" t="n">
        <v>1</v>
      </c>
      <c r="K461" s="18" t="n">
        <v>781</v>
      </c>
      <c r="L461" s="19" t="n">
        <v>55064119684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15008</v>
      </c>
      <c r="G462" s="18" t="n">
        <v>52</v>
      </c>
      <c r="H462" s="18" t="n">
        <v>708556</v>
      </c>
      <c r="I462" s="18" t="n">
        <v>5362713374226</v>
      </c>
      <c r="J462" s="18" t="n">
        <v>197</v>
      </c>
      <c r="K462" s="18" t="n">
        <v>14911</v>
      </c>
      <c r="L462" s="19" t="n">
        <v>1193988414844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291006</v>
      </c>
      <c r="G463" s="18" t="n">
        <v>153</v>
      </c>
      <c r="H463" s="18" t="n">
        <v>937200</v>
      </c>
      <c r="I463" s="18" t="n">
        <v>16278463650582</v>
      </c>
      <c r="J463" s="18" t="n">
        <v>211</v>
      </c>
      <c r="K463" s="18" t="n">
        <v>23883</v>
      </c>
      <c r="L463" s="19" t="n">
        <v>39160847077135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72736</v>
      </c>
      <c r="G464" s="18" t="n">
        <v>229</v>
      </c>
      <c r="H464" s="18" t="n">
        <v>3380812</v>
      </c>
      <c r="I464" s="18" t="n">
        <v>35067422193206</v>
      </c>
      <c r="J464" s="18" t="n">
        <v>332</v>
      </c>
      <c r="K464" s="18" t="n">
        <v>235716</v>
      </c>
      <c r="L464" s="19" t="n">
        <v>51089393835081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8078</v>
      </c>
      <c r="G468" s="18" t="n">
        <v>4</v>
      </c>
      <c r="H468" s="18" t="n">
        <v>17571</v>
      </c>
      <c r="I468" s="18" t="n">
        <v>172781855333</v>
      </c>
      <c r="J468" s="18" t="n">
        <v>8</v>
      </c>
      <c r="K468" s="18" t="n">
        <v>919</v>
      </c>
      <c r="L468" s="19" t="n">
        <v>60042419418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8745</v>
      </c>
      <c r="G472" s="18" t="n">
        <v>6</v>
      </c>
      <c r="H472" s="18" t="n">
        <v>23998</v>
      </c>
      <c r="I472" s="18" t="n">
        <v>155364554502</v>
      </c>
      <c r="J472" s="18" t="n">
        <v>2</v>
      </c>
      <c r="K472" s="18" t="n">
        <v>520</v>
      </c>
      <c r="L472" s="19" t="n">
        <v>160628440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41159</v>
      </c>
      <c r="G473" s="18" t="n">
        <v>36</v>
      </c>
      <c r="H473" s="18" t="n">
        <v>113634</v>
      </c>
      <c r="I473" s="18" t="n">
        <v>1343603600188</v>
      </c>
      <c r="J473" s="18" t="n">
        <v>70</v>
      </c>
      <c r="K473" s="18" t="n">
        <v>42778</v>
      </c>
      <c r="L473" s="19" t="n">
        <v>833518828614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80046</v>
      </c>
      <c r="G474" s="18" t="n">
        <v>2</v>
      </c>
      <c r="H474" s="18" t="n">
        <v>11053</v>
      </c>
      <c r="I474" s="18" t="n">
        <v>258573291523</v>
      </c>
      <c r="J474" s="18" t="n">
        <v>21</v>
      </c>
      <c r="K474" s="18" t="n">
        <v>2564</v>
      </c>
      <c r="L474" s="19" t="n">
        <v>338241257420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72245</v>
      </c>
      <c r="G476" s="18" t="n">
        <v>11</v>
      </c>
      <c r="H476" s="18" t="n">
        <v>44065</v>
      </c>
      <c r="I476" s="18" t="n">
        <v>534345028904</v>
      </c>
      <c r="J476" s="18" t="n">
        <v>20</v>
      </c>
      <c r="K476" s="18" t="n">
        <v>3473</v>
      </c>
      <c r="L476" s="19" t="n">
        <v>182506075252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5888</v>
      </c>
      <c r="G485" s="18" t="n">
        <v>6</v>
      </c>
      <c r="H485" s="18" t="n">
        <v>21293</v>
      </c>
      <c r="I485" s="18" t="n">
        <v>210009652792</v>
      </c>
      <c r="J485" s="18" t="n">
        <v>5</v>
      </c>
      <c r="K485" s="18" t="n">
        <v>1395</v>
      </c>
      <c r="L485" s="19" t="n">
        <v>59964330766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6194</v>
      </c>
      <c r="G487" s="18" t="n">
        <v>59</v>
      </c>
      <c r="H487" s="18" t="n">
        <v>397291</v>
      </c>
      <c r="I487" s="18" t="n">
        <v>4051115704252</v>
      </c>
      <c r="J487" s="18" t="n">
        <v>66</v>
      </c>
      <c r="K487" s="18" t="n">
        <v>24214</v>
      </c>
      <c r="L487" s="19" t="n">
        <v>2637525995267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50000</v>
      </c>
      <c r="G489" s="18" t="n">
        <v>1</v>
      </c>
      <c r="H489" s="18" t="n">
        <v>1200</v>
      </c>
      <c r="I489" s="18" t="n">
        <v>8677158333</v>
      </c>
      <c r="J489" s="18" t="n">
        <v>1</v>
      </c>
      <c r="K489" s="18" t="n">
        <v>529</v>
      </c>
      <c r="L489" s="19" t="n">
        <v>17576283891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534</v>
      </c>
      <c r="G492" s="18" t="n">
        <v>2</v>
      </c>
      <c r="H492" s="18" t="n">
        <v>1655</v>
      </c>
      <c r="I492" s="18" t="n">
        <v>17232684024</v>
      </c>
      <c r="J492" s="18" t="n">
        <v>1</v>
      </c>
      <c r="K492" s="18" t="n">
        <v>6</v>
      </c>
      <c r="L492" s="19" t="n">
        <v>409689324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281428</v>
      </c>
      <c r="G493" s="18" t="n">
        <v>60</v>
      </c>
      <c r="H493" s="18" t="n">
        <v>425678</v>
      </c>
      <c r="I493" s="18" t="n">
        <v>4446189887952</v>
      </c>
      <c r="J493" s="18" t="n">
        <v>86</v>
      </c>
      <c r="K493" s="18" t="n">
        <v>41256</v>
      </c>
      <c r="L493" s="19" t="n">
        <v>1153519606542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9244</v>
      </c>
      <c r="G494" s="18" t="n">
        <v>1</v>
      </c>
      <c r="H494" s="18" t="n">
        <v>3951</v>
      </c>
      <c r="I494" s="18" t="n">
        <v>60968834371</v>
      </c>
      <c r="J494" s="18" t="n">
        <v>1</v>
      </c>
      <c r="K494" s="18" t="n">
        <v>201</v>
      </c>
      <c r="L494" s="19" t="n">
        <v>15190689898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61336</v>
      </c>
      <c r="G495" s="18" t="n">
        <v>30</v>
      </c>
      <c r="H495" s="18" t="n">
        <v>283735</v>
      </c>
      <c r="I495" s="18" t="n">
        <v>1705543169820</v>
      </c>
      <c r="J495" s="18" t="n">
        <v>94</v>
      </c>
      <c r="K495" s="18" t="n">
        <v>7760</v>
      </c>
      <c r="L495" s="19" t="n">
        <v>835633198247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74059</v>
      </c>
      <c r="G496" s="18" t="n">
        <v>59</v>
      </c>
      <c r="H496" s="18" t="n">
        <v>308474</v>
      </c>
      <c r="I496" s="18" t="n">
        <v>4560457930457</v>
      </c>
      <c r="J496" s="18" t="n">
        <v>90</v>
      </c>
      <c r="K496" s="18" t="n">
        <v>6546</v>
      </c>
      <c r="L496" s="19" t="n">
        <v>3929182417627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50403</v>
      </c>
      <c r="G497" s="18" t="n">
        <v>155</v>
      </c>
      <c r="H497" s="18" t="n">
        <v>1611930</v>
      </c>
      <c r="I497" s="18" t="n">
        <v>15234629805797</v>
      </c>
      <c r="J497" s="18" t="n">
        <v>172</v>
      </c>
      <c r="K497" s="18" t="n">
        <v>88998</v>
      </c>
      <c r="L497" s="19" t="n">
        <v>7431027122788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5891</v>
      </c>
      <c r="G501" s="18" t="n">
        <v>86</v>
      </c>
      <c r="H501" s="18" t="n">
        <v>132509</v>
      </c>
      <c r="I501" s="18" t="n">
        <v>2195115029529</v>
      </c>
      <c r="J501" s="18" t="n">
        <v>5</v>
      </c>
      <c r="K501" s="18" t="n">
        <v>334</v>
      </c>
      <c r="L501" s="19" t="n">
        <v>26524770000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835</v>
      </c>
      <c r="G505" s="18" t="n">
        <v>1</v>
      </c>
      <c r="H505" s="18" t="n">
        <v>12965</v>
      </c>
      <c r="I505" s="18" t="n">
        <v>81825556777</v>
      </c>
      <c r="J505" s="18" t="n">
        <v>1</v>
      </c>
      <c r="K505" s="18" t="n">
        <v>435</v>
      </c>
      <c r="L505" s="19" t="n">
        <v>11390486148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403467</v>
      </c>
      <c r="G506" s="18" t="n">
        <v>92</v>
      </c>
      <c r="H506" s="18" t="n">
        <v>763643</v>
      </c>
      <c r="I506" s="18" t="n">
        <v>9958783127983</v>
      </c>
      <c r="J506" s="18" t="n">
        <v>126</v>
      </c>
      <c r="K506" s="18" t="n">
        <v>142497</v>
      </c>
      <c r="L506" s="19" t="n">
        <v>4855518628728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7617</v>
      </c>
      <c r="G507" s="18" t="n">
        <v>1</v>
      </c>
      <c r="H507" s="18" t="n">
        <v>5830</v>
      </c>
      <c r="I507" s="18" t="n">
        <v>91129145828</v>
      </c>
      <c r="J507" s="18" t="n">
        <v>9</v>
      </c>
      <c r="K507" s="18" t="n">
        <v>698</v>
      </c>
      <c r="L507" s="19" t="n">
        <v>26996960154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23354</v>
      </c>
      <c r="G509" s="18" t="n">
        <v>16</v>
      </c>
      <c r="H509" s="18" t="n">
        <v>100516</v>
      </c>
      <c r="I509" s="18" t="n">
        <v>1265243246326</v>
      </c>
      <c r="J509" s="18" t="n">
        <v>30</v>
      </c>
      <c r="K509" s="18" t="n">
        <v>3513</v>
      </c>
      <c r="L509" s="19" t="n">
        <v>153348620485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3012</v>
      </c>
      <c r="G518" s="18" t="n">
        <v>4</v>
      </c>
      <c r="H518" s="18" t="n">
        <v>18918</v>
      </c>
      <c r="I518" s="18" t="n">
        <v>186844893157</v>
      </c>
      <c r="J518" s="18" t="n">
        <v>4</v>
      </c>
      <c r="K518" s="18" t="n">
        <v>593</v>
      </c>
      <c r="L518" s="19" t="n">
        <v>305354150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30688</v>
      </c>
      <c r="G520" s="18" t="n">
        <v>110</v>
      </c>
      <c r="H520" s="18" t="n">
        <v>1243399</v>
      </c>
      <c r="I520" s="18" t="n">
        <v>19550638988213</v>
      </c>
      <c r="J520" s="18" t="n">
        <v>143</v>
      </c>
      <c r="K520" s="18" t="n">
        <v>207617</v>
      </c>
      <c r="L520" s="19" t="n">
        <v>149952387462357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17912</v>
      </c>
      <c r="G522" s="18" t="n">
        <v>8</v>
      </c>
      <c r="H522" s="18" t="n">
        <v>51056</v>
      </c>
      <c r="I522" s="18" t="n">
        <v>379464906839</v>
      </c>
      <c r="J522" s="18" t="n">
        <v>9</v>
      </c>
      <c r="K522" s="18" t="n">
        <v>4745</v>
      </c>
      <c r="L522" s="19" t="n">
        <v>196896760094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1309</v>
      </c>
      <c r="G525" s="18" t="n">
        <v>1</v>
      </c>
      <c r="H525" s="18" t="n">
        <v>3361</v>
      </c>
      <c r="I525" s="18" t="n">
        <v>47059555988</v>
      </c>
      <c r="J525" s="18" t="n">
        <v>1</v>
      </c>
      <c r="K525" s="18" t="n">
        <v>41</v>
      </c>
      <c r="L525" s="19" t="n">
        <v>34085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760836</v>
      </c>
      <c r="G526" s="18" t="n">
        <v>79</v>
      </c>
      <c r="H526" s="18" t="n">
        <v>892892</v>
      </c>
      <c r="I526" s="18" t="n">
        <v>9486151004850</v>
      </c>
      <c r="J526" s="18" t="n">
        <v>74</v>
      </c>
      <c r="K526" s="18" t="n">
        <v>42568</v>
      </c>
      <c r="L526" s="19" t="n">
        <v>673863426721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10164</v>
      </c>
      <c r="G527" s="18" t="n">
        <v>1</v>
      </c>
      <c r="H527" s="18" t="n">
        <v>14080</v>
      </c>
      <c r="I527" s="18" t="n">
        <v>253153784510</v>
      </c>
      <c r="J527" s="18" t="n">
        <v>1</v>
      </c>
      <c r="K527" s="18" t="n">
        <v>179</v>
      </c>
      <c r="L527" s="19" t="n">
        <v>1812500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83186</v>
      </c>
      <c r="G528" s="18" t="n">
        <v>33</v>
      </c>
      <c r="H528" s="18" t="n">
        <v>444505</v>
      </c>
      <c r="I528" s="18" t="n">
        <v>2797017335437</v>
      </c>
      <c r="J528" s="18" t="n">
        <v>59</v>
      </c>
      <c r="K528" s="18" t="n">
        <v>7784</v>
      </c>
      <c r="L528" s="19" t="n">
        <v>452958488415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96384</v>
      </c>
      <c r="G529" s="18" t="n">
        <v>109</v>
      </c>
      <c r="H529" s="18" t="n">
        <v>904178</v>
      </c>
      <c r="I529" s="18" t="n">
        <v>14430508518863</v>
      </c>
      <c r="J529" s="18" t="n">
        <v>150</v>
      </c>
      <c r="K529" s="18" t="n">
        <v>9507</v>
      </c>
      <c r="L529" s="19" t="n">
        <v>8233907198504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391361</v>
      </c>
      <c r="G530" s="18" t="n">
        <v>250</v>
      </c>
      <c r="H530" s="18" t="n">
        <v>4245738</v>
      </c>
      <c r="I530" s="18" t="n">
        <v>42389428542243</v>
      </c>
      <c r="J530" s="18" t="n">
        <v>206</v>
      </c>
      <c r="K530" s="18" t="n">
        <v>155006</v>
      </c>
      <c r="L530" s="19" t="n">
        <v>17926937440270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182081</v>
      </c>
      <c r="G534" s="18" t="n">
        <v>174</v>
      </c>
      <c r="H534" s="18" t="n">
        <v>508935</v>
      </c>
      <c r="I534" s="18" t="n">
        <v>7304088414665</v>
      </c>
      <c r="J534" s="18" t="n">
        <v>87</v>
      </c>
      <c r="K534" s="18" t="n">
        <v>5523</v>
      </c>
      <c r="L534" s="19" t="n">
        <v>34045305347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62660</v>
      </c>
      <c r="G538" s="18" t="n">
        <v>115</v>
      </c>
      <c r="H538" s="18" t="n">
        <v>2168474</v>
      </c>
      <c r="I538" s="18" t="n">
        <v>14660397129585</v>
      </c>
      <c r="J538" s="18" t="n">
        <v>13</v>
      </c>
      <c r="K538" s="18" t="n">
        <v>2310</v>
      </c>
      <c r="L538" s="19" t="n">
        <v>81499559000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977937</v>
      </c>
      <c r="G539" s="18" t="n">
        <v>237</v>
      </c>
      <c r="H539" s="18" t="n">
        <v>1564097</v>
      </c>
      <c r="I539" s="18" t="n">
        <v>20579882366391</v>
      </c>
      <c r="J539" s="18" t="n">
        <v>313</v>
      </c>
      <c r="K539" s="18" t="n">
        <v>194534</v>
      </c>
      <c r="L539" s="19" t="n">
        <v>5263052558113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40835</v>
      </c>
      <c r="G540" s="18" t="n">
        <v>91</v>
      </c>
      <c r="H540" s="18" t="n">
        <v>774719</v>
      </c>
      <c r="I540" s="18" t="n">
        <v>10168999057987</v>
      </c>
      <c r="J540" s="18" t="n">
        <v>79</v>
      </c>
      <c r="K540" s="18" t="n">
        <v>7433</v>
      </c>
      <c r="L540" s="19" t="n">
        <v>1074670266320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509635</v>
      </c>
      <c r="G542" s="18" t="n">
        <v>28</v>
      </c>
      <c r="H542" s="18" t="n">
        <v>129556</v>
      </c>
      <c r="I542" s="18" t="n">
        <v>1815243578322</v>
      </c>
      <c r="J542" s="18" t="n">
        <v>79</v>
      </c>
      <c r="K542" s="18" t="n">
        <v>9712</v>
      </c>
      <c r="L542" s="19" t="n">
        <v>515118298157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4022</v>
      </c>
      <c r="G545" s="18" t="n">
        <v>1</v>
      </c>
      <c r="H545" s="18" t="n">
        <v>3320</v>
      </c>
      <c r="I545" s="18" t="n">
        <v>55791678342</v>
      </c>
      <c r="J545" s="18" t="n">
        <v>3</v>
      </c>
      <c r="K545" s="18" t="n">
        <v>6</v>
      </c>
      <c r="L545" s="19" t="n">
        <v>760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63941</v>
      </c>
      <c r="G551" s="18" t="n">
        <v>64</v>
      </c>
      <c r="H551" s="18" t="n">
        <v>281015</v>
      </c>
      <c r="I551" s="18" t="n">
        <v>3157372685374</v>
      </c>
      <c r="J551" s="18" t="n">
        <v>17</v>
      </c>
      <c r="K551" s="18" t="n">
        <v>2710</v>
      </c>
      <c r="L551" s="19" t="n">
        <v>108281104711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577430</v>
      </c>
      <c r="G553" s="18" t="n">
        <v>257</v>
      </c>
      <c r="H553" s="18" t="n">
        <v>2105713</v>
      </c>
      <c r="I553" s="18" t="n">
        <v>26677904721663</v>
      </c>
      <c r="J553" s="18" t="n">
        <v>341</v>
      </c>
      <c r="K553" s="18" t="n">
        <v>138719</v>
      </c>
      <c r="L553" s="19" t="n">
        <v>34814049151527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77687</v>
      </c>
      <c r="G555" s="18" t="n">
        <v>1</v>
      </c>
      <c r="H555" s="18" t="n">
        <v>7963</v>
      </c>
      <c r="I555" s="18" t="n">
        <v>69685443832</v>
      </c>
      <c r="J555" s="18" t="n">
        <v>1</v>
      </c>
      <c r="K555" s="18" t="n">
        <v>75</v>
      </c>
      <c r="L555" s="19" t="n">
        <v>10120762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31404</v>
      </c>
      <c r="G558" s="18" t="n">
        <v>4</v>
      </c>
      <c r="H558" s="18" t="n">
        <v>11357</v>
      </c>
      <c r="I558" s="18" t="n">
        <v>176678186362</v>
      </c>
      <c r="J558" s="18" t="n">
        <v>4</v>
      </c>
      <c r="K558" s="18" t="n">
        <v>84</v>
      </c>
      <c r="L558" s="19" t="n">
        <v>88064150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550826</v>
      </c>
      <c r="G559" s="18" t="n">
        <v>202</v>
      </c>
      <c r="H559" s="18" t="n">
        <v>1722605</v>
      </c>
      <c r="I559" s="18" t="n">
        <v>21314295844444</v>
      </c>
      <c r="J559" s="18" t="n">
        <v>300</v>
      </c>
      <c r="K559" s="18" t="n">
        <v>156013</v>
      </c>
      <c r="L559" s="19" t="n">
        <v>3817822109904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7796</v>
      </c>
      <c r="G560" s="18" t="n">
        <v>16</v>
      </c>
      <c r="H560" s="18" t="n">
        <v>99093</v>
      </c>
      <c r="I560" s="18" t="n">
        <v>920022034999</v>
      </c>
      <c r="J560" s="18" t="n">
        <v>3</v>
      </c>
      <c r="K560" s="18" t="n">
        <v>664</v>
      </c>
      <c r="L560" s="19" t="n">
        <v>42786150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1001674</v>
      </c>
      <c r="G561" s="18" t="n">
        <v>118</v>
      </c>
      <c r="H561" s="18" t="n">
        <v>1523534</v>
      </c>
      <c r="I561" s="18" t="n">
        <v>10170818002941</v>
      </c>
      <c r="J561" s="18" t="n">
        <v>370</v>
      </c>
      <c r="K561" s="18" t="n">
        <v>34256</v>
      </c>
      <c r="L561" s="19" t="n">
        <v>3127976764712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992466</v>
      </c>
      <c r="G562" s="18" t="n">
        <v>287</v>
      </c>
      <c r="H562" s="18" t="n">
        <v>1738846</v>
      </c>
      <c r="I562" s="18" t="n">
        <v>29528211780058</v>
      </c>
      <c r="J562" s="18" t="n">
        <v>629</v>
      </c>
      <c r="K562" s="18" t="n">
        <v>45105</v>
      </c>
      <c r="L562" s="19" t="n">
        <v>68018160708807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074589</v>
      </c>
      <c r="G563" s="18" t="n">
        <v>420</v>
      </c>
      <c r="H563" s="18" t="n">
        <v>6391757</v>
      </c>
      <c r="I563" s="18" t="n">
        <v>66204686910718</v>
      </c>
      <c r="J563" s="18" t="n">
        <v>718</v>
      </c>
      <c r="K563" s="18" t="n">
        <v>442814</v>
      </c>
      <c r="L563" s="19" t="n">
        <v>54813202456294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782</v>
      </c>
      <c r="G567" s="18" t="n">
        <v>50</v>
      </c>
      <c r="H567" s="18" t="n">
        <v>217426</v>
      </c>
      <c r="I567" s="18" t="n">
        <v>2594497006816</v>
      </c>
      <c r="J567" s="18" t="n">
        <v>22</v>
      </c>
      <c r="K567" s="18" t="n">
        <v>2523</v>
      </c>
      <c r="L567" s="19" t="n">
        <v>162617051763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8871</v>
      </c>
      <c r="G571" s="18" t="n">
        <v>8</v>
      </c>
      <c r="H571" s="18" t="n">
        <v>123222</v>
      </c>
      <c r="I571" s="18" t="n">
        <v>722879486266</v>
      </c>
      <c r="J571" s="18" t="n">
        <v>2</v>
      </c>
      <c r="K571" s="18" t="n">
        <v>749</v>
      </c>
      <c r="L571" s="19" t="n">
        <v>24752126500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312490</v>
      </c>
      <c r="G572" s="18" t="n">
        <v>89</v>
      </c>
      <c r="H572" s="18" t="n">
        <v>567248</v>
      </c>
      <c r="I572" s="18" t="n">
        <v>6680895719074</v>
      </c>
      <c r="J572" s="18" t="n">
        <v>94</v>
      </c>
      <c r="K572" s="18" t="n">
        <v>43113</v>
      </c>
      <c r="L572" s="19" t="n">
        <v>1321950696559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98744</v>
      </c>
      <c r="G573" s="18" t="n">
        <v>4</v>
      </c>
      <c r="H573" s="18" t="n">
        <v>32282</v>
      </c>
      <c r="I573" s="18" t="n">
        <v>683452756973</v>
      </c>
      <c r="J573" s="18" t="n">
        <v>27</v>
      </c>
      <c r="K573" s="18" t="n">
        <v>4738</v>
      </c>
      <c r="L573" s="19" t="n">
        <v>1400113496190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77428</v>
      </c>
      <c r="G575" s="18" t="n">
        <v>16</v>
      </c>
      <c r="H575" s="18" t="n">
        <v>110021</v>
      </c>
      <c r="I575" s="18" t="n">
        <v>1254787234803</v>
      </c>
      <c r="J575" s="18" t="n">
        <v>23</v>
      </c>
      <c r="K575" s="18" t="n">
        <v>2195</v>
      </c>
      <c r="L575" s="19" t="n">
        <v>99172803143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42263</v>
      </c>
      <c r="G584" s="18" t="n">
        <v>7</v>
      </c>
      <c r="H584" s="18" t="n">
        <v>49944</v>
      </c>
      <c r="I584" s="18" t="n">
        <v>424466241970</v>
      </c>
      <c r="J584" s="18" t="n">
        <v>4</v>
      </c>
      <c r="K584" s="18" t="n">
        <v>500</v>
      </c>
      <c r="L584" s="19" t="n">
        <v>2341537200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16427</v>
      </c>
      <c r="G586" s="18" t="n">
        <v>81</v>
      </c>
      <c r="H586" s="18" t="n">
        <v>658632</v>
      </c>
      <c r="I586" s="18" t="n">
        <v>7118719369709</v>
      </c>
      <c r="J586" s="18" t="n">
        <v>119</v>
      </c>
      <c r="K586" s="18" t="n">
        <v>49445</v>
      </c>
      <c r="L586" s="19" t="n">
        <v>8607063909879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54406</v>
      </c>
      <c r="G588" s="18" t="n">
        <v>3</v>
      </c>
      <c r="H588" s="18" t="n">
        <v>5116</v>
      </c>
      <c r="I588" s="18" t="n">
        <v>28869618524</v>
      </c>
      <c r="J588" s="18" t="n">
        <v>6</v>
      </c>
      <c r="K588" s="18" t="n">
        <v>635</v>
      </c>
      <c r="L588" s="19" t="n">
        <v>13338200304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4501</v>
      </c>
      <c r="G591" s="18" t="n">
        <v>2</v>
      </c>
      <c r="H591" s="18" t="n">
        <v>3781</v>
      </c>
      <c r="I591" s="18" t="n">
        <v>64434318279</v>
      </c>
      <c r="J591" s="18" t="n">
        <v>1</v>
      </c>
      <c r="K591" s="18" t="n">
        <v>27</v>
      </c>
      <c r="L591" s="19" t="n">
        <v>321266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337065</v>
      </c>
      <c r="G592" s="18" t="n">
        <v>50</v>
      </c>
      <c r="H592" s="18" t="n">
        <v>407746</v>
      </c>
      <c r="I592" s="18" t="n">
        <v>4474067308533</v>
      </c>
      <c r="J592" s="18" t="n">
        <v>63</v>
      </c>
      <c r="K592" s="18" t="n">
        <v>31363</v>
      </c>
      <c r="L592" s="19" t="n">
        <v>1324803006345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2275</v>
      </c>
      <c r="G593" s="18" t="n">
        <v>7</v>
      </c>
      <c r="H593" s="18" t="n">
        <v>49618</v>
      </c>
      <c r="I593" s="18" t="n">
        <v>576123617935</v>
      </c>
      <c r="J593" s="18" t="n">
        <v>1</v>
      </c>
      <c r="K593" s="18" t="n">
        <v>356</v>
      </c>
      <c r="L593" s="19" t="n">
        <v>276525600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7146</v>
      </c>
      <c r="G594" s="18" t="n">
        <v>39</v>
      </c>
      <c r="H594" s="18" t="n">
        <v>601859</v>
      </c>
      <c r="I594" s="18" t="n">
        <v>3609895561447</v>
      </c>
      <c r="J594" s="18" t="n">
        <v>124</v>
      </c>
      <c r="K594" s="18" t="n">
        <v>10428</v>
      </c>
      <c r="L594" s="19" t="n">
        <v>971468048412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48885</v>
      </c>
      <c r="G595" s="18" t="n">
        <v>98</v>
      </c>
      <c r="H595" s="18" t="n">
        <v>488390</v>
      </c>
      <c r="I595" s="18" t="n">
        <v>7365736162175</v>
      </c>
      <c r="J595" s="18" t="n">
        <v>131</v>
      </c>
      <c r="K595" s="18" t="n">
        <v>11016</v>
      </c>
      <c r="L595" s="19" t="n">
        <v>8546786930040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28877</v>
      </c>
      <c r="G596" s="18" t="n">
        <v>143</v>
      </c>
      <c r="H596" s="18" t="n">
        <v>1694809</v>
      </c>
      <c r="I596" s="18" t="n">
        <v>16296707652860</v>
      </c>
      <c r="J596" s="18" t="n">
        <v>176</v>
      </c>
      <c r="K596" s="18" t="n">
        <v>88101</v>
      </c>
      <c r="L596" s="19" t="n">
        <v>9729438483911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11157</v>
      </c>
      <c r="G600" s="18" t="n">
        <v>73</v>
      </c>
      <c r="H600" s="18" t="n">
        <v>256798</v>
      </c>
      <c r="I600" s="18" t="n">
        <v>3171797181120</v>
      </c>
      <c r="J600" s="18" t="n">
        <v>8</v>
      </c>
      <c r="K600" s="18" t="n">
        <v>505</v>
      </c>
      <c r="L600" s="19" t="n">
        <v>31386998136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5429</v>
      </c>
      <c r="G604" s="18" t="n">
        <v>51</v>
      </c>
      <c r="H604" s="18" t="n">
        <v>860758</v>
      </c>
      <c r="I604" s="18" t="n">
        <v>5599956650124</v>
      </c>
      <c r="J604" s="18" t="n">
        <v>3</v>
      </c>
      <c r="K604" s="18" t="n">
        <v>698</v>
      </c>
      <c r="L604" s="19" t="n">
        <v>27176964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17878</v>
      </c>
      <c r="G605" s="18" t="n">
        <v>46</v>
      </c>
      <c r="H605" s="18" t="n">
        <v>282980</v>
      </c>
      <c r="I605" s="18" t="n">
        <v>3510880135139</v>
      </c>
      <c r="J605" s="18" t="n">
        <v>48</v>
      </c>
      <c r="K605" s="18" t="n">
        <v>30928</v>
      </c>
      <c r="L605" s="19" t="n">
        <v>751410683192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7523</v>
      </c>
      <c r="G606" s="18" t="n">
        <v>2</v>
      </c>
      <c r="H606" s="18" t="n">
        <v>14284</v>
      </c>
      <c r="I606" s="18" t="n">
        <v>337461684860</v>
      </c>
      <c r="J606" s="18" t="n">
        <v>21</v>
      </c>
      <c r="K606" s="18" t="n">
        <v>3657</v>
      </c>
      <c r="L606" s="19" t="n">
        <v>368279429266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13325</v>
      </c>
      <c r="G608" s="18" t="n">
        <v>7</v>
      </c>
      <c r="H608" s="18" t="n">
        <v>28741</v>
      </c>
      <c r="I608" s="18" t="n">
        <v>361352140337</v>
      </c>
      <c r="J608" s="18" t="n">
        <v>9</v>
      </c>
      <c r="K608" s="18" t="n">
        <v>1528</v>
      </c>
      <c r="L608" s="19" t="n">
        <v>47459550863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4378</v>
      </c>
      <c r="G617" s="18" t="n">
        <v>10</v>
      </c>
      <c r="H617" s="18" t="n">
        <v>51620</v>
      </c>
      <c r="I617" s="18" t="n">
        <v>559487642804</v>
      </c>
      <c r="J617" s="18" t="n">
        <v>4</v>
      </c>
      <c r="K617" s="18" t="n">
        <v>782</v>
      </c>
      <c r="L617" s="19" t="n">
        <v>43309604133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20246</v>
      </c>
      <c r="G619" s="18" t="n">
        <v>84</v>
      </c>
      <c r="H619" s="18" t="n">
        <v>716747</v>
      </c>
      <c r="I619" s="18" t="n">
        <v>7252129466331</v>
      </c>
      <c r="J619" s="18" t="n">
        <v>71</v>
      </c>
      <c r="K619" s="18" t="n">
        <v>33464</v>
      </c>
      <c r="L619" s="19" t="n">
        <v>4797556720285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68458</v>
      </c>
      <c r="G621" s="18" t="n">
        <v>14</v>
      </c>
      <c r="H621" s="18" t="n">
        <v>31013</v>
      </c>
      <c r="I621" s="18" t="n">
        <v>306494419505</v>
      </c>
      <c r="J621" s="18" t="n">
        <v>1</v>
      </c>
      <c r="K621" s="18" t="n">
        <v>957</v>
      </c>
      <c r="L621" s="19" t="n">
        <v>25377102304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4201</v>
      </c>
      <c r="G624" s="18" t="n">
        <v>1</v>
      </c>
      <c r="H624" s="18" t="n">
        <v>2138</v>
      </c>
      <c r="I624" s="18" t="n">
        <v>30001087635</v>
      </c>
      <c r="J624" s="18" t="n">
        <v>1</v>
      </c>
      <c r="K624" s="18" t="n">
        <v>25</v>
      </c>
      <c r="L624" s="19" t="n">
        <v>289142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235388</v>
      </c>
      <c r="G625" s="18" t="n">
        <v>34</v>
      </c>
      <c r="H625" s="18" t="n">
        <v>266720</v>
      </c>
      <c r="I625" s="18" t="n">
        <v>3074405734277</v>
      </c>
      <c r="J625" s="18" t="n">
        <v>59</v>
      </c>
      <c r="K625" s="18" t="n">
        <v>29952</v>
      </c>
      <c r="L625" s="19" t="n">
        <v>799427636826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10789</v>
      </c>
      <c r="G626" s="18" t="n">
        <v>8</v>
      </c>
      <c r="H626" s="18" t="n">
        <v>73176</v>
      </c>
      <c r="I626" s="18" t="n">
        <v>910544268009</v>
      </c>
      <c r="J626" s="18" t="n">
        <v>1</v>
      </c>
      <c r="K626" s="18" t="n">
        <v>454</v>
      </c>
      <c r="L626" s="19" t="n">
        <v>35388669696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9356</v>
      </c>
      <c r="G627" s="18" t="n">
        <v>29</v>
      </c>
      <c r="H627" s="18" t="n">
        <v>327088</v>
      </c>
      <c r="I627" s="18" t="n">
        <v>2038167314260</v>
      </c>
      <c r="J627" s="18" t="n">
        <v>68</v>
      </c>
      <c r="K627" s="18" t="n">
        <v>7771</v>
      </c>
      <c r="L627" s="19" t="n">
        <v>908828752037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64247</v>
      </c>
      <c r="G628" s="18" t="n">
        <v>95</v>
      </c>
      <c r="H628" s="18" t="n">
        <v>557782</v>
      </c>
      <c r="I628" s="18" t="n">
        <v>9309894156989</v>
      </c>
      <c r="J628" s="18" t="n">
        <v>124</v>
      </c>
      <c r="K628" s="18" t="n">
        <v>11023</v>
      </c>
      <c r="L628" s="19" t="n">
        <v>12545031462015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79468</v>
      </c>
      <c r="G629" s="18" t="n">
        <v>152</v>
      </c>
      <c r="H629" s="18" t="n">
        <v>1891365</v>
      </c>
      <c r="I629" s="18" t="n">
        <v>19299109083104</v>
      </c>
      <c r="J629" s="18" t="n">
        <v>229</v>
      </c>
      <c r="K629" s="18" t="n">
        <v>176402</v>
      </c>
      <c r="L629" s="19" t="n">
        <v>23927304021961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36179</v>
      </c>
      <c r="G633" s="18" t="n">
        <v>43</v>
      </c>
      <c r="H633" s="18" t="n">
        <v>162353</v>
      </c>
      <c r="I633" s="18" t="n">
        <v>2394622879241</v>
      </c>
      <c r="J633" s="18" t="n">
        <v>16</v>
      </c>
      <c r="K633" s="18" t="n">
        <v>2408</v>
      </c>
      <c r="L633" s="19" t="n">
        <v>157382801200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3897</v>
      </c>
      <c r="G637" s="18" t="n">
        <v>10</v>
      </c>
      <c r="H637" s="18" t="n">
        <v>179242</v>
      </c>
      <c r="I637" s="18" t="n">
        <v>1078330971974</v>
      </c>
      <c r="J637" s="18" t="n">
        <v>1</v>
      </c>
      <c r="K637" s="18" t="n">
        <v>228</v>
      </c>
      <c r="L637" s="19" t="n">
        <v>7905090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31788</v>
      </c>
      <c r="G638" s="18" t="n">
        <v>97</v>
      </c>
      <c r="H638" s="18" t="n">
        <v>400337</v>
      </c>
      <c r="I638" s="18" t="n">
        <v>5170844380401</v>
      </c>
      <c r="J638" s="18" t="n">
        <v>112</v>
      </c>
      <c r="K638" s="18" t="n">
        <v>74383</v>
      </c>
      <c r="L638" s="19" t="n">
        <v>1611178301220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78379</v>
      </c>
      <c r="G639" s="18" t="n">
        <v>3</v>
      </c>
      <c r="H639" s="18" t="n">
        <v>10432</v>
      </c>
      <c r="I639" s="18" t="n">
        <v>148669993721</v>
      </c>
      <c r="J639" s="18" t="n">
        <v>13</v>
      </c>
      <c r="K639" s="18" t="n">
        <v>2102</v>
      </c>
      <c r="L639" s="19" t="n">
        <v>77506423511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45539</v>
      </c>
      <c r="G641" s="18" t="n">
        <v>15</v>
      </c>
      <c r="H641" s="18" t="n">
        <v>76331</v>
      </c>
      <c r="I641" s="18" t="n">
        <v>1013718795771</v>
      </c>
      <c r="J641" s="18" t="n">
        <v>21</v>
      </c>
      <c r="K641" s="18" t="n">
        <v>4150</v>
      </c>
      <c r="L641" s="19" t="n">
        <v>203120008737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6745</v>
      </c>
      <c r="G650" s="18" t="n">
        <v>8</v>
      </c>
      <c r="H650" s="18" t="n">
        <v>39609</v>
      </c>
      <c r="I650" s="18" t="n">
        <v>570383532945</v>
      </c>
      <c r="J650" s="18" t="n">
        <v>6</v>
      </c>
      <c r="K650" s="18" t="n">
        <v>1676</v>
      </c>
      <c r="L650" s="19" t="n">
        <v>105861313467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11784</v>
      </c>
      <c r="G652" s="18" t="n">
        <v>63</v>
      </c>
      <c r="H652" s="18" t="n">
        <v>504370</v>
      </c>
      <c r="I652" s="18" t="n">
        <v>5841311248264</v>
      </c>
      <c r="J652" s="18" t="n">
        <v>74</v>
      </c>
      <c r="K652" s="18" t="n">
        <v>32953</v>
      </c>
      <c r="L652" s="19" t="n">
        <v>8466230238498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60767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1208</v>
      </c>
      <c r="L654" s="19" t="n">
        <v>53226728149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4346</v>
      </c>
      <c r="G657" s="18" t="n">
        <v>1</v>
      </c>
      <c r="H657" s="18" t="n">
        <v>8058</v>
      </c>
      <c r="I657" s="18" t="n">
        <v>49118917838</v>
      </c>
      <c r="J657" s="18" t="n">
        <v>1</v>
      </c>
      <c r="K657" s="18" t="n">
        <v>29</v>
      </c>
      <c r="L657" s="19" t="n">
        <v>37630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561586</v>
      </c>
      <c r="G658" s="18" t="n">
        <v>55</v>
      </c>
      <c r="H658" s="18" t="n">
        <v>476418</v>
      </c>
      <c r="I658" s="18" t="n">
        <v>5048761613323</v>
      </c>
      <c r="J658" s="18" t="n">
        <v>54</v>
      </c>
      <c r="K658" s="18" t="n">
        <v>57962</v>
      </c>
      <c r="L658" s="19" t="n">
        <v>1383240343331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10928</v>
      </c>
      <c r="G659" s="18" t="n">
        <v>2</v>
      </c>
      <c r="H659" s="18" t="n">
        <v>10577</v>
      </c>
      <c r="I659" s="18" t="n">
        <v>158622900573</v>
      </c>
      <c r="J659" s="18" t="n">
        <v>2</v>
      </c>
      <c r="K659" s="18" t="n">
        <v>1964</v>
      </c>
      <c r="L659" s="19" t="n">
        <v>191318312032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2386</v>
      </c>
      <c r="G660" s="18" t="n">
        <v>34</v>
      </c>
      <c r="H660" s="18" t="n">
        <v>363388</v>
      </c>
      <c r="I660" s="18" t="n">
        <v>2455924142432</v>
      </c>
      <c r="J660" s="18" t="n">
        <v>96</v>
      </c>
      <c r="K660" s="18" t="n">
        <v>12500</v>
      </c>
      <c r="L660" s="19" t="n">
        <v>783325560315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821874</v>
      </c>
      <c r="G661" s="18" t="n">
        <v>89</v>
      </c>
      <c r="H661" s="18" t="n">
        <v>517888</v>
      </c>
      <c r="I661" s="18" t="n">
        <v>9270094916112</v>
      </c>
      <c r="J661" s="18" t="n">
        <v>191</v>
      </c>
      <c r="K661" s="18" t="n">
        <v>15440</v>
      </c>
      <c r="L661" s="19" t="n">
        <v>14020390886659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73095</v>
      </c>
      <c r="G662" s="18" t="n">
        <v>146</v>
      </c>
      <c r="H662" s="18" t="n">
        <v>1930800</v>
      </c>
      <c r="I662" s="18" t="n">
        <v>18842286785437</v>
      </c>
      <c r="J662" s="18" t="n">
        <v>205</v>
      </c>
      <c r="K662" s="18" t="n">
        <v>156824</v>
      </c>
      <c r="L662" s="19" t="n">
        <v>17550067958832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44526</v>
      </c>
      <c r="G666" s="18" t="n">
        <v>114</v>
      </c>
      <c r="H666" s="18" t="n">
        <v>303480</v>
      </c>
      <c r="I666" s="18" t="n">
        <v>4149107457987</v>
      </c>
      <c r="J666" s="18" t="n">
        <v>33</v>
      </c>
      <c r="K666" s="18" t="n">
        <v>2770</v>
      </c>
      <c r="L666" s="19" t="n">
        <v>167158738536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107683</v>
      </c>
      <c r="G670" s="18" t="n">
        <v>20</v>
      </c>
      <c r="H670" s="18" t="n">
        <v>200190</v>
      </c>
      <c r="I670" s="18" t="n">
        <v>1149737315774</v>
      </c>
      <c r="J670" s="18" t="n">
        <v>7</v>
      </c>
      <c r="K670" s="18" t="n">
        <v>1476</v>
      </c>
      <c r="L670" s="19" t="n">
        <v>39375174898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99422</v>
      </c>
      <c r="G671" s="18" t="n">
        <v>201</v>
      </c>
      <c r="H671" s="18" t="n">
        <v>1124140</v>
      </c>
      <c r="I671" s="18" t="n">
        <v>13349667103812</v>
      </c>
      <c r="J671" s="18" t="n">
        <v>262</v>
      </c>
      <c r="K671" s="18" t="n">
        <v>203526</v>
      </c>
      <c r="L671" s="19" t="n">
        <v>4750226762996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82291</v>
      </c>
      <c r="G672" s="18" t="n">
        <v>4</v>
      </c>
      <c r="H672" s="18" t="n">
        <v>14136</v>
      </c>
      <c r="I672" s="18" t="n">
        <v>290533648157</v>
      </c>
      <c r="J672" s="18" t="n">
        <v>26</v>
      </c>
      <c r="K672" s="18" t="n">
        <v>2455</v>
      </c>
      <c r="L672" s="19" t="n">
        <v>233545191391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86686</v>
      </c>
      <c r="G674" s="18" t="n">
        <v>28</v>
      </c>
      <c r="H674" s="18" t="n">
        <v>155856</v>
      </c>
      <c r="I674" s="18" t="n">
        <v>2198374295834</v>
      </c>
      <c r="J674" s="18" t="n">
        <v>43</v>
      </c>
      <c r="K674" s="18" t="n">
        <v>12943</v>
      </c>
      <c r="L674" s="19" t="n">
        <v>698297260378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85982</v>
      </c>
      <c r="G683" s="18" t="n">
        <v>35</v>
      </c>
      <c r="H683" s="18" t="n">
        <v>180910</v>
      </c>
      <c r="I683" s="18" t="n">
        <v>2134271389285</v>
      </c>
      <c r="J683" s="18" t="n">
        <v>7</v>
      </c>
      <c r="K683" s="18" t="n">
        <v>1402</v>
      </c>
      <c r="L683" s="19" t="n">
        <v>57784401240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73952</v>
      </c>
      <c r="G685" s="18" t="n">
        <v>191</v>
      </c>
      <c r="H685" s="18" t="n">
        <v>1652798</v>
      </c>
      <c r="I685" s="18" t="n">
        <v>21878065754244</v>
      </c>
      <c r="J685" s="18" t="n">
        <v>197</v>
      </c>
      <c r="K685" s="18" t="n">
        <v>112032</v>
      </c>
      <c r="L685" s="19" t="n">
        <v>23813802174662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73295</v>
      </c>
      <c r="G687" s="18" t="n">
        <v>43</v>
      </c>
      <c r="H687" s="18" t="n">
        <v>327353</v>
      </c>
      <c r="I687" s="18" t="n">
        <v>3854791585417</v>
      </c>
      <c r="J687" s="18" t="n">
        <v>24</v>
      </c>
      <c r="K687" s="18" t="n">
        <v>2507</v>
      </c>
      <c r="L687" s="19" t="n">
        <v>112716985248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52204</v>
      </c>
      <c r="G690" s="18" t="n">
        <v>4</v>
      </c>
      <c r="H690" s="18" t="n">
        <v>8583</v>
      </c>
      <c r="I690" s="18" t="n">
        <v>151768925134</v>
      </c>
      <c r="J690" s="18" t="n">
        <v>3</v>
      </c>
      <c r="K690" s="18" t="n">
        <v>214</v>
      </c>
      <c r="L690" s="19" t="n">
        <v>213134350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049276</v>
      </c>
      <c r="G691" s="18" t="n">
        <v>165</v>
      </c>
      <c r="H691" s="18" t="n">
        <v>1291884</v>
      </c>
      <c r="I691" s="18" t="n">
        <v>14589719485657</v>
      </c>
      <c r="J691" s="18" t="n">
        <v>178</v>
      </c>
      <c r="K691" s="18" t="n">
        <v>101620</v>
      </c>
      <c r="L691" s="19" t="n">
        <v>2273113228833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61446</v>
      </c>
      <c r="G692" s="18" t="n">
        <v>17</v>
      </c>
      <c r="H692" s="18" t="n">
        <v>73536</v>
      </c>
      <c r="I692" s="18" t="n">
        <v>1654182474163</v>
      </c>
      <c r="J692" s="18" t="n">
        <v>6</v>
      </c>
      <c r="K692" s="18" t="n">
        <v>1906</v>
      </c>
      <c r="L692" s="19" t="n">
        <v>122204716166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95674</v>
      </c>
      <c r="G693" s="18" t="n">
        <v>58</v>
      </c>
      <c r="H693" s="18" t="n">
        <v>728929</v>
      </c>
      <c r="I693" s="18" t="n">
        <v>4632107512050</v>
      </c>
      <c r="J693" s="18" t="n">
        <v>155</v>
      </c>
      <c r="K693" s="18" t="n">
        <v>16277</v>
      </c>
      <c r="L693" s="19" t="n">
        <v>1655213407373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388209</v>
      </c>
      <c r="G694" s="18" t="n">
        <v>235</v>
      </c>
      <c r="H694" s="18" t="n">
        <v>1577865</v>
      </c>
      <c r="I694" s="18" t="n">
        <v>25294174859489</v>
      </c>
      <c r="J694" s="18" t="n">
        <v>384</v>
      </c>
      <c r="K694" s="18" t="n">
        <v>26199</v>
      </c>
      <c r="L694" s="19" t="n">
        <v>20062201458608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233034</v>
      </c>
      <c r="G695" s="18" t="n">
        <v>287</v>
      </c>
      <c r="H695" s="18" t="n">
        <v>4249518</v>
      </c>
      <c r="I695" s="18" t="n">
        <v>43434076291925</v>
      </c>
      <c r="J695" s="18" t="n">
        <v>414</v>
      </c>
      <c r="K695" s="18" t="n">
        <v>289549</v>
      </c>
      <c r="L695" s="19" t="n">
        <v>24210378492048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13598</v>
      </c>
      <c r="G699" s="18" t="n">
        <v>63</v>
      </c>
      <c r="H699" s="18" t="n">
        <v>186895</v>
      </c>
      <c r="I699" s="18" t="n">
        <v>2183283377644</v>
      </c>
      <c r="J699" s="18" t="n">
        <v>8</v>
      </c>
      <c r="K699" s="18" t="n">
        <v>567</v>
      </c>
      <c r="L699" s="19" t="n">
        <v>24240516595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5956</v>
      </c>
      <c r="G703" s="18" t="n">
        <v>19</v>
      </c>
      <c r="H703" s="18" t="n">
        <v>528759</v>
      </c>
      <c r="I703" s="18" t="n">
        <v>3038483725981</v>
      </c>
      <c r="J703" s="18" t="n">
        <v>1</v>
      </c>
      <c r="K703" s="18" t="n">
        <v>179</v>
      </c>
      <c r="L703" s="19" t="n">
        <v>403940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83702</v>
      </c>
      <c r="G704" s="18" t="n">
        <v>87</v>
      </c>
      <c r="H704" s="18" t="n">
        <v>515552</v>
      </c>
      <c r="I704" s="18" t="n">
        <v>5783780032771</v>
      </c>
      <c r="J704" s="18" t="n">
        <v>107</v>
      </c>
      <c r="K704" s="18" t="n">
        <v>101509</v>
      </c>
      <c r="L704" s="19" t="n">
        <v>2283237379618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22913</v>
      </c>
      <c r="G705" s="18" t="n">
        <v>4</v>
      </c>
      <c r="H705" s="18" t="n">
        <v>18697</v>
      </c>
      <c r="I705" s="18" t="n">
        <v>312971436652</v>
      </c>
      <c r="J705" s="18" t="n">
        <v>29</v>
      </c>
      <c r="K705" s="18" t="n">
        <v>1590</v>
      </c>
      <c r="L705" s="19" t="n">
        <v>315692908353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65350</v>
      </c>
      <c r="G707" s="18" t="n">
        <v>20</v>
      </c>
      <c r="H707" s="18" t="n">
        <v>131666</v>
      </c>
      <c r="I707" s="18" t="n">
        <v>1480798272119</v>
      </c>
      <c r="J707" s="18" t="n">
        <v>38</v>
      </c>
      <c r="K707" s="18" t="n">
        <v>6675</v>
      </c>
      <c r="L707" s="19" t="n">
        <v>341023429425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3393</v>
      </c>
      <c r="G716" s="18" t="n">
        <v>22</v>
      </c>
      <c r="H716" s="18" t="n">
        <v>162051</v>
      </c>
      <c r="I716" s="18" t="n">
        <v>1534823317997</v>
      </c>
      <c r="J716" s="18" t="n">
        <v>8</v>
      </c>
      <c r="K716" s="18" t="n">
        <v>2767</v>
      </c>
      <c r="L716" s="19" t="n">
        <v>148922586435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98766</v>
      </c>
      <c r="G718" s="18" t="n">
        <v>112</v>
      </c>
      <c r="H718" s="18" t="n">
        <v>918207</v>
      </c>
      <c r="I718" s="18" t="n">
        <v>9553511435466</v>
      </c>
      <c r="J718" s="18" t="n">
        <v>147</v>
      </c>
      <c r="K718" s="18" t="n">
        <v>57355</v>
      </c>
      <c r="L718" s="19" t="n">
        <v>13079598716103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94289</v>
      </c>
      <c r="G720" s="18" t="n">
        <v>7</v>
      </c>
      <c r="H720" s="18" t="n">
        <v>21146</v>
      </c>
      <c r="I720" s="18" t="n">
        <v>174077313235</v>
      </c>
      <c r="J720" s="18" t="n">
        <v>1</v>
      </c>
      <c r="K720" s="18" t="n">
        <v>142</v>
      </c>
      <c r="L720" s="19" t="n">
        <v>4037764518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3605</v>
      </c>
      <c r="G723" s="18" t="n">
        <v>2</v>
      </c>
      <c r="H723" s="18" t="n">
        <v>5928</v>
      </c>
      <c r="I723" s="18" t="n">
        <v>70421990989</v>
      </c>
      <c r="J723" s="18" t="n">
        <v>4</v>
      </c>
      <c r="K723" s="18" t="n">
        <v>59</v>
      </c>
      <c r="L723" s="19" t="n">
        <v>710415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524242</v>
      </c>
      <c r="G724" s="18" t="n">
        <v>66</v>
      </c>
      <c r="H724" s="18" t="n">
        <v>560793</v>
      </c>
      <c r="I724" s="18" t="n">
        <v>6200292623198</v>
      </c>
      <c r="J724" s="18" t="n">
        <v>93</v>
      </c>
      <c r="K724" s="18" t="n">
        <v>57097</v>
      </c>
      <c r="L724" s="19" t="n">
        <v>1058534341667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2461</v>
      </c>
      <c r="G725" s="18" t="n">
        <v>11</v>
      </c>
      <c r="H725" s="18" t="n">
        <v>85776</v>
      </c>
      <c r="I725" s="18" t="n">
        <v>799700927055</v>
      </c>
      <c r="J725" s="18" t="n">
        <v>1</v>
      </c>
      <c r="K725" s="18" t="n">
        <v>389</v>
      </c>
      <c r="L725" s="19" t="n">
        <v>33741909096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64648</v>
      </c>
      <c r="G726" s="18" t="n">
        <v>48</v>
      </c>
      <c r="H726" s="18" t="n">
        <v>766683</v>
      </c>
      <c r="I726" s="18" t="n">
        <v>4658738186276</v>
      </c>
      <c r="J726" s="18" t="n">
        <v>171</v>
      </c>
      <c r="K726" s="18" t="n">
        <v>16053</v>
      </c>
      <c r="L726" s="19" t="n">
        <v>931581201446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225718</v>
      </c>
      <c r="G727" s="18" t="n">
        <v>107</v>
      </c>
      <c r="H727" s="18" t="n">
        <v>665088</v>
      </c>
      <c r="I727" s="18" t="n">
        <v>10544066606349</v>
      </c>
      <c r="J727" s="18" t="n">
        <v>187</v>
      </c>
      <c r="K727" s="18" t="n">
        <v>17670</v>
      </c>
      <c r="L727" s="19" t="n">
        <v>17163169810480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2017962</v>
      </c>
      <c r="G728" s="18" t="n">
        <v>209</v>
      </c>
      <c r="H728" s="18" t="n">
        <v>2941043</v>
      </c>
      <c r="I728" s="18" t="n">
        <v>28441897300953</v>
      </c>
      <c r="J728" s="18" t="n">
        <v>311</v>
      </c>
      <c r="K728" s="18" t="n">
        <v>183050</v>
      </c>
      <c r="L728" s="19" t="n">
        <v>21868616223438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8480</v>
      </c>
      <c r="G732" s="18" t="n">
        <v>14</v>
      </c>
      <c r="H732" s="18" t="n">
        <v>57005</v>
      </c>
      <c r="I732" s="18" t="n">
        <v>548355732421</v>
      </c>
      <c r="J732" s="18" t="n">
        <v>4</v>
      </c>
      <c r="K732" s="18" t="n">
        <v>268</v>
      </c>
      <c r="L732" s="19" t="n">
        <v>14211892000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5213</v>
      </c>
      <c r="G736" s="18" t="n">
        <v>1</v>
      </c>
      <c r="H736" s="18" t="n">
        <v>10833</v>
      </c>
      <c r="I736" s="18" t="n">
        <v>58581904400</v>
      </c>
      <c r="J736" s="18" t="n">
        <v>1</v>
      </c>
      <c r="K736" s="18" t="n">
        <v>96</v>
      </c>
      <c r="L736" s="19" t="n">
        <v>2468022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97785</v>
      </c>
      <c r="G737" s="18" t="n">
        <v>42</v>
      </c>
      <c r="H737" s="18" t="n">
        <v>265387</v>
      </c>
      <c r="I737" s="18" t="n">
        <v>2790904414208</v>
      </c>
      <c r="J737" s="18" t="n">
        <v>41</v>
      </c>
      <c r="K737" s="18" t="n">
        <v>39512</v>
      </c>
      <c r="L737" s="19" t="n">
        <v>996058911791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9215</v>
      </c>
      <c r="G738" s="18" t="n">
        <v>1</v>
      </c>
      <c r="H738" s="18" t="n">
        <v>8991</v>
      </c>
      <c r="I738" s="18" t="n">
        <v>204537912375</v>
      </c>
      <c r="J738" s="18" t="n">
        <v>9</v>
      </c>
      <c r="K738" s="18" t="n">
        <v>1116</v>
      </c>
      <c r="L738" s="19" t="n">
        <v>64895225250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5016</v>
      </c>
      <c r="G740" s="18" t="n">
        <v>10</v>
      </c>
      <c r="H740" s="18" t="n">
        <v>62040</v>
      </c>
      <c r="I740" s="18" t="n">
        <v>756526939676</v>
      </c>
      <c r="J740" s="18" t="n">
        <v>16</v>
      </c>
      <c r="K740" s="18" t="n">
        <v>5423</v>
      </c>
      <c r="L740" s="19" t="n">
        <v>302896035632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859</v>
      </c>
      <c r="G749" s="18" t="n">
        <v>2</v>
      </c>
      <c r="H749" s="18" t="n">
        <v>19633</v>
      </c>
      <c r="I749" s="18" t="n">
        <v>160224436839</v>
      </c>
      <c r="J749" s="18" t="n">
        <v>2</v>
      </c>
      <c r="K749" s="18" t="n">
        <v>167</v>
      </c>
      <c r="L749" s="19" t="n">
        <v>9969728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2152</v>
      </c>
      <c r="G751" s="18" t="n">
        <v>55</v>
      </c>
      <c r="H751" s="18" t="n">
        <v>447029</v>
      </c>
      <c r="I751" s="18" t="n">
        <v>4690140070475</v>
      </c>
      <c r="J751" s="18" t="n">
        <v>50</v>
      </c>
      <c r="K751" s="18" t="n">
        <v>18576</v>
      </c>
      <c r="L751" s="19" t="n">
        <v>1238578127874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8630</v>
      </c>
      <c r="G753" s="18" t="n">
        <v>1</v>
      </c>
      <c r="H753" s="18" t="n">
        <v>4043</v>
      </c>
      <c r="I753" s="18" t="n">
        <v>25844281562</v>
      </c>
      <c r="J753" s="18" t="n">
        <v>2</v>
      </c>
      <c r="K753" s="18" t="n">
        <v>306</v>
      </c>
      <c r="L753" s="19" t="n">
        <v>16873154765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287314</v>
      </c>
      <c r="G757" s="18" t="n">
        <v>34</v>
      </c>
      <c r="H757" s="18" t="n">
        <v>302535</v>
      </c>
      <c r="I757" s="18" t="n">
        <v>2907294609735</v>
      </c>
      <c r="J757" s="18" t="n">
        <v>36</v>
      </c>
      <c r="K757" s="18" t="n">
        <v>19599</v>
      </c>
      <c r="L757" s="19" t="n">
        <v>382634424605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5190</v>
      </c>
      <c r="G758" s="18" t="n">
        <v>10</v>
      </c>
      <c r="H758" s="18" t="n">
        <v>98904</v>
      </c>
      <c r="I758" s="18" t="n">
        <v>1134185845574</v>
      </c>
      <c r="J758" s="18" t="n">
        <v>1</v>
      </c>
      <c r="K758" s="18" t="n">
        <v>577</v>
      </c>
      <c r="L758" s="19" t="n">
        <v>37506310002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7241</v>
      </c>
      <c r="G759" s="18" t="n">
        <v>23</v>
      </c>
      <c r="H759" s="18" t="n">
        <v>294513</v>
      </c>
      <c r="I759" s="18" t="n">
        <v>1787283759610</v>
      </c>
      <c r="J759" s="18" t="n">
        <v>36</v>
      </c>
      <c r="K759" s="18" t="n">
        <v>7230</v>
      </c>
      <c r="L759" s="19" t="n">
        <v>552119012697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88979</v>
      </c>
      <c r="G760" s="18" t="n">
        <v>19</v>
      </c>
      <c r="H760" s="18" t="n">
        <v>122232</v>
      </c>
      <c r="I760" s="18" t="n">
        <v>1876019467854</v>
      </c>
      <c r="J760" s="18" t="n">
        <v>43</v>
      </c>
      <c r="K760" s="18" t="n">
        <v>780</v>
      </c>
      <c r="L760" s="19" t="n">
        <v>792142708932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27907</v>
      </c>
      <c r="G761" s="18" t="n">
        <v>81</v>
      </c>
      <c r="H761" s="18" t="n">
        <v>1196275</v>
      </c>
      <c r="I761" s="18" t="n">
        <v>10255724434493</v>
      </c>
      <c r="J761" s="18" t="n">
        <v>77</v>
      </c>
      <c r="K761" s="18" t="n">
        <v>52908</v>
      </c>
      <c r="L761" s="19" t="n">
        <v>4067980692960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6341</v>
      </c>
      <c r="G765" s="18" t="n">
        <v>162</v>
      </c>
      <c r="H765" s="18" t="n">
        <v>495341</v>
      </c>
      <c r="I765" s="18" t="n">
        <v>5297054558664</v>
      </c>
      <c r="J765" s="18" t="n">
        <v>13</v>
      </c>
      <c r="K765" s="18" t="n">
        <v>1326</v>
      </c>
      <c r="L765" s="19" t="n">
        <v>80429098075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8711</v>
      </c>
      <c r="G769" s="18" t="n">
        <v>2</v>
      </c>
      <c r="H769" s="18" t="n">
        <v>21614</v>
      </c>
      <c r="I769" s="18" t="n">
        <v>159882692860</v>
      </c>
      <c r="J769" s="18" t="n">
        <v>2</v>
      </c>
      <c r="K769" s="18" t="n">
        <v>1169</v>
      </c>
      <c r="L769" s="19" t="n">
        <v>425118695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50723</v>
      </c>
      <c r="G770" s="18" t="n">
        <v>87</v>
      </c>
      <c r="H770" s="18" t="n">
        <v>662215</v>
      </c>
      <c r="I770" s="18" t="n">
        <v>5917716044588</v>
      </c>
      <c r="J770" s="18" t="n">
        <v>277</v>
      </c>
      <c r="K770" s="18" t="n">
        <v>179477</v>
      </c>
      <c r="L770" s="19" t="n">
        <v>3244811268142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22885</v>
      </c>
      <c r="G771" s="18" t="n">
        <v>3</v>
      </c>
      <c r="H771" s="18" t="n">
        <v>19006</v>
      </c>
      <c r="I771" s="18" t="n">
        <v>336586537670</v>
      </c>
      <c r="J771" s="18" t="n">
        <v>31</v>
      </c>
      <c r="K771" s="18" t="n">
        <v>3588</v>
      </c>
      <c r="L771" s="19" t="n">
        <v>540314280947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308901</v>
      </c>
      <c r="G773" s="18" t="n">
        <v>21</v>
      </c>
      <c r="H773" s="18" t="n">
        <v>149214</v>
      </c>
      <c r="I773" s="18" t="n">
        <v>1684844369247</v>
      </c>
      <c r="J773" s="18" t="n">
        <v>30</v>
      </c>
      <c r="K773" s="18" t="n">
        <v>11774</v>
      </c>
      <c r="L773" s="19" t="n">
        <v>755485570716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86271</v>
      </c>
      <c r="G782" s="18" t="n">
        <v>30</v>
      </c>
      <c r="H782" s="18" t="n">
        <v>148168</v>
      </c>
      <c r="I782" s="18" t="n">
        <v>1511901937614</v>
      </c>
      <c r="J782" s="18" t="n">
        <v>9</v>
      </c>
      <c r="K782" s="18" t="n">
        <v>4893</v>
      </c>
      <c r="L782" s="19" t="n">
        <v>241040422167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872739</v>
      </c>
      <c r="G784" s="18" t="n">
        <v>67</v>
      </c>
      <c r="H784" s="18" t="n">
        <v>616936</v>
      </c>
      <c r="I784" s="18" t="n">
        <v>6705873573762</v>
      </c>
      <c r="J784" s="18" t="n">
        <v>96</v>
      </c>
      <c r="K784" s="18" t="n">
        <v>47921</v>
      </c>
      <c r="L784" s="19" t="n">
        <v>5719334816367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9102</v>
      </c>
      <c r="G786" s="18" t="n">
        <v>17</v>
      </c>
      <c r="H786" s="18" t="n">
        <v>60328</v>
      </c>
      <c r="I786" s="18" t="n">
        <v>516595916588</v>
      </c>
      <c r="J786" s="18" t="n">
        <v>6</v>
      </c>
      <c r="K786" s="18" t="n">
        <v>3418</v>
      </c>
      <c r="L786" s="19" t="n">
        <v>70193632200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6030</v>
      </c>
      <c r="G789" s="18" t="n">
        <v>2</v>
      </c>
      <c r="H789" s="18" t="n">
        <v>7432</v>
      </c>
      <c r="I789" s="18" t="n">
        <v>100971543311</v>
      </c>
      <c r="J789" s="18" t="n">
        <v>2</v>
      </c>
      <c r="K789" s="18" t="n">
        <v>45</v>
      </c>
      <c r="L789" s="19" t="n">
        <v>4451271522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574857</v>
      </c>
      <c r="G790" s="18" t="n">
        <v>43</v>
      </c>
      <c r="H790" s="18" t="n">
        <v>405024</v>
      </c>
      <c r="I790" s="18" t="n">
        <v>3797336661038</v>
      </c>
      <c r="J790" s="18" t="n">
        <v>98</v>
      </c>
      <c r="K790" s="18" t="n">
        <v>57909</v>
      </c>
      <c r="L790" s="19" t="n">
        <v>1125965031708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7246</v>
      </c>
      <c r="G791" s="18" t="n">
        <v>1</v>
      </c>
      <c r="H791" s="18" t="n">
        <v>6776</v>
      </c>
      <c r="I791" s="18" t="n">
        <v>109610311029</v>
      </c>
      <c r="J791" s="18" t="n">
        <v>1</v>
      </c>
      <c r="K791" s="18" t="n">
        <v>800</v>
      </c>
      <c r="L791" s="19" t="n">
        <v>44703364128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52304</v>
      </c>
      <c r="G792" s="18" t="n">
        <v>50</v>
      </c>
      <c r="H792" s="18" t="n">
        <v>630737</v>
      </c>
      <c r="I792" s="18" t="n">
        <v>3610455321885</v>
      </c>
      <c r="J792" s="18" t="n">
        <v>125</v>
      </c>
      <c r="K792" s="18" t="n">
        <v>13423</v>
      </c>
      <c r="L792" s="19" t="n">
        <v>1021536894937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427130</v>
      </c>
      <c r="G793" s="18" t="n">
        <v>112</v>
      </c>
      <c r="H793" s="18" t="n">
        <v>653616</v>
      </c>
      <c r="I793" s="18" t="n">
        <v>9206349836445</v>
      </c>
      <c r="J793" s="18" t="n">
        <v>230</v>
      </c>
      <c r="K793" s="18" t="n">
        <v>14747</v>
      </c>
      <c r="L793" s="19" t="n">
        <v>9162531012141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847028</v>
      </c>
      <c r="G794" s="18" t="n">
        <v>173</v>
      </c>
      <c r="H794" s="18" t="n">
        <v>2516647</v>
      </c>
      <c r="I794" s="18" t="n">
        <v>21808580622966</v>
      </c>
      <c r="J794" s="18" t="n">
        <v>257</v>
      </c>
      <c r="K794" s="18" t="n">
        <v>177928</v>
      </c>
      <c r="L794" s="19" t="n">
        <v>14083095008655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31797</v>
      </c>
      <c r="G798" s="18" t="n">
        <v>135</v>
      </c>
      <c r="H798" s="18" t="n">
        <v>409678</v>
      </c>
      <c r="I798" s="18" t="n">
        <v>4875518711122</v>
      </c>
      <c r="J798" s="18" t="n">
        <v>21</v>
      </c>
      <c r="K798" s="18" t="n">
        <v>2390</v>
      </c>
      <c r="L798" s="19" t="n">
        <v>13501493325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79926</v>
      </c>
      <c r="G802" s="18" t="n">
        <v>50</v>
      </c>
      <c r="H802" s="18" t="n">
        <v>924289</v>
      </c>
      <c r="I802" s="18" t="n">
        <v>6124536233589</v>
      </c>
      <c r="J802" s="18" t="n">
        <v>6</v>
      </c>
      <c r="K802" s="18" t="n">
        <v>2965</v>
      </c>
      <c r="L802" s="19" t="n">
        <v>93482484376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530327</v>
      </c>
      <c r="G803" s="18" t="n">
        <v>215</v>
      </c>
      <c r="H803" s="18" t="n">
        <v>1255365</v>
      </c>
      <c r="I803" s="18" t="n">
        <v>15252425810103</v>
      </c>
      <c r="J803" s="18" t="n">
        <v>303</v>
      </c>
      <c r="K803" s="18" t="n">
        <v>359278</v>
      </c>
      <c r="L803" s="19" t="n">
        <v>7951718628392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61384</v>
      </c>
      <c r="G804" s="18" t="n">
        <v>1</v>
      </c>
      <c r="H804" s="18" t="n">
        <v>11406</v>
      </c>
      <c r="I804" s="18" t="n">
        <v>160708391230</v>
      </c>
      <c r="J804" s="18" t="n">
        <v>12</v>
      </c>
      <c r="K804" s="18" t="n">
        <v>1181</v>
      </c>
      <c r="L804" s="19" t="n">
        <v>114787279612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322814</v>
      </c>
      <c r="G806" s="18" t="n">
        <v>23</v>
      </c>
      <c r="H806" s="18" t="n">
        <v>151090</v>
      </c>
      <c r="I806" s="18" t="n">
        <v>1903596992611</v>
      </c>
      <c r="J806" s="18" t="n">
        <v>50</v>
      </c>
      <c r="K806" s="18" t="n">
        <v>10902</v>
      </c>
      <c r="L806" s="19" t="n">
        <v>677408022592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45184</v>
      </c>
      <c r="G815" s="18" t="n">
        <v>36</v>
      </c>
      <c r="H815" s="18" t="n">
        <v>218531</v>
      </c>
      <c r="I815" s="18" t="n">
        <v>2691696647022</v>
      </c>
      <c r="J815" s="18" t="n">
        <v>16</v>
      </c>
      <c r="K815" s="18" t="n">
        <v>4059</v>
      </c>
      <c r="L815" s="19" t="n">
        <v>225065869595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23923</v>
      </c>
      <c r="G817" s="18" t="n">
        <v>183</v>
      </c>
      <c r="H817" s="18" t="n">
        <v>1816035</v>
      </c>
      <c r="I817" s="18" t="n">
        <v>20649538303498</v>
      </c>
      <c r="J817" s="18" t="n">
        <v>265</v>
      </c>
      <c r="K817" s="18" t="n">
        <v>109752</v>
      </c>
      <c r="L817" s="19" t="n">
        <v>14784499597715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79647</v>
      </c>
      <c r="G819" s="18" t="n">
        <v>2</v>
      </c>
      <c r="H819" s="18" t="n">
        <v>4306</v>
      </c>
      <c r="I819" s="18" t="n">
        <v>33516807134</v>
      </c>
      <c r="J819" s="18" t="n">
        <v>7</v>
      </c>
      <c r="K819" s="18" t="n">
        <v>565</v>
      </c>
      <c r="L819" s="19" t="n">
        <v>9948019917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2285</v>
      </c>
      <c r="G822" s="18" t="n">
        <v>2</v>
      </c>
      <c r="H822" s="18" t="n">
        <v>7592</v>
      </c>
      <c r="I822" s="18" t="n">
        <v>129183976007</v>
      </c>
      <c r="J822" s="18" t="n">
        <v>2</v>
      </c>
      <c r="K822" s="18" t="n">
        <v>51</v>
      </c>
      <c r="L822" s="19" t="n">
        <v>559591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673659</v>
      </c>
      <c r="G823" s="18" t="n">
        <v>78</v>
      </c>
      <c r="H823" s="18" t="n">
        <v>771216</v>
      </c>
      <c r="I823" s="18" t="n">
        <v>7294501259167</v>
      </c>
      <c r="J823" s="18" t="n">
        <v>108</v>
      </c>
      <c r="K823" s="18" t="n">
        <v>71316</v>
      </c>
      <c r="L823" s="19" t="n">
        <v>1529549895399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32063</v>
      </c>
      <c r="G824" s="18" t="n">
        <v>13</v>
      </c>
      <c r="H824" s="18" t="n">
        <v>113188</v>
      </c>
      <c r="I824" s="18" t="n">
        <v>1636248354799</v>
      </c>
      <c r="J824" s="18" t="n">
        <v>2</v>
      </c>
      <c r="K824" s="18" t="n">
        <v>763</v>
      </c>
      <c r="L824" s="19" t="n">
        <v>65799974218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39023</v>
      </c>
      <c r="G825" s="18" t="n">
        <v>62</v>
      </c>
      <c r="H825" s="18" t="n">
        <v>1054567</v>
      </c>
      <c r="I825" s="18" t="n">
        <v>6396225266334</v>
      </c>
      <c r="J825" s="18" t="n">
        <v>300</v>
      </c>
      <c r="K825" s="18" t="n">
        <v>47524</v>
      </c>
      <c r="L825" s="19" t="n">
        <v>2021572576863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92214</v>
      </c>
      <c r="G826" s="18" t="n">
        <v>118</v>
      </c>
      <c r="H826" s="18" t="n">
        <v>645030</v>
      </c>
      <c r="I826" s="18" t="n">
        <v>10483131831266</v>
      </c>
      <c r="J826" s="18" t="n">
        <v>233</v>
      </c>
      <c r="K826" s="18" t="n">
        <v>19220</v>
      </c>
      <c r="L826" s="19" t="n">
        <v>14632348512450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176795</v>
      </c>
      <c r="G827" s="18" t="n">
        <v>279</v>
      </c>
      <c r="H827" s="18" t="n">
        <v>4435435</v>
      </c>
      <c r="I827" s="18" t="n">
        <v>45148811531226</v>
      </c>
      <c r="J827" s="18" t="n">
        <v>463</v>
      </c>
      <c r="K827" s="18" t="n">
        <v>355671</v>
      </c>
      <c r="L827" s="19" t="n">
        <v>39500130323189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13183</v>
      </c>
      <c r="G831" s="18" t="n">
        <v>59</v>
      </c>
      <c r="H831" s="18" t="n">
        <v>145281</v>
      </c>
      <c r="I831" s="18" t="n">
        <v>1622636653097</v>
      </c>
      <c r="J831" s="18" t="n">
        <v>7</v>
      </c>
      <c r="K831" s="18" t="n">
        <v>1200</v>
      </c>
      <c r="L831" s="19" t="n">
        <v>78122502830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40126</v>
      </c>
      <c r="G835" s="18" t="n">
        <v>2</v>
      </c>
      <c r="H835" s="18" t="n">
        <v>20301</v>
      </c>
      <c r="I835" s="18" t="n">
        <v>136988820967</v>
      </c>
      <c r="J835" s="18" t="n">
        <v>2</v>
      </c>
      <c r="K835" s="18" t="n">
        <v>761</v>
      </c>
      <c r="L835" s="19" t="n">
        <v>24972912000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52504</v>
      </c>
      <c r="G836" s="18" t="n">
        <v>112</v>
      </c>
      <c r="H836" s="18" t="n">
        <v>736737</v>
      </c>
      <c r="I836" s="18" t="n">
        <v>8082632762844</v>
      </c>
      <c r="J836" s="18" t="n">
        <v>103</v>
      </c>
      <c r="K836" s="18" t="n">
        <v>115954</v>
      </c>
      <c r="L836" s="19" t="n">
        <v>3244411796925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71342</v>
      </c>
      <c r="G837" s="18" t="n">
        <v>2</v>
      </c>
      <c r="H837" s="18" t="n">
        <v>20921</v>
      </c>
      <c r="I837" s="18" t="n">
        <v>400077890962</v>
      </c>
      <c r="J837" s="18" t="n">
        <v>17</v>
      </c>
      <c r="K837" s="18" t="n">
        <v>1928</v>
      </c>
      <c r="L837" s="19" t="n">
        <v>361589185896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71643</v>
      </c>
      <c r="G839" s="18" t="n">
        <v>15</v>
      </c>
      <c r="H839" s="18" t="n">
        <v>111355</v>
      </c>
      <c r="I839" s="18" t="n">
        <v>1183913143973</v>
      </c>
      <c r="J839" s="18" t="n">
        <v>27</v>
      </c>
      <c r="K839" s="18" t="n">
        <v>6752</v>
      </c>
      <c r="L839" s="19" t="n">
        <v>289276299917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5642</v>
      </c>
      <c r="G848" s="18" t="n">
        <v>12</v>
      </c>
      <c r="H848" s="18" t="n">
        <v>59328</v>
      </c>
      <c r="I848" s="18" t="n">
        <v>709796980463</v>
      </c>
      <c r="J848" s="18" t="n">
        <v>5</v>
      </c>
      <c r="K848" s="18" t="n">
        <v>2673</v>
      </c>
      <c r="L848" s="19" t="n">
        <v>180775697392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8296</v>
      </c>
      <c r="G850" s="18" t="n">
        <v>65</v>
      </c>
      <c r="H850" s="18" t="n">
        <v>554997</v>
      </c>
      <c r="I850" s="18" t="n">
        <v>6158203815617</v>
      </c>
      <c r="J850" s="18" t="n">
        <v>85</v>
      </c>
      <c r="K850" s="18" t="n">
        <v>38892</v>
      </c>
      <c r="L850" s="19" t="n">
        <v>5547250214060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73169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9304</v>
      </c>
      <c r="G855" s="18" t="n">
        <v>1</v>
      </c>
      <c r="H855" s="18" t="n">
        <v>4551</v>
      </c>
      <c r="I855" s="18" t="n">
        <v>55218454894</v>
      </c>
      <c r="J855" s="18" t="n">
        <v>1</v>
      </c>
      <c r="K855" s="18" t="n">
        <v>10</v>
      </c>
      <c r="L855" s="19" t="n">
        <v>9760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548738</v>
      </c>
      <c r="G856" s="18" t="n">
        <v>63</v>
      </c>
      <c r="H856" s="18" t="n">
        <v>556887</v>
      </c>
      <c r="I856" s="18" t="n">
        <v>5334362138764</v>
      </c>
      <c r="J856" s="18" t="n">
        <v>76</v>
      </c>
      <c r="K856" s="18" t="n">
        <v>49743</v>
      </c>
      <c r="L856" s="19" t="n">
        <v>1034504936625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4937</v>
      </c>
      <c r="G857" s="18" t="n">
        <v>1</v>
      </c>
      <c r="H857" s="18" t="n">
        <v>11635</v>
      </c>
      <c r="I857" s="18" t="n">
        <v>140563895523</v>
      </c>
      <c r="J857" s="18" t="n">
        <v>1</v>
      </c>
      <c r="K857" s="18" t="n">
        <v>662</v>
      </c>
      <c r="L857" s="19" t="n">
        <v>45369794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39734</v>
      </c>
      <c r="G858" s="18" t="n">
        <v>33</v>
      </c>
      <c r="H858" s="18" t="n">
        <v>345309</v>
      </c>
      <c r="I858" s="18" t="n">
        <v>1993074516421</v>
      </c>
      <c r="J858" s="18" t="n">
        <v>128</v>
      </c>
      <c r="K858" s="18" t="n">
        <v>16730</v>
      </c>
      <c r="L858" s="19" t="n">
        <v>1070177394674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718851</v>
      </c>
      <c r="G859" s="18" t="n">
        <v>72</v>
      </c>
      <c r="H859" s="18" t="n">
        <v>459033</v>
      </c>
      <c r="I859" s="18" t="n">
        <v>6655844664676</v>
      </c>
      <c r="J859" s="18" t="n">
        <v>90</v>
      </c>
      <c r="K859" s="18" t="n">
        <v>7776</v>
      </c>
      <c r="L859" s="19" t="n">
        <v>7207677835532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900628</v>
      </c>
      <c r="G860" s="18" t="n">
        <v>200</v>
      </c>
      <c r="H860" s="18" t="n">
        <v>3345876</v>
      </c>
      <c r="I860" s="18" t="n">
        <v>30235505721360</v>
      </c>
      <c r="J860" s="18" t="n">
        <v>184</v>
      </c>
      <c r="K860" s="18" t="n">
        <v>158038</v>
      </c>
      <c r="L860" s="19" t="n">
        <v>18857662038253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76693</v>
      </c>
      <c r="G864" s="18" t="n">
        <v>282</v>
      </c>
      <c r="H864" s="18" t="n">
        <v>1217037</v>
      </c>
      <c r="I864" s="18" t="n">
        <v>18030599725079</v>
      </c>
      <c r="J864" s="18" t="n">
        <v>45</v>
      </c>
      <c r="K864" s="18" t="n">
        <v>6783</v>
      </c>
      <c r="L864" s="19" t="n">
        <v>424565121624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209219</v>
      </c>
      <c r="G868" s="18" t="n">
        <v>52</v>
      </c>
      <c r="H868" s="18" t="n">
        <v>804500</v>
      </c>
      <c r="I868" s="18" t="n">
        <v>5894593508102</v>
      </c>
      <c r="J868" s="18" t="n">
        <v>11</v>
      </c>
      <c r="K868" s="18" t="n">
        <v>7760</v>
      </c>
      <c r="L868" s="19" t="n">
        <v>217954372559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117939</v>
      </c>
      <c r="G869" s="18" t="n">
        <v>277</v>
      </c>
      <c r="H869" s="18" t="n">
        <v>1771300</v>
      </c>
      <c r="I869" s="18" t="n">
        <v>25885855163297</v>
      </c>
      <c r="J869" s="18" t="n">
        <v>426</v>
      </c>
      <c r="K869" s="18" t="n">
        <v>399115</v>
      </c>
      <c r="L869" s="19" t="n">
        <v>13486078945940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526744</v>
      </c>
      <c r="G870" s="18" t="n">
        <v>13</v>
      </c>
      <c r="H870" s="18" t="n">
        <v>91314</v>
      </c>
      <c r="I870" s="18" t="n">
        <v>1788526731762</v>
      </c>
      <c r="J870" s="18" t="n">
        <v>96</v>
      </c>
      <c r="K870" s="18" t="n">
        <v>16312</v>
      </c>
      <c r="L870" s="19" t="n">
        <v>1253439778565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31023</v>
      </c>
      <c r="G872" s="18" t="n">
        <v>31</v>
      </c>
      <c r="H872" s="18" t="n">
        <v>175148</v>
      </c>
      <c r="I872" s="18" t="n">
        <v>2533321292030</v>
      </c>
      <c r="J872" s="18" t="n">
        <v>92</v>
      </c>
      <c r="K872" s="18" t="n">
        <v>11665</v>
      </c>
      <c r="L872" s="19" t="n">
        <v>645652965946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37899</v>
      </c>
      <c r="G881" s="18" t="n">
        <v>55</v>
      </c>
      <c r="H881" s="18" t="n">
        <v>343122</v>
      </c>
      <c r="I881" s="18" t="n">
        <v>4021579758452</v>
      </c>
      <c r="J881" s="18" t="n">
        <v>22</v>
      </c>
      <c r="K881" s="18" t="n">
        <v>10736</v>
      </c>
      <c r="L881" s="19" t="n">
        <v>604167562252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17424</v>
      </c>
      <c r="G883" s="18" t="n">
        <v>199</v>
      </c>
      <c r="H883" s="18" t="n">
        <v>1715101</v>
      </c>
      <c r="I883" s="18" t="n">
        <v>22584824327928</v>
      </c>
      <c r="J883" s="18" t="n">
        <v>256</v>
      </c>
      <c r="K883" s="18" t="n">
        <v>138261</v>
      </c>
      <c r="L883" s="19" t="n">
        <v>18436827863907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37175</v>
      </c>
      <c r="G885" s="18" t="n">
        <v>28</v>
      </c>
      <c r="H885" s="18" t="n">
        <v>135352</v>
      </c>
      <c r="I885" s="18" t="n">
        <v>1146807297410</v>
      </c>
      <c r="J885" s="18" t="n">
        <v>5</v>
      </c>
      <c r="K885" s="18" t="n">
        <v>103</v>
      </c>
      <c r="L885" s="19" t="n">
        <v>3294340004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73408</v>
      </c>
      <c r="G888" s="18" t="n">
        <v>7</v>
      </c>
      <c r="H888" s="18" t="n">
        <v>26748</v>
      </c>
      <c r="I888" s="18" t="n">
        <v>465102592435</v>
      </c>
      <c r="J888" s="18" t="n">
        <v>4</v>
      </c>
      <c r="K888" s="18" t="n">
        <v>201</v>
      </c>
      <c r="L888" s="19" t="n">
        <v>22514075571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988692</v>
      </c>
      <c r="G889" s="18" t="n">
        <v>111</v>
      </c>
      <c r="H889" s="18" t="n">
        <v>1047504</v>
      </c>
      <c r="I889" s="18" t="n">
        <v>12894278291837</v>
      </c>
      <c r="J889" s="18" t="n">
        <v>207</v>
      </c>
      <c r="K889" s="18" t="n">
        <v>118220</v>
      </c>
      <c r="L889" s="19" t="n">
        <v>3748200091351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5014</v>
      </c>
      <c r="G890" s="18" t="n">
        <v>5</v>
      </c>
      <c r="H890" s="18" t="n">
        <v>26446</v>
      </c>
      <c r="I890" s="18" t="n">
        <v>514517976733</v>
      </c>
      <c r="J890" s="18" t="n">
        <v>3</v>
      </c>
      <c r="K890" s="18" t="n">
        <v>960</v>
      </c>
      <c r="L890" s="19" t="n">
        <v>7508722483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94171</v>
      </c>
      <c r="G891" s="18" t="n">
        <v>71</v>
      </c>
      <c r="H891" s="18" t="n">
        <v>1033606</v>
      </c>
      <c r="I891" s="18" t="n">
        <v>6887588464965</v>
      </c>
      <c r="J891" s="18" t="n">
        <v>260</v>
      </c>
      <c r="K891" s="18" t="n">
        <v>45434</v>
      </c>
      <c r="L891" s="19" t="n">
        <v>2694631915447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222153</v>
      </c>
      <c r="G892" s="18" t="n">
        <v>197</v>
      </c>
      <c r="H892" s="18" t="n">
        <v>1020526</v>
      </c>
      <c r="I892" s="18" t="n">
        <v>17963037999437</v>
      </c>
      <c r="J892" s="18" t="n">
        <v>394</v>
      </c>
      <c r="K892" s="18" t="n">
        <v>32007</v>
      </c>
      <c r="L892" s="19" t="n">
        <v>22381727461324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219968</v>
      </c>
      <c r="G893" s="18" t="n">
        <v>401</v>
      </c>
      <c r="H893" s="18" t="n">
        <v>6008919</v>
      </c>
      <c r="I893" s="18" t="n">
        <v>64534680480263</v>
      </c>
      <c r="J893" s="18" t="n">
        <v>650</v>
      </c>
      <c r="K893" s="18" t="n">
        <v>451222</v>
      </c>
      <c r="L893" s="19" t="n">
        <v>52595539452911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21241</v>
      </c>
      <c r="G897" s="18" t="n">
        <v>63</v>
      </c>
      <c r="H897" s="18" t="n">
        <v>171844</v>
      </c>
      <c r="I897" s="18" t="n">
        <v>2256597195745</v>
      </c>
      <c r="J897" s="18" t="n">
        <v>12</v>
      </c>
      <c r="K897" s="18" t="n">
        <v>1258</v>
      </c>
      <c r="L897" s="19" t="n">
        <v>65262722476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6154</v>
      </c>
      <c r="G901" s="18" t="n">
        <v>17</v>
      </c>
      <c r="H901" s="18" t="n">
        <v>290467</v>
      </c>
      <c r="I901" s="18" t="n">
        <v>1869504595759</v>
      </c>
      <c r="J901" s="18" t="n">
        <v>3</v>
      </c>
      <c r="K901" s="18" t="n">
        <v>960</v>
      </c>
      <c r="L901" s="19" t="n">
        <v>3749065515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59854</v>
      </c>
      <c r="G902" s="18" t="n">
        <v>79</v>
      </c>
      <c r="H902" s="18" t="n">
        <v>408552</v>
      </c>
      <c r="I902" s="18" t="n">
        <v>4923666979618</v>
      </c>
      <c r="J902" s="18" t="n">
        <v>118</v>
      </c>
      <c r="K902" s="18" t="n">
        <v>69775</v>
      </c>
      <c r="L902" s="19" t="n">
        <v>1357887765470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8475</v>
      </c>
      <c r="G903" s="18" t="n">
        <v>2</v>
      </c>
      <c r="H903" s="18" t="n">
        <v>11941</v>
      </c>
      <c r="I903" s="18" t="n">
        <v>242886924905</v>
      </c>
      <c r="J903" s="18" t="n">
        <v>11</v>
      </c>
      <c r="K903" s="18" t="n">
        <v>1808</v>
      </c>
      <c r="L903" s="19" t="n">
        <v>192427400220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46768</v>
      </c>
      <c r="G905" s="18" t="n">
        <v>20</v>
      </c>
      <c r="H905" s="18" t="n">
        <v>108315</v>
      </c>
      <c r="I905" s="18" t="n">
        <v>1338681056692</v>
      </c>
      <c r="J905" s="18" t="n">
        <v>28</v>
      </c>
      <c r="K905" s="18" t="n">
        <v>6190</v>
      </c>
      <c r="L905" s="19" t="n">
        <v>363237684747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3495</v>
      </c>
      <c r="G914" s="18" t="n">
        <v>21</v>
      </c>
      <c r="H914" s="18" t="n">
        <v>82160</v>
      </c>
      <c r="I914" s="18" t="n">
        <v>1009287531398</v>
      </c>
      <c r="J914" s="18" t="n">
        <v>7</v>
      </c>
      <c r="K914" s="18" t="n">
        <v>2415</v>
      </c>
      <c r="L914" s="19" t="n">
        <v>147540945977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43614</v>
      </c>
      <c r="G916" s="18" t="n">
        <v>87</v>
      </c>
      <c r="H916" s="18" t="n">
        <v>664020</v>
      </c>
      <c r="I916" s="18" t="n">
        <v>7520877591015</v>
      </c>
      <c r="J916" s="18" t="n">
        <v>91</v>
      </c>
      <c r="K916" s="18" t="n">
        <v>38730</v>
      </c>
      <c r="L916" s="19" t="n">
        <v>5140487940657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67980</v>
      </c>
      <c r="G918" s="18" t="n">
        <v>2</v>
      </c>
      <c r="H918" s="18" t="n">
        <v>1328</v>
      </c>
      <c r="I918" s="18" t="n">
        <v>11996977365</v>
      </c>
      <c r="J918" s="18" t="n">
        <v>4</v>
      </c>
      <c r="K918" s="18" t="n">
        <v>587</v>
      </c>
      <c r="L918" s="19" t="n">
        <v>9384810138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9993</v>
      </c>
      <c r="G921" s="18" t="n">
        <v>1</v>
      </c>
      <c r="H921" s="18" t="n">
        <v>7841</v>
      </c>
      <c r="I921" s="18" t="n">
        <v>104838233859</v>
      </c>
      <c r="J921" s="18" t="n">
        <v>1</v>
      </c>
      <c r="K921" s="18" t="n">
        <v>51</v>
      </c>
      <c r="L921" s="19" t="n">
        <v>584070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439374</v>
      </c>
      <c r="G922" s="18" t="n">
        <v>74</v>
      </c>
      <c r="H922" s="18" t="n">
        <v>608641</v>
      </c>
      <c r="I922" s="18" t="n">
        <v>7041900479727</v>
      </c>
      <c r="J922" s="18" t="n">
        <v>115</v>
      </c>
      <c r="K922" s="18" t="n">
        <v>50441</v>
      </c>
      <c r="L922" s="19" t="n">
        <v>1980156731022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4094</v>
      </c>
      <c r="G923" s="18" t="n">
        <v>2</v>
      </c>
      <c r="H923" s="18" t="n">
        <v>6484</v>
      </c>
      <c r="I923" s="18" t="n">
        <v>104440208862</v>
      </c>
      <c r="J923" s="18" t="n">
        <v>1</v>
      </c>
      <c r="K923" s="18" t="n">
        <v>627</v>
      </c>
      <c r="L923" s="19" t="n">
        <v>47106106524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95394</v>
      </c>
      <c r="G924" s="18" t="n">
        <v>40</v>
      </c>
      <c r="H924" s="18" t="n">
        <v>493468</v>
      </c>
      <c r="I924" s="18" t="n">
        <v>3044598697551</v>
      </c>
      <c r="J924" s="18" t="n">
        <v>84</v>
      </c>
      <c r="K924" s="18" t="n">
        <v>12641</v>
      </c>
      <c r="L924" s="19" t="n">
        <v>1110867196912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1045486</v>
      </c>
      <c r="G925" s="18" t="n">
        <v>97</v>
      </c>
      <c r="H925" s="18" t="n">
        <v>577156</v>
      </c>
      <c r="I925" s="18" t="n">
        <v>9608884289116</v>
      </c>
      <c r="J925" s="18" t="n">
        <v>138</v>
      </c>
      <c r="K925" s="18" t="n">
        <v>10024</v>
      </c>
      <c r="L925" s="19" t="n">
        <v>7687905282989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61498</v>
      </c>
      <c r="G926" s="18" t="n">
        <v>184</v>
      </c>
      <c r="H926" s="18" t="n">
        <v>2404346</v>
      </c>
      <c r="I926" s="18" t="n">
        <v>25197593877559</v>
      </c>
      <c r="J926" s="18" t="n">
        <v>240</v>
      </c>
      <c r="K926" s="18" t="n">
        <v>154736</v>
      </c>
      <c r="L926" s="19" t="n">
        <v>15799557404029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6752</v>
      </c>
      <c r="G930" s="18" t="n">
        <v>11</v>
      </c>
      <c r="H930" s="18" t="n">
        <v>27749</v>
      </c>
      <c r="I930" s="18" t="n">
        <v>529941862236</v>
      </c>
      <c r="J930" s="18" t="n">
        <v>8</v>
      </c>
      <c r="K930" s="18" t="n">
        <v>109</v>
      </c>
      <c r="L930" s="19" t="n">
        <v>5215529756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52196</v>
      </c>
      <c r="G934" s="18" t="n">
        <v>12</v>
      </c>
      <c r="H934" s="18" t="n">
        <v>57530</v>
      </c>
      <c r="I934" s="18" t="n">
        <v>519062221795</v>
      </c>
      <c r="J934" s="18" t="n">
        <v>4</v>
      </c>
      <c r="K934" s="18" t="n">
        <v>1014</v>
      </c>
      <c r="L934" s="19" t="n">
        <v>32384268080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50214</v>
      </c>
      <c r="G935" s="18" t="n">
        <v>29</v>
      </c>
      <c r="H935" s="18" t="n">
        <v>152591</v>
      </c>
      <c r="I935" s="18" t="n">
        <v>2053609057006</v>
      </c>
      <c r="J935" s="18" t="n">
        <v>41</v>
      </c>
      <c r="K935" s="18" t="n">
        <v>42338</v>
      </c>
      <c r="L935" s="19" t="n">
        <v>1244208072200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59842</v>
      </c>
      <c r="G936" s="18" t="n">
        <v>9</v>
      </c>
      <c r="H936" s="18" t="n">
        <v>52406</v>
      </c>
      <c r="I936" s="18" t="n">
        <v>1033767965398</v>
      </c>
      <c r="J936" s="18" t="n">
        <v>50</v>
      </c>
      <c r="K936" s="18" t="n">
        <v>5363</v>
      </c>
      <c r="L936" s="19" t="n">
        <v>913317834017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6681</v>
      </c>
      <c r="G938" s="18" t="n">
        <v>8</v>
      </c>
      <c r="H938" s="18" t="n">
        <v>34416</v>
      </c>
      <c r="I938" s="18" t="n">
        <v>471485836188</v>
      </c>
      <c r="J938" s="18" t="n">
        <v>12</v>
      </c>
      <c r="K938" s="18" t="n">
        <v>1068</v>
      </c>
      <c r="L938" s="19" t="n">
        <v>55442537017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4198</v>
      </c>
      <c r="G947" s="18" t="n">
        <v>6</v>
      </c>
      <c r="H947" s="18" t="n">
        <v>26321</v>
      </c>
      <c r="I947" s="18" t="n">
        <v>353325271245</v>
      </c>
      <c r="J947" s="18" t="n">
        <v>4</v>
      </c>
      <c r="K947" s="18" t="n">
        <v>462</v>
      </c>
      <c r="L947" s="19" t="n">
        <v>24830616517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8016</v>
      </c>
      <c r="G954" s="18" t="n">
        <v>5</v>
      </c>
      <c r="H954" s="18" t="n">
        <v>11552</v>
      </c>
      <c r="I954" s="18" t="n">
        <v>260887230156</v>
      </c>
      <c r="J954" s="18" t="n">
        <v>1</v>
      </c>
      <c r="K954" s="18" t="n">
        <v>36</v>
      </c>
      <c r="L954" s="19" t="n">
        <v>44718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191104</v>
      </c>
      <c r="G955" s="18" t="n">
        <v>36</v>
      </c>
      <c r="H955" s="18" t="n">
        <v>239159</v>
      </c>
      <c r="I955" s="18" t="n">
        <v>3023285156755</v>
      </c>
      <c r="J955" s="18" t="n">
        <v>39</v>
      </c>
      <c r="K955" s="18" t="n">
        <v>14704</v>
      </c>
      <c r="L955" s="19" t="n">
        <v>273069747606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2498.8</v>
      </c>
      <c r="G956" s="18" t="n">
        <v>21</v>
      </c>
      <c r="H956" s="18" t="n">
        <v>41757.6</v>
      </c>
      <c r="I956" s="18" t="n">
        <v>757296099807.2</v>
      </c>
      <c r="J956" s="18" t="n">
        <v>3</v>
      </c>
      <c r="K956" s="18" t="n">
        <v>773.6</v>
      </c>
      <c r="L956" s="19" t="n">
        <v>82003715495.2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7</v>
      </c>
      <c r="K958" s="18" t="n">
        <v>3723</v>
      </c>
      <c r="L958" s="19" t="n">
        <v>4522216035261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12482</v>
      </c>
      <c r="G963" s="18" t="n">
        <v>22</v>
      </c>
      <c r="H963" s="18" t="n">
        <v>54763</v>
      </c>
      <c r="I963" s="18" t="n">
        <v>814235510598</v>
      </c>
      <c r="J963" s="18" t="n">
        <v>10</v>
      </c>
      <c r="K963" s="18" t="n">
        <v>212</v>
      </c>
      <c r="L963" s="19" t="n">
        <v>11028661501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2803</v>
      </c>
      <c r="G967" s="18" t="n">
        <v>9</v>
      </c>
      <c r="H967" s="18" t="n">
        <v>165371</v>
      </c>
      <c r="I967" s="18" t="n">
        <v>1094103467671</v>
      </c>
      <c r="J967" s="18" t="n">
        <v>2</v>
      </c>
      <c r="K967" s="18" t="n">
        <v>330</v>
      </c>
      <c r="L967" s="19" t="n">
        <v>9538920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429380</v>
      </c>
      <c r="G968" s="18" t="n">
        <v>73</v>
      </c>
      <c r="H968" s="18" t="n">
        <v>421816</v>
      </c>
      <c r="I968" s="18" t="n">
        <v>5673980012965</v>
      </c>
      <c r="J968" s="18" t="n">
        <v>126</v>
      </c>
      <c r="K968" s="18" t="n">
        <v>100899</v>
      </c>
      <c r="L968" s="19" t="n">
        <v>3136292711446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9208</v>
      </c>
      <c r="G969" s="18" t="n">
        <v>1</v>
      </c>
      <c r="H969" s="18" t="n">
        <v>4443</v>
      </c>
      <c r="I969" s="18" t="n">
        <v>97063130476</v>
      </c>
      <c r="J969" s="18" t="n">
        <v>10</v>
      </c>
      <c r="K969" s="18" t="n">
        <v>1070</v>
      </c>
      <c r="L969" s="19" t="n">
        <v>76578346210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53887</v>
      </c>
      <c r="G971" s="18" t="n">
        <v>12</v>
      </c>
      <c r="H971" s="18" t="n">
        <v>68347</v>
      </c>
      <c r="I971" s="18" t="n">
        <v>891039465923</v>
      </c>
      <c r="J971" s="18" t="n">
        <v>15</v>
      </c>
      <c r="K971" s="18" t="n">
        <v>3234</v>
      </c>
      <c r="L971" s="19" t="n">
        <v>172608369696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93376</v>
      </c>
      <c r="G980" s="18" t="n">
        <v>18</v>
      </c>
      <c r="H980" s="18" t="n">
        <v>103731</v>
      </c>
      <c r="I980" s="18" t="n">
        <v>1415685988324</v>
      </c>
      <c r="J980" s="18" t="n">
        <v>8</v>
      </c>
      <c r="K980" s="18" t="n">
        <v>2859</v>
      </c>
      <c r="L980" s="19" t="n">
        <v>126831054774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17043</v>
      </c>
      <c r="G982" s="18" t="n">
        <v>167</v>
      </c>
      <c r="H982" s="18" t="n">
        <v>1399763</v>
      </c>
      <c r="I982" s="18" t="n">
        <v>20254754566350</v>
      </c>
      <c r="J982" s="18" t="n">
        <v>176</v>
      </c>
      <c r="K982" s="18" t="n">
        <v>98617</v>
      </c>
      <c r="L982" s="19" t="n">
        <v>27792803520453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67162</v>
      </c>
      <c r="G984" s="18" t="n">
        <v>4</v>
      </c>
      <c r="H984" s="18" t="n">
        <v>11719</v>
      </c>
      <c r="I984" s="18" t="n">
        <v>97309843874</v>
      </c>
      <c r="J984" s="18" t="n">
        <v>5</v>
      </c>
      <c r="K984" s="18" t="n">
        <v>416</v>
      </c>
      <c r="L984" s="19" t="n">
        <v>14563862864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63186</v>
      </c>
      <c r="G987" s="18" t="n">
        <v>2</v>
      </c>
      <c r="H987" s="18" t="n">
        <v>5441</v>
      </c>
      <c r="I987" s="18" t="n">
        <v>90159810671</v>
      </c>
      <c r="J987" s="18" t="n">
        <v>1</v>
      </c>
      <c r="K987" s="18" t="n">
        <v>19</v>
      </c>
      <c r="L987" s="19" t="n">
        <v>230495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710631</v>
      </c>
      <c r="G988" s="18" t="n">
        <v>68</v>
      </c>
      <c r="H988" s="18" t="n">
        <v>612552</v>
      </c>
      <c r="I988" s="18" t="n">
        <v>6797507130311</v>
      </c>
      <c r="J988" s="18" t="n">
        <v>66</v>
      </c>
      <c r="K988" s="18" t="n">
        <v>39365</v>
      </c>
      <c r="L988" s="19" t="n">
        <v>1019266601015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3088.2</v>
      </c>
      <c r="G989" s="18" t="n">
        <v>3</v>
      </c>
      <c r="H989" s="18" t="n">
        <v>10439.4</v>
      </c>
      <c r="I989" s="18" t="n">
        <v>189324024951.8</v>
      </c>
      <c r="J989" s="18" t="n">
        <v>1</v>
      </c>
      <c r="K989" s="18" t="n">
        <v>193.4</v>
      </c>
      <c r="L989" s="19" t="n">
        <v>20500928873.8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59644</v>
      </c>
      <c r="G990" s="18" t="n">
        <v>42</v>
      </c>
      <c r="H990" s="18" t="n">
        <v>565762</v>
      </c>
      <c r="I990" s="18" t="n">
        <v>4156489008872</v>
      </c>
      <c r="J990" s="18" t="n">
        <v>103</v>
      </c>
      <c r="K990" s="18" t="n">
        <v>13844</v>
      </c>
      <c r="L990" s="19" t="n">
        <v>1402258402447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96364</v>
      </c>
      <c r="G991" s="18" t="n">
        <v>109</v>
      </c>
      <c r="H991" s="18" t="n">
        <v>808468</v>
      </c>
      <c r="I991" s="18" t="n">
        <v>13302755575257</v>
      </c>
      <c r="J991" s="18" t="n">
        <v>156</v>
      </c>
      <c r="K991" s="18" t="n">
        <v>10364</v>
      </c>
      <c r="L991" s="19" t="n">
        <v>11906178537166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146045</v>
      </c>
      <c r="G992" s="18" t="n">
        <v>226</v>
      </c>
      <c r="H992" s="18" t="n">
        <v>3124157</v>
      </c>
      <c r="I992" s="18" t="n">
        <v>31929442393524</v>
      </c>
      <c r="J992" s="18" t="n">
        <v>249</v>
      </c>
      <c r="K992" s="18" t="n">
        <v>163239</v>
      </c>
      <c r="L992" s="19" t="n">
        <v>15007811246234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3509</v>
      </c>
      <c r="G996" s="18" t="n">
        <v>38</v>
      </c>
      <c r="H996" s="18" t="n">
        <v>87037</v>
      </c>
      <c r="I996" s="18" t="n">
        <v>1237803341363</v>
      </c>
      <c r="J996" s="18" t="n">
        <v>5</v>
      </c>
      <c r="K996" s="18" t="n">
        <v>637</v>
      </c>
      <c r="L996" s="19" t="n">
        <v>29566566272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42218</v>
      </c>
      <c r="G1000" s="18" t="n">
        <v>77</v>
      </c>
      <c r="H1000" s="18" t="n">
        <v>1462676</v>
      </c>
      <c r="I1000" s="18" t="n">
        <v>8100473683503</v>
      </c>
      <c r="J1000" s="18" t="n">
        <v>2</v>
      </c>
      <c r="K1000" s="18" t="n">
        <v>598</v>
      </c>
      <c r="L1000" s="19" t="n">
        <v>17444550000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81503</v>
      </c>
      <c r="G1001" s="18" t="n">
        <v>119</v>
      </c>
      <c r="H1001" s="18" t="n">
        <v>752378</v>
      </c>
      <c r="I1001" s="18" t="n">
        <v>8386199560902</v>
      </c>
      <c r="J1001" s="18" t="n">
        <v>195</v>
      </c>
      <c r="K1001" s="18" t="n">
        <v>109361</v>
      </c>
      <c r="L1001" s="19" t="n">
        <v>2681461640457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72647</v>
      </c>
      <c r="G1002" s="18" t="n">
        <v>4</v>
      </c>
      <c r="H1002" s="18" t="n">
        <v>20945</v>
      </c>
      <c r="I1002" s="18" t="n">
        <v>287266111054</v>
      </c>
      <c r="J1002" s="18" t="n">
        <v>19</v>
      </c>
      <c r="K1002" s="18" t="n">
        <v>1950</v>
      </c>
      <c r="L1002" s="19" t="n">
        <v>175209547544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73379</v>
      </c>
      <c r="G1004" s="18" t="n">
        <v>22</v>
      </c>
      <c r="H1004" s="18" t="n">
        <v>118078</v>
      </c>
      <c r="I1004" s="18" t="n">
        <v>1516225923837</v>
      </c>
      <c r="J1004" s="18" t="n">
        <v>30</v>
      </c>
      <c r="K1004" s="18" t="n">
        <v>10265</v>
      </c>
      <c r="L1004" s="19" t="n">
        <v>639522513460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60762</v>
      </c>
      <c r="G1013" s="18" t="n">
        <v>12</v>
      </c>
      <c r="H1013" s="18" t="n">
        <v>45695</v>
      </c>
      <c r="I1013" s="18" t="n">
        <v>531676168748</v>
      </c>
      <c r="J1013" s="18" t="n">
        <v>7</v>
      </c>
      <c r="K1013" s="18" t="n">
        <v>1377</v>
      </c>
      <c r="L1013" s="19" t="n">
        <v>76826820134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43320</v>
      </c>
      <c r="G1015" s="18" t="n">
        <v>84</v>
      </c>
      <c r="H1015" s="18" t="n">
        <v>661420</v>
      </c>
      <c r="I1015" s="18" t="n">
        <v>6790017951540</v>
      </c>
      <c r="J1015" s="18" t="n">
        <v>96</v>
      </c>
      <c r="K1015" s="18" t="n">
        <v>41815</v>
      </c>
      <c r="L1015" s="19" t="n">
        <v>5374038429810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48178</v>
      </c>
      <c r="G1017" s="18" t="n">
        <v>4</v>
      </c>
      <c r="H1017" s="18" t="n">
        <v>29704</v>
      </c>
      <c r="I1017" s="18" t="n">
        <v>391337502540</v>
      </c>
      <c r="J1017" s="18" t="n">
        <v>3</v>
      </c>
      <c r="K1017" s="18" t="n">
        <v>1237</v>
      </c>
      <c r="L1017" s="19" t="n">
        <v>49412668150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6224</v>
      </c>
      <c r="G1020" s="18" t="n">
        <v>1</v>
      </c>
      <c r="H1020" s="18" t="n">
        <v>2045</v>
      </c>
      <c r="I1020" s="18" t="n">
        <v>31506201302</v>
      </c>
      <c r="J1020" s="18" t="n">
        <v>1</v>
      </c>
      <c r="K1020" s="18" t="n">
        <v>15</v>
      </c>
      <c r="L1020" s="19" t="n">
        <v>2022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496871</v>
      </c>
      <c r="G1021" s="18" t="n">
        <v>70</v>
      </c>
      <c r="H1021" s="18" t="n">
        <v>542361</v>
      </c>
      <c r="I1021" s="18" t="n">
        <v>6042157113419</v>
      </c>
      <c r="J1021" s="18" t="n">
        <v>106</v>
      </c>
      <c r="K1021" s="18" t="n">
        <v>56473</v>
      </c>
      <c r="L1021" s="19" t="n">
        <v>1002944885980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2142</v>
      </c>
      <c r="G1022" s="18" t="n">
        <v>9</v>
      </c>
      <c r="H1022" s="18" t="n">
        <v>48484</v>
      </c>
      <c r="I1022" s="18" t="n">
        <v>509108809869</v>
      </c>
      <c r="J1022" s="18" t="n">
        <v>1</v>
      </c>
      <c r="K1022" s="18" t="n">
        <v>211</v>
      </c>
      <c r="L1022" s="19" t="n">
        <v>199967490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27322</v>
      </c>
      <c r="G1023" s="18" t="n">
        <v>46</v>
      </c>
      <c r="H1023" s="18" t="n">
        <v>663023</v>
      </c>
      <c r="I1023" s="18" t="n">
        <v>4118869418173</v>
      </c>
      <c r="J1023" s="18" t="n">
        <v>147</v>
      </c>
      <c r="K1023" s="18" t="n">
        <v>27674</v>
      </c>
      <c r="L1023" s="19" t="n">
        <v>1398722103010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63853</v>
      </c>
      <c r="G1024" s="18" t="n">
        <v>105</v>
      </c>
      <c r="H1024" s="18" t="n">
        <v>584071</v>
      </c>
      <c r="I1024" s="18" t="n">
        <v>8826380332116</v>
      </c>
      <c r="J1024" s="18" t="n">
        <v>104</v>
      </c>
      <c r="K1024" s="18" t="n">
        <v>9794</v>
      </c>
      <c r="L1024" s="19" t="n">
        <v>9275825013099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72052</v>
      </c>
      <c r="G1025" s="18" t="n">
        <v>176</v>
      </c>
      <c r="H1025" s="18" t="n">
        <v>2393206</v>
      </c>
      <c r="I1025" s="18" t="n">
        <v>22075957240260</v>
      </c>
      <c r="J1025" s="18" t="n">
        <v>230</v>
      </c>
      <c r="K1025" s="18" t="n">
        <v>169523</v>
      </c>
      <c r="L1025" s="19" t="n">
        <v>20212280819316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3071</v>
      </c>
      <c r="G1029" s="18" t="n">
        <v>7</v>
      </c>
      <c r="H1029" s="18" t="n">
        <v>9351</v>
      </c>
      <c r="I1029" s="18" t="n">
        <v>160935698636</v>
      </c>
      <c r="J1029" s="18" t="n">
        <v>12</v>
      </c>
      <c r="K1029" s="18" t="n">
        <v>749</v>
      </c>
      <c r="L1029" s="19" t="n">
        <v>48882009186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20881</v>
      </c>
      <c r="G1033" s="18" t="n">
        <v>6</v>
      </c>
      <c r="H1033" s="18" t="n">
        <v>80058</v>
      </c>
      <c r="I1033" s="18" t="n">
        <v>576247869136</v>
      </c>
      <c r="J1033" s="18" t="n">
        <v>2</v>
      </c>
      <c r="K1033" s="18" t="n">
        <v>393</v>
      </c>
      <c r="L1033" s="19" t="n">
        <v>8379242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25040</v>
      </c>
      <c r="G1034" s="18" t="n">
        <v>60</v>
      </c>
      <c r="H1034" s="18" t="n">
        <v>175957</v>
      </c>
      <c r="I1034" s="18" t="n">
        <v>2731500799794</v>
      </c>
      <c r="J1034" s="18" t="n">
        <v>115</v>
      </c>
      <c r="K1034" s="18" t="n">
        <v>60957</v>
      </c>
      <c r="L1034" s="19" t="n">
        <v>2323291330857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83383</v>
      </c>
      <c r="G1035" s="18" t="n">
        <v>3</v>
      </c>
      <c r="H1035" s="18" t="n">
        <v>8376</v>
      </c>
      <c r="I1035" s="18" t="n">
        <v>191702622759</v>
      </c>
      <c r="J1035" s="18" t="n">
        <v>16</v>
      </c>
      <c r="K1035" s="18" t="n">
        <v>1440</v>
      </c>
      <c r="L1035" s="19" t="n">
        <v>118646202843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73656</v>
      </c>
      <c r="G1037" s="18" t="n">
        <v>13</v>
      </c>
      <c r="H1037" s="18" t="n">
        <v>37927</v>
      </c>
      <c r="I1037" s="18" t="n">
        <v>585916388631</v>
      </c>
      <c r="J1037" s="18" t="n">
        <v>25</v>
      </c>
      <c r="K1037" s="18" t="n">
        <v>4731</v>
      </c>
      <c r="L1037" s="19" t="n">
        <v>245380672132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5675</v>
      </c>
      <c r="G1046" s="18" t="n">
        <v>5</v>
      </c>
      <c r="H1046" s="18" t="n">
        <v>17305</v>
      </c>
      <c r="I1046" s="18" t="n">
        <v>255606966423</v>
      </c>
      <c r="J1046" s="18" t="n">
        <v>5</v>
      </c>
      <c r="K1046" s="18" t="n">
        <v>1243</v>
      </c>
      <c r="L1046" s="19" t="n">
        <v>45425159816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330947</v>
      </c>
      <c r="G1048" s="18" t="n">
        <v>172</v>
      </c>
      <c r="H1048" s="18" t="n">
        <v>1264627</v>
      </c>
      <c r="I1048" s="18" t="n">
        <v>17438744152935</v>
      </c>
      <c r="J1048" s="18" t="n">
        <v>188</v>
      </c>
      <c r="K1048" s="18" t="n">
        <v>82065</v>
      </c>
      <c r="L1048" s="19" t="n">
        <v>19715442755182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409416</v>
      </c>
      <c r="G1050" s="18" t="n">
        <v>16</v>
      </c>
      <c r="H1050" s="18" t="n">
        <v>80719</v>
      </c>
      <c r="I1050" s="18" t="n">
        <v>1119004943177</v>
      </c>
      <c r="J1050" s="18" t="n">
        <v>6</v>
      </c>
      <c r="K1050" s="18" t="n">
        <v>978</v>
      </c>
      <c r="L1050" s="19" t="n">
        <v>35264926111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7004</v>
      </c>
      <c r="G1053" s="18" t="n">
        <v>2</v>
      </c>
      <c r="H1053" s="18" t="n">
        <v>4187</v>
      </c>
      <c r="I1053" s="18" t="n">
        <v>82701790708</v>
      </c>
      <c r="J1053" s="18" t="n">
        <v>2</v>
      </c>
      <c r="K1053" s="18" t="n">
        <v>47</v>
      </c>
      <c r="L1053" s="19" t="n">
        <v>59609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259982</v>
      </c>
      <c r="G1054" s="18" t="n">
        <v>63</v>
      </c>
      <c r="H1054" s="18" t="n">
        <v>365501</v>
      </c>
      <c r="I1054" s="18" t="n">
        <v>5063767116254</v>
      </c>
      <c r="J1054" s="18" t="n">
        <v>75</v>
      </c>
      <c r="K1054" s="18" t="n">
        <v>25448</v>
      </c>
      <c r="L1054" s="19" t="n">
        <v>91750896956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6242</v>
      </c>
      <c r="G1055" s="18" t="n">
        <v>10</v>
      </c>
      <c r="H1055" s="18" t="n">
        <v>78051</v>
      </c>
      <c r="I1055" s="18" t="n">
        <v>1245788559161</v>
      </c>
      <c r="J1055" s="18" t="n">
        <v>1</v>
      </c>
      <c r="K1055" s="18" t="n">
        <v>249</v>
      </c>
      <c r="L1055" s="19" t="n">
        <v>28006844734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201490</v>
      </c>
      <c r="G1056" s="18" t="n">
        <v>34</v>
      </c>
      <c r="H1056" s="18" t="n">
        <v>368069</v>
      </c>
      <c r="I1056" s="18" t="n">
        <v>2636184640828</v>
      </c>
      <c r="J1056" s="18" t="n">
        <v>102</v>
      </c>
      <c r="K1056" s="18" t="n">
        <v>8688</v>
      </c>
      <c r="L1056" s="19" t="n">
        <v>584942903549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45310</v>
      </c>
      <c r="G1057" s="18" t="n">
        <v>80</v>
      </c>
      <c r="H1057" s="18" t="n">
        <v>301645</v>
      </c>
      <c r="I1057" s="18" t="n">
        <v>5513918622773</v>
      </c>
      <c r="J1057" s="18" t="n">
        <v>98</v>
      </c>
      <c r="K1057" s="18" t="n">
        <v>6554</v>
      </c>
      <c r="L1057" s="19" t="n">
        <v>7952622841152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497097</v>
      </c>
      <c r="G1058" s="18" t="n">
        <v>214</v>
      </c>
      <c r="H1058" s="18" t="n">
        <v>2200422</v>
      </c>
      <c r="I1058" s="18" t="n">
        <v>25000033069427</v>
      </c>
      <c r="J1058" s="18" t="n">
        <v>236</v>
      </c>
      <c r="K1058" s="18" t="n">
        <v>127637</v>
      </c>
      <c r="L1058" s="19" t="n">
        <v>14469786256797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53799976.710022</v>
      </c>
      <c r="G1062" s="21" t="n">
        <f aca="false">SUM(G6:G1061)</f>
        <v>61728</v>
      </c>
      <c r="H1062" s="21" t="n">
        <f aca="false">SUM(H6:H1061)</f>
        <v>487782511</v>
      </c>
      <c r="I1062" s="21" t="n">
        <f aca="false">SUM(I6:I1061)</f>
        <v>4430230326788690</v>
      </c>
      <c r="J1062" s="21" t="n">
        <f aca="false">SUM(J6:J1061)</f>
        <v>65103</v>
      </c>
      <c r="K1062" s="21" t="n">
        <f aca="false">SUM(K6:K1061)</f>
        <v>22688208</v>
      </c>
      <c r="L1062" s="22" t="n">
        <f aca="false">SUM(L6:L1061)</f>
        <v>329169460571801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81489</v>
      </c>
      <c r="G10" s="18" t="n">
        <v>85</v>
      </c>
      <c r="H10" s="18" t="n">
        <v>1460353</v>
      </c>
      <c r="I10" s="18" t="n">
        <v>10075405833015</v>
      </c>
      <c r="J10" s="18" t="n">
        <v>12</v>
      </c>
      <c r="K10" s="18" t="n">
        <v>3784</v>
      </c>
      <c r="L10" s="19" t="n">
        <v>123526578740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052778</v>
      </c>
      <c r="G11" s="18" t="n">
        <v>193</v>
      </c>
      <c r="H11" s="18" t="n">
        <v>1059627</v>
      </c>
      <c r="I11" s="18" t="n">
        <v>14301172128896</v>
      </c>
      <c r="J11" s="18" t="n">
        <v>414</v>
      </c>
      <c r="K11" s="18" t="n">
        <v>330975</v>
      </c>
      <c r="L11" s="19" t="n">
        <v>8126924370498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63718</v>
      </c>
      <c r="G12" s="18" t="n">
        <v>70</v>
      </c>
      <c r="H12" s="18" t="n">
        <v>592706</v>
      </c>
      <c r="I12" s="18" t="n">
        <v>7753323791060</v>
      </c>
      <c r="J12" s="18" t="n">
        <v>69</v>
      </c>
      <c r="K12" s="18" t="n">
        <v>4956</v>
      </c>
      <c r="L12" s="19" t="n">
        <v>347502236154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63975</v>
      </c>
      <c r="G14" s="18" t="n">
        <v>39</v>
      </c>
      <c r="H14" s="18" t="n">
        <v>180919</v>
      </c>
      <c r="I14" s="18" t="n">
        <v>2385137309468</v>
      </c>
      <c r="J14" s="18" t="n">
        <v>65</v>
      </c>
      <c r="K14" s="18" t="n">
        <v>10905</v>
      </c>
      <c r="L14" s="19" t="n">
        <v>698572473108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958</v>
      </c>
      <c r="G17" s="18" t="n">
        <v>1</v>
      </c>
      <c r="H17" s="18" t="n">
        <v>7504</v>
      </c>
      <c r="I17" s="18" t="n">
        <v>152662493483</v>
      </c>
      <c r="J17" s="18" t="n">
        <v>3</v>
      </c>
      <c r="K17" s="18" t="n">
        <v>17</v>
      </c>
      <c r="L17" s="19" t="n">
        <v>158331306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18256</v>
      </c>
      <c r="G23" s="18" t="n">
        <v>86</v>
      </c>
      <c r="H23" s="18" t="n">
        <v>527524</v>
      </c>
      <c r="I23" s="18" t="n">
        <v>6367134203414</v>
      </c>
      <c r="J23" s="18" t="n">
        <v>19</v>
      </c>
      <c r="K23" s="18" t="n">
        <v>8687</v>
      </c>
      <c r="L23" s="19" t="n">
        <v>622916270158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100622</v>
      </c>
      <c r="G25" s="18" t="n">
        <v>186</v>
      </c>
      <c r="H25" s="18" t="n">
        <v>1408650</v>
      </c>
      <c r="I25" s="18" t="n">
        <v>17163546429090</v>
      </c>
      <c r="J25" s="18" t="n">
        <v>234</v>
      </c>
      <c r="K25" s="18" t="n">
        <v>105392</v>
      </c>
      <c r="L25" s="19" t="n">
        <v>13703566342562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310156</v>
      </c>
      <c r="G27" s="18" t="n">
        <v>9</v>
      </c>
      <c r="H27" s="18" t="n">
        <v>50806</v>
      </c>
      <c r="I27" s="18" t="n">
        <v>533663348730</v>
      </c>
      <c r="J27" s="18" t="n">
        <v>9</v>
      </c>
      <c r="K27" s="18" t="n">
        <v>3018</v>
      </c>
      <c r="L27" s="19" t="n">
        <v>111516407875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61309</v>
      </c>
      <c r="G30" s="18" t="n">
        <v>4</v>
      </c>
      <c r="H30" s="18" t="n">
        <v>12155</v>
      </c>
      <c r="I30" s="18" t="n">
        <v>226457103769</v>
      </c>
      <c r="J30" s="18" t="n">
        <v>3</v>
      </c>
      <c r="K30" s="18" t="n">
        <v>77</v>
      </c>
      <c r="L30" s="19" t="n">
        <v>96179739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817175</v>
      </c>
      <c r="G31" s="18" t="n">
        <v>99</v>
      </c>
      <c r="H31" s="18" t="n">
        <v>819920</v>
      </c>
      <c r="I31" s="18" t="n">
        <v>10353811513262</v>
      </c>
      <c r="J31" s="18" t="n">
        <v>177</v>
      </c>
      <c r="K31" s="18" t="n">
        <v>92795</v>
      </c>
      <c r="L31" s="19" t="n">
        <v>2705042772395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56454</v>
      </c>
      <c r="G32" s="18" t="n">
        <v>29</v>
      </c>
      <c r="H32" s="18" t="n">
        <v>205482</v>
      </c>
      <c r="I32" s="18" t="n">
        <v>2465239590420</v>
      </c>
      <c r="J32" s="18" t="n">
        <v>4</v>
      </c>
      <c r="K32" s="18" t="n">
        <v>1832</v>
      </c>
      <c r="L32" s="19" t="n">
        <v>128089738023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809751</v>
      </c>
      <c r="G33" s="18" t="n">
        <v>106</v>
      </c>
      <c r="H33" s="18" t="n">
        <v>1475208</v>
      </c>
      <c r="I33" s="18" t="n">
        <v>9523055195800</v>
      </c>
      <c r="J33" s="18" t="n">
        <v>257</v>
      </c>
      <c r="K33" s="18" t="n">
        <v>50403</v>
      </c>
      <c r="L33" s="19" t="n">
        <v>2972379851237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111145</v>
      </c>
      <c r="G34" s="18" t="n">
        <v>168</v>
      </c>
      <c r="H34" s="18" t="n">
        <v>1007710</v>
      </c>
      <c r="I34" s="18" t="n">
        <v>18458778624284</v>
      </c>
      <c r="J34" s="18" t="n">
        <v>255</v>
      </c>
      <c r="K34" s="18" t="n">
        <v>35121</v>
      </c>
      <c r="L34" s="19" t="n">
        <v>34754434723122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890937</v>
      </c>
      <c r="G35" s="18" t="n">
        <v>361</v>
      </c>
      <c r="H35" s="18" t="n">
        <v>4406145</v>
      </c>
      <c r="I35" s="18" t="n">
        <v>47555878762488</v>
      </c>
      <c r="J35" s="18" t="n">
        <v>544</v>
      </c>
      <c r="K35" s="18" t="n">
        <v>335540</v>
      </c>
      <c r="L35" s="19" t="n">
        <v>38509504555941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50285</v>
      </c>
      <c r="G43" s="18" t="n">
        <v>32</v>
      </c>
      <c r="H43" s="18" t="n">
        <v>673242</v>
      </c>
      <c r="I43" s="18" t="n">
        <v>4269404610559</v>
      </c>
      <c r="J43" s="18" t="n">
        <v>2</v>
      </c>
      <c r="K43" s="18" t="n">
        <v>993</v>
      </c>
      <c r="L43" s="19" t="n">
        <v>24361912229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709217</v>
      </c>
      <c r="G44" s="18" t="n">
        <v>108</v>
      </c>
      <c r="H44" s="18" t="n">
        <v>534491</v>
      </c>
      <c r="I44" s="18" t="n">
        <v>8346940288567</v>
      </c>
      <c r="J44" s="18" t="n">
        <v>286</v>
      </c>
      <c r="K44" s="18" t="n">
        <v>324605</v>
      </c>
      <c r="L44" s="19" t="n">
        <v>8356373483457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9447</v>
      </c>
      <c r="G45" s="18" t="n">
        <v>3</v>
      </c>
      <c r="H45" s="18" t="n">
        <v>24913</v>
      </c>
      <c r="I45" s="18" t="n">
        <v>429990988583</v>
      </c>
      <c r="J45" s="18" t="n">
        <v>23</v>
      </c>
      <c r="K45" s="18" t="n">
        <v>2401</v>
      </c>
      <c r="L45" s="19" t="n">
        <v>229552786719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39294</v>
      </c>
      <c r="G47" s="18" t="n">
        <v>19</v>
      </c>
      <c r="H47" s="18" t="n">
        <v>101255</v>
      </c>
      <c r="I47" s="18" t="n">
        <v>1275402726016</v>
      </c>
      <c r="J47" s="18" t="n">
        <v>32</v>
      </c>
      <c r="K47" s="18" t="n">
        <v>7721</v>
      </c>
      <c r="L47" s="19" t="n">
        <v>419525429797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8557</v>
      </c>
      <c r="G56" s="18" t="n">
        <v>58</v>
      </c>
      <c r="H56" s="18" t="n">
        <v>375025</v>
      </c>
      <c r="I56" s="18" t="n">
        <v>4796467525623</v>
      </c>
      <c r="J56" s="18" t="n">
        <v>12</v>
      </c>
      <c r="K56" s="18" t="n">
        <v>5380</v>
      </c>
      <c r="L56" s="19" t="n">
        <v>293594811931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74368</v>
      </c>
      <c r="G58" s="18" t="n">
        <v>173</v>
      </c>
      <c r="H58" s="18" t="n">
        <v>1340297</v>
      </c>
      <c r="I58" s="18" t="n">
        <v>17579798425275</v>
      </c>
      <c r="J58" s="18" t="n">
        <v>197</v>
      </c>
      <c r="K58" s="18" t="n">
        <v>100064</v>
      </c>
      <c r="L58" s="19" t="n">
        <v>15714783240480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61984</v>
      </c>
      <c r="G60" s="18" t="n">
        <v>5</v>
      </c>
      <c r="H60" s="18" t="n">
        <v>30340</v>
      </c>
      <c r="I60" s="18" t="n">
        <v>300830337405</v>
      </c>
      <c r="J60" s="18" t="n">
        <v>13</v>
      </c>
      <c r="K60" s="18" t="n">
        <v>3575</v>
      </c>
      <c r="L60" s="19" t="n">
        <v>140025857663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8164</v>
      </c>
      <c r="G63" s="18" t="n">
        <v>1</v>
      </c>
      <c r="H63" s="18" t="n">
        <v>1175</v>
      </c>
      <c r="I63" s="18" t="n">
        <v>19269115800</v>
      </c>
      <c r="J63" s="18" t="n">
        <v>1</v>
      </c>
      <c r="K63" s="18" t="n">
        <v>42</v>
      </c>
      <c r="L63" s="19" t="n">
        <v>340295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817617</v>
      </c>
      <c r="G64" s="18" t="n">
        <v>79</v>
      </c>
      <c r="H64" s="18" t="n">
        <v>779419</v>
      </c>
      <c r="I64" s="18" t="n">
        <v>9485446494625</v>
      </c>
      <c r="J64" s="18" t="n">
        <v>142</v>
      </c>
      <c r="K64" s="18" t="n">
        <v>87508</v>
      </c>
      <c r="L64" s="19" t="n">
        <v>1585498032738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7346</v>
      </c>
      <c r="G65" s="18" t="n">
        <v>15</v>
      </c>
      <c r="H65" s="18" t="n">
        <v>131859</v>
      </c>
      <c r="I65" s="18" t="n">
        <v>1409202039404</v>
      </c>
      <c r="J65" s="18" t="n">
        <v>2</v>
      </c>
      <c r="K65" s="18" t="n">
        <v>282</v>
      </c>
      <c r="L65" s="19" t="n">
        <v>2490250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17891</v>
      </c>
      <c r="G66" s="18" t="n">
        <v>64</v>
      </c>
      <c r="H66" s="18" t="n">
        <v>732320</v>
      </c>
      <c r="I66" s="18" t="n">
        <v>4893784314853</v>
      </c>
      <c r="J66" s="18" t="n">
        <v>135</v>
      </c>
      <c r="K66" s="18" t="n">
        <v>27627</v>
      </c>
      <c r="L66" s="19" t="n">
        <v>1057894822010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758638</v>
      </c>
      <c r="G67" s="18" t="n">
        <v>156</v>
      </c>
      <c r="H67" s="18" t="n">
        <v>1141591</v>
      </c>
      <c r="I67" s="18" t="n">
        <v>21191611362009</v>
      </c>
      <c r="J67" s="18" t="n">
        <v>236</v>
      </c>
      <c r="K67" s="18" t="n">
        <v>35169</v>
      </c>
      <c r="L67" s="19" t="n">
        <v>29959339779283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707067</v>
      </c>
      <c r="G68" s="18" t="n">
        <v>273</v>
      </c>
      <c r="H68" s="18" t="n">
        <v>3154828</v>
      </c>
      <c r="I68" s="18" t="n">
        <v>32265564373016</v>
      </c>
      <c r="J68" s="18" t="n">
        <v>428</v>
      </c>
      <c r="K68" s="18" t="n">
        <v>261559</v>
      </c>
      <c r="L68" s="19" t="n">
        <v>23459586086054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7275</v>
      </c>
      <c r="G76" s="18" t="n">
        <v>19</v>
      </c>
      <c r="H76" s="18" t="n">
        <v>333962</v>
      </c>
      <c r="I76" s="18" t="n">
        <v>2172891424093</v>
      </c>
      <c r="J76" s="18" t="n">
        <v>2</v>
      </c>
      <c r="K76" s="18" t="n">
        <v>427</v>
      </c>
      <c r="L76" s="19" t="n">
        <v>148768190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64176</v>
      </c>
      <c r="G77" s="18" t="n">
        <v>56</v>
      </c>
      <c r="H77" s="18" t="n">
        <v>333248</v>
      </c>
      <c r="I77" s="18" t="n">
        <v>3953821832130</v>
      </c>
      <c r="J77" s="18" t="n">
        <v>91</v>
      </c>
      <c r="K77" s="18" t="n">
        <v>69808</v>
      </c>
      <c r="L77" s="19" t="n">
        <v>1822589220980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9418</v>
      </c>
      <c r="G78" s="18" t="n">
        <v>2</v>
      </c>
      <c r="H78" s="18" t="n">
        <v>11042</v>
      </c>
      <c r="I78" s="18" t="n">
        <v>213563036734</v>
      </c>
      <c r="J78" s="18" t="n">
        <v>21</v>
      </c>
      <c r="K78" s="18" t="n">
        <v>2466</v>
      </c>
      <c r="L78" s="19" t="n">
        <v>197554337282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62984</v>
      </c>
      <c r="G80" s="18" t="n">
        <v>20</v>
      </c>
      <c r="H80" s="18" t="n">
        <v>122150</v>
      </c>
      <c r="I80" s="18" t="n">
        <v>1494922981414</v>
      </c>
      <c r="J80" s="18" t="n">
        <v>42</v>
      </c>
      <c r="K80" s="18" t="n">
        <v>5269</v>
      </c>
      <c r="L80" s="19" t="n">
        <v>330367067026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65100</v>
      </c>
      <c r="G89" s="18" t="n">
        <v>6</v>
      </c>
      <c r="H89" s="18" t="n">
        <v>29552</v>
      </c>
      <c r="I89" s="18" t="n">
        <v>401657321183</v>
      </c>
      <c r="J89" s="18" t="n">
        <v>6</v>
      </c>
      <c r="K89" s="18" t="n">
        <v>4183</v>
      </c>
      <c r="L89" s="19" t="n">
        <v>310103998071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2095</v>
      </c>
      <c r="G91" s="18" t="n">
        <v>62</v>
      </c>
      <c r="H91" s="18" t="n">
        <v>438964</v>
      </c>
      <c r="I91" s="18" t="n">
        <v>4777934061563</v>
      </c>
      <c r="J91" s="18" t="n">
        <v>54</v>
      </c>
      <c r="K91" s="18" t="n">
        <v>23452</v>
      </c>
      <c r="L91" s="19" t="n">
        <v>1626060031364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4841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712</v>
      </c>
      <c r="L93" s="19" t="n">
        <v>12882636697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4685</v>
      </c>
      <c r="G96" s="18" t="n">
        <v>2</v>
      </c>
      <c r="H96" s="18" t="n">
        <v>9220</v>
      </c>
      <c r="I96" s="18" t="n">
        <v>81506878094</v>
      </c>
      <c r="J96" s="18" t="n">
        <v>2</v>
      </c>
      <c r="K96" s="18" t="n">
        <v>61</v>
      </c>
      <c r="L96" s="19" t="n">
        <v>732700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449854</v>
      </c>
      <c r="G97" s="18" t="n">
        <v>61</v>
      </c>
      <c r="H97" s="18" t="n">
        <v>511872</v>
      </c>
      <c r="I97" s="18" t="n">
        <v>5893515910663</v>
      </c>
      <c r="J97" s="18" t="n">
        <v>81</v>
      </c>
      <c r="K97" s="18" t="n">
        <v>47463</v>
      </c>
      <c r="L97" s="19" t="n">
        <v>821657354443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5493</v>
      </c>
      <c r="G98" s="18" t="n">
        <v>13</v>
      </c>
      <c r="H98" s="18" t="n">
        <v>136305</v>
      </c>
      <c r="I98" s="18" t="n">
        <v>1564539607828</v>
      </c>
      <c r="J98" s="18" t="n">
        <v>2</v>
      </c>
      <c r="K98" s="18" t="n">
        <v>503</v>
      </c>
      <c r="L98" s="19" t="n">
        <v>4155152600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74546</v>
      </c>
      <c r="G99" s="18" t="n">
        <v>34</v>
      </c>
      <c r="H99" s="18" t="n">
        <v>401378</v>
      </c>
      <c r="I99" s="18" t="n">
        <v>2527199576766</v>
      </c>
      <c r="J99" s="18" t="n">
        <v>80</v>
      </c>
      <c r="K99" s="18" t="n">
        <v>10307</v>
      </c>
      <c r="L99" s="19" t="n">
        <v>1089688843198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87963</v>
      </c>
      <c r="G100" s="18" t="n">
        <v>79</v>
      </c>
      <c r="H100" s="18" t="n">
        <v>489968</v>
      </c>
      <c r="I100" s="18" t="n">
        <v>8246317205722</v>
      </c>
      <c r="J100" s="18" t="n">
        <v>131</v>
      </c>
      <c r="K100" s="18" t="n">
        <v>12992</v>
      </c>
      <c r="L100" s="19" t="n">
        <v>8905198371459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317240</v>
      </c>
      <c r="G101" s="18" t="n">
        <v>176</v>
      </c>
      <c r="H101" s="18" t="n">
        <v>2106549</v>
      </c>
      <c r="I101" s="18" t="n">
        <v>20346225667082</v>
      </c>
      <c r="J101" s="18" t="n">
        <v>192</v>
      </c>
      <c r="K101" s="18" t="n">
        <v>129650</v>
      </c>
      <c r="L101" s="19" t="n">
        <v>12502286317125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71918</v>
      </c>
      <c r="G109" s="18" t="n">
        <v>94</v>
      </c>
      <c r="H109" s="18" t="n">
        <v>1553726</v>
      </c>
      <c r="I109" s="18" t="n">
        <v>11052488737443</v>
      </c>
      <c r="J109" s="18" t="n">
        <v>13</v>
      </c>
      <c r="K109" s="18" t="n">
        <v>1960</v>
      </c>
      <c r="L109" s="19" t="n">
        <v>61300398006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89798</v>
      </c>
      <c r="G110" s="18" t="n">
        <v>234</v>
      </c>
      <c r="H110" s="18" t="n">
        <v>1289332</v>
      </c>
      <c r="I110" s="18" t="n">
        <v>16035118301282</v>
      </c>
      <c r="J110" s="18" t="n">
        <v>421</v>
      </c>
      <c r="K110" s="18" t="n">
        <v>245690</v>
      </c>
      <c r="L110" s="19" t="n">
        <v>5998601501885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46699</v>
      </c>
      <c r="G111" s="18" t="n">
        <v>108</v>
      </c>
      <c r="H111" s="18" t="n">
        <v>840921</v>
      </c>
      <c r="I111" s="18" t="n">
        <v>10404310986579</v>
      </c>
      <c r="J111" s="18" t="n">
        <v>87</v>
      </c>
      <c r="K111" s="18" t="n">
        <v>7841</v>
      </c>
      <c r="L111" s="19" t="n">
        <v>629809552588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98371</v>
      </c>
      <c r="G113" s="18" t="n">
        <v>36</v>
      </c>
      <c r="H113" s="18" t="n">
        <v>173724</v>
      </c>
      <c r="I113" s="18" t="n">
        <v>2365795495629</v>
      </c>
      <c r="J113" s="18" t="n">
        <v>56</v>
      </c>
      <c r="K113" s="18" t="n">
        <v>10433</v>
      </c>
      <c r="L113" s="19" t="n">
        <v>537365898306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579</v>
      </c>
      <c r="G116" s="18" t="n">
        <v>1</v>
      </c>
      <c r="H116" s="18" t="n">
        <v>4023</v>
      </c>
      <c r="I116" s="18" t="n">
        <v>57990876785</v>
      </c>
      <c r="J116" s="18" t="n">
        <v>4</v>
      </c>
      <c r="K116" s="18" t="n">
        <v>61</v>
      </c>
      <c r="L116" s="19" t="n">
        <v>5176495433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67089</v>
      </c>
      <c r="G122" s="18" t="n">
        <v>88</v>
      </c>
      <c r="H122" s="18" t="n">
        <v>486207</v>
      </c>
      <c r="I122" s="18" t="n">
        <v>6193419522308</v>
      </c>
      <c r="J122" s="18" t="n">
        <v>31</v>
      </c>
      <c r="K122" s="18" t="n">
        <v>5878</v>
      </c>
      <c r="L122" s="19" t="n">
        <v>324213865098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571912</v>
      </c>
      <c r="G124" s="18" t="n">
        <v>493</v>
      </c>
      <c r="H124" s="18" t="n">
        <v>4369595</v>
      </c>
      <c r="I124" s="18" t="n">
        <v>55920710538587</v>
      </c>
      <c r="J124" s="18" t="n">
        <v>521</v>
      </c>
      <c r="K124" s="18" t="n">
        <v>224349</v>
      </c>
      <c r="L124" s="19" t="n">
        <v>55010862127316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83101</v>
      </c>
      <c r="G126" s="18" t="n">
        <v>41</v>
      </c>
      <c r="H126" s="18" t="n">
        <v>186090</v>
      </c>
      <c r="I126" s="18" t="n">
        <v>1738152504359</v>
      </c>
      <c r="J126" s="18" t="n">
        <v>11</v>
      </c>
      <c r="K126" s="18" t="n">
        <v>1876</v>
      </c>
      <c r="L126" s="19" t="n">
        <v>42242098656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42579</v>
      </c>
      <c r="G129" s="18" t="n">
        <v>8</v>
      </c>
      <c r="H129" s="18" t="n">
        <v>22057</v>
      </c>
      <c r="I129" s="18" t="n">
        <v>451084585839</v>
      </c>
      <c r="J129" s="18" t="n">
        <v>6</v>
      </c>
      <c r="K129" s="18" t="n">
        <v>144</v>
      </c>
      <c r="L129" s="19" t="n">
        <v>182047000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186411</v>
      </c>
      <c r="G130" s="18" t="n">
        <v>147</v>
      </c>
      <c r="H130" s="18" t="n">
        <v>1306833</v>
      </c>
      <c r="I130" s="18" t="n">
        <v>16003180446205</v>
      </c>
      <c r="J130" s="18" t="n">
        <v>214</v>
      </c>
      <c r="K130" s="18" t="n">
        <v>101870</v>
      </c>
      <c r="L130" s="19" t="n">
        <v>3148573511726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41600</v>
      </c>
      <c r="G131" s="18" t="n">
        <v>23</v>
      </c>
      <c r="H131" s="18" t="n">
        <v>137218</v>
      </c>
      <c r="I131" s="18" t="n">
        <v>1842944749953</v>
      </c>
      <c r="J131" s="18" t="n">
        <v>5</v>
      </c>
      <c r="K131" s="18" t="n">
        <v>589</v>
      </c>
      <c r="L131" s="19" t="n">
        <v>5346383800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32015</v>
      </c>
      <c r="G132" s="18" t="n">
        <v>99</v>
      </c>
      <c r="H132" s="18" t="n">
        <v>1377338</v>
      </c>
      <c r="I132" s="18" t="n">
        <v>8990407188340</v>
      </c>
      <c r="J132" s="18" t="n">
        <v>280</v>
      </c>
      <c r="K132" s="18" t="n">
        <v>36012</v>
      </c>
      <c r="L132" s="19" t="n">
        <v>6099340258237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747408</v>
      </c>
      <c r="G133" s="18" t="n">
        <v>274</v>
      </c>
      <c r="H133" s="18" t="n">
        <v>1735175</v>
      </c>
      <c r="I133" s="18" t="n">
        <v>30344885986802</v>
      </c>
      <c r="J133" s="18" t="n">
        <v>597</v>
      </c>
      <c r="K133" s="18" t="n">
        <v>44210</v>
      </c>
      <c r="L133" s="19" t="n">
        <v>53971418612179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6014959</v>
      </c>
      <c r="G134" s="18" t="n">
        <v>438</v>
      </c>
      <c r="H134" s="18" t="n">
        <v>6542002</v>
      </c>
      <c r="I134" s="18" t="n">
        <v>71014378197845</v>
      </c>
      <c r="J134" s="18" t="n">
        <v>892</v>
      </c>
      <c r="K134" s="18" t="n">
        <v>544019</v>
      </c>
      <c r="L134" s="19" t="n">
        <v>81063182261731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9204</v>
      </c>
      <c r="G142" s="18" t="n">
        <v>1</v>
      </c>
      <c r="H142" s="18" t="n">
        <v>8311</v>
      </c>
      <c r="I142" s="18" t="n">
        <v>59012109780</v>
      </c>
      <c r="J142" s="18" t="n">
        <v>1</v>
      </c>
      <c r="K142" s="18" t="n">
        <v>85</v>
      </c>
      <c r="L142" s="19" t="n">
        <v>1923237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4976</v>
      </c>
      <c r="G143" s="18" t="n">
        <v>56</v>
      </c>
      <c r="H143" s="18" t="n">
        <v>336785</v>
      </c>
      <c r="I143" s="18" t="n">
        <v>3327459804947</v>
      </c>
      <c r="J143" s="18" t="n">
        <v>74</v>
      </c>
      <c r="K143" s="18" t="n">
        <v>48000</v>
      </c>
      <c r="L143" s="19" t="n">
        <v>986812746635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6276</v>
      </c>
      <c r="G144" s="18" t="n">
        <v>1</v>
      </c>
      <c r="H144" s="18" t="n">
        <v>8353</v>
      </c>
      <c r="I144" s="18" t="n">
        <v>158361813981</v>
      </c>
      <c r="J144" s="18" t="n">
        <v>13</v>
      </c>
      <c r="K144" s="18" t="n">
        <v>1704</v>
      </c>
      <c r="L144" s="19" t="n">
        <v>193972101940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67862</v>
      </c>
      <c r="G146" s="18" t="n">
        <v>11</v>
      </c>
      <c r="H146" s="18" t="n">
        <v>53434</v>
      </c>
      <c r="I146" s="18" t="n">
        <v>550796322092</v>
      </c>
      <c r="J146" s="18" t="n">
        <v>21</v>
      </c>
      <c r="K146" s="18" t="n">
        <v>2086</v>
      </c>
      <c r="L146" s="19" t="n">
        <v>94885055888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3833</v>
      </c>
      <c r="G155" s="18" t="n">
        <v>2</v>
      </c>
      <c r="H155" s="18" t="n">
        <v>11713</v>
      </c>
      <c r="I155" s="18" t="n">
        <v>110020928116</v>
      </c>
      <c r="J155" s="18" t="n">
        <v>2</v>
      </c>
      <c r="K155" s="18" t="n">
        <v>708</v>
      </c>
      <c r="L155" s="19" t="n">
        <v>20102048947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1948</v>
      </c>
      <c r="G157" s="18" t="n">
        <v>42</v>
      </c>
      <c r="H157" s="18" t="n">
        <v>232634</v>
      </c>
      <c r="I157" s="18" t="n">
        <v>2453993204938</v>
      </c>
      <c r="J157" s="18" t="n">
        <v>28</v>
      </c>
      <c r="K157" s="18" t="n">
        <v>12689</v>
      </c>
      <c r="L157" s="19" t="n">
        <v>1049874227507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30581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9</v>
      </c>
      <c r="L159" s="19" t="n">
        <v>494000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307418</v>
      </c>
      <c r="G163" s="18" t="n">
        <v>57</v>
      </c>
      <c r="H163" s="18" t="n">
        <v>389206</v>
      </c>
      <c r="I163" s="18" t="n">
        <v>3515018163004</v>
      </c>
      <c r="J163" s="18" t="n">
        <v>62</v>
      </c>
      <c r="K163" s="18" t="n">
        <v>35603</v>
      </c>
      <c r="L163" s="19" t="n">
        <v>657941743508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7728</v>
      </c>
      <c r="G164" s="18" t="n">
        <v>1</v>
      </c>
      <c r="H164" s="18" t="n">
        <v>1861</v>
      </c>
      <c r="I164" s="18" t="n">
        <v>44655243943</v>
      </c>
      <c r="J164" s="18" t="n">
        <v>1</v>
      </c>
      <c r="K164" s="18" t="n">
        <v>382</v>
      </c>
      <c r="L164" s="19" t="n">
        <v>30363518170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2802</v>
      </c>
      <c r="G165" s="18" t="n">
        <v>18</v>
      </c>
      <c r="H165" s="18" t="n">
        <v>175838</v>
      </c>
      <c r="I165" s="18" t="n">
        <v>1003380780784</v>
      </c>
      <c r="J165" s="18" t="n">
        <v>53</v>
      </c>
      <c r="K165" s="18" t="n">
        <v>4644</v>
      </c>
      <c r="L165" s="19" t="n">
        <v>347831746950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98494</v>
      </c>
      <c r="G166" s="18" t="n">
        <v>39</v>
      </c>
      <c r="H166" s="18" t="n">
        <v>238081</v>
      </c>
      <c r="I166" s="18" t="n">
        <v>3390880953411</v>
      </c>
      <c r="J166" s="18" t="n">
        <v>52</v>
      </c>
      <c r="K166" s="18" t="n">
        <v>3738</v>
      </c>
      <c r="L166" s="19" t="n">
        <v>2862351980414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98289</v>
      </c>
      <c r="G167" s="18" t="n">
        <v>108</v>
      </c>
      <c r="H167" s="18" t="n">
        <v>1562413</v>
      </c>
      <c r="I167" s="18" t="n">
        <v>13724376242806</v>
      </c>
      <c r="J167" s="18" t="n">
        <v>122</v>
      </c>
      <c r="K167" s="18" t="n">
        <v>77421</v>
      </c>
      <c r="L167" s="19" t="n">
        <v>7408116574719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3123</v>
      </c>
      <c r="G175" s="18" t="n">
        <v>10</v>
      </c>
      <c r="H175" s="18" t="n">
        <v>191518</v>
      </c>
      <c r="I175" s="18" t="n">
        <v>1272973521824</v>
      </c>
      <c r="J175" s="18" t="n">
        <v>1</v>
      </c>
      <c r="K175" s="18" t="n">
        <v>315</v>
      </c>
      <c r="L175" s="19" t="n">
        <v>93492670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90869</v>
      </c>
      <c r="G176" s="18" t="n">
        <v>106</v>
      </c>
      <c r="H176" s="18" t="n">
        <v>673536</v>
      </c>
      <c r="I176" s="18" t="n">
        <v>8695317825662</v>
      </c>
      <c r="J176" s="18" t="n">
        <v>115</v>
      </c>
      <c r="K176" s="18" t="n">
        <v>34007</v>
      </c>
      <c r="L176" s="19" t="n">
        <v>716318900359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9330</v>
      </c>
      <c r="G177" s="18" t="n">
        <v>2</v>
      </c>
      <c r="H177" s="18" t="n">
        <v>11046</v>
      </c>
      <c r="I177" s="18" t="n">
        <v>232987383024</v>
      </c>
      <c r="J177" s="18" t="n">
        <v>18</v>
      </c>
      <c r="K177" s="18" t="n">
        <v>2136</v>
      </c>
      <c r="L177" s="19" t="n">
        <v>100802066387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48836</v>
      </c>
      <c r="G179" s="18" t="n">
        <v>14</v>
      </c>
      <c r="H179" s="18" t="n">
        <v>73793</v>
      </c>
      <c r="I179" s="18" t="n">
        <v>1010907841806</v>
      </c>
      <c r="J179" s="18" t="n">
        <v>30</v>
      </c>
      <c r="K179" s="18" t="n">
        <v>3671</v>
      </c>
      <c r="L179" s="19" t="n">
        <v>208265646278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6717</v>
      </c>
      <c r="G188" s="18" t="n">
        <v>6</v>
      </c>
      <c r="H188" s="18" t="n">
        <v>21076</v>
      </c>
      <c r="I188" s="18" t="n">
        <v>271284612392</v>
      </c>
      <c r="J188" s="18" t="n">
        <v>4</v>
      </c>
      <c r="K188" s="18" t="n">
        <v>830</v>
      </c>
      <c r="L188" s="19" t="n">
        <v>3305480300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981940</v>
      </c>
      <c r="G190" s="18" t="n">
        <v>103</v>
      </c>
      <c r="H190" s="18" t="n">
        <v>854219</v>
      </c>
      <c r="I190" s="18" t="n">
        <v>11927684132139</v>
      </c>
      <c r="J190" s="18" t="n">
        <v>105</v>
      </c>
      <c r="K190" s="18" t="n">
        <v>57348</v>
      </c>
      <c r="L190" s="19" t="n">
        <v>12747421837165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60087</v>
      </c>
      <c r="G192" s="18" t="n">
        <v>3</v>
      </c>
      <c r="H192" s="18" t="n">
        <v>22089</v>
      </c>
      <c r="I192" s="18" t="n">
        <v>203223639088</v>
      </c>
      <c r="J192" s="18" t="n">
        <v>2</v>
      </c>
      <c r="K192" s="18" t="n">
        <v>252</v>
      </c>
      <c r="L192" s="19" t="n">
        <v>3821690280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4125</v>
      </c>
      <c r="G195" s="18" t="n">
        <v>1</v>
      </c>
      <c r="H195" s="18" t="n">
        <v>3355</v>
      </c>
      <c r="I195" s="18" t="n">
        <v>47576415998</v>
      </c>
      <c r="J195" s="18" t="n">
        <v>1</v>
      </c>
      <c r="K195" s="18" t="n">
        <v>27</v>
      </c>
      <c r="L195" s="19" t="n">
        <v>2812366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316119</v>
      </c>
      <c r="G196" s="18" t="n">
        <v>34</v>
      </c>
      <c r="H196" s="18" t="n">
        <v>297650</v>
      </c>
      <c r="I196" s="18" t="n">
        <v>3659384635073</v>
      </c>
      <c r="J196" s="18" t="n">
        <v>49</v>
      </c>
      <c r="K196" s="18" t="n">
        <v>29325</v>
      </c>
      <c r="L196" s="19" t="n">
        <v>695910641403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6349</v>
      </c>
      <c r="G197" s="18" t="n">
        <v>1</v>
      </c>
      <c r="H197" s="18" t="n">
        <v>2749</v>
      </c>
      <c r="I197" s="18" t="n">
        <v>40748603040</v>
      </c>
      <c r="J197" s="18" t="n">
        <v>1</v>
      </c>
      <c r="K197" s="18" t="n">
        <v>106</v>
      </c>
      <c r="L197" s="19" t="n">
        <v>741210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207504</v>
      </c>
      <c r="G198" s="18" t="n">
        <v>31</v>
      </c>
      <c r="H198" s="18" t="n">
        <v>447913</v>
      </c>
      <c r="I198" s="18" t="n">
        <v>3005701775026</v>
      </c>
      <c r="J198" s="18" t="n">
        <v>85</v>
      </c>
      <c r="K198" s="18" t="n">
        <v>8616</v>
      </c>
      <c r="L198" s="19" t="n">
        <v>590697745170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67645</v>
      </c>
      <c r="G199" s="18" t="n">
        <v>105</v>
      </c>
      <c r="H199" s="18" t="n">
        <v>499439</v>
      </c>
      <c r="I199" s="18" t="n">
        <v>8899123719929</v>
      </c>
      <c r="J199" s="18" t="n">
        <v>167</v>
      </c>
      <c r="K199" s="18" t="n">
        <v>8785</v>
      </c>
      <c r="L199" s="19" t="n">
        <v>10891462255133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2028531</v>
      </c>
      <c r="G200" s="18" t="n">
        <v>140</v>
      </c>
      <c r="H200" s="18" t="n">
        <v>1640505</v>
      </c>
      <c r="I200" s="18" t="n">
        <v>16990737411835</v>
      </c>
      <c r="J200" s="18" t="n">
        <v>174</v>
      </c>
      <c r="K200" s="18" t="n">
        <v>105540</v>
      </c>
      <c r="L200" s="19" t="n">
        <v>10901202357066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4757981</v>
      </c>
      <c r="G208" s="18" t="n">
        <v>977</v>
      </c>
      <c r="H208" s="18" t="n">
        <v>15246933</v>
      </c>
      <c r="I208" s="18" t="n">
        <v>116699959538697</v>
      </c>
      <c r="J208" s="18" t="n">
        <v>222</v>
      </c>
      <c r="K208" s="18" t="n">
        <v>38720</v>
      </c>
      <c r="L208" s="19" t="n">
        <v>1545950053773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343422</v>
      </c>
      <c r="G209" s="18" t="n">
        <v>262</v>
      </c>
      <c r="H209" s="18" t="n">
        <v>1488545</v>
      </c>
      <c r="I209" s="18" t="n">
        <v>18892707925751</v>
      </c>
      <c r="J209" s="18" t="n">
        <v>191</v>
      </c>
      <c r="K209" s="18" t="n">
        <v>106534</v>
      </c>
      <c r="L209" s="19" t="n">
        <v>3680962608046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541088</v>
      </c>
      <c r="G210" s="18" t="n">
        <v>627</v>
      </c>
      <c r="H210" s="18" t="n">
        <v>4519705</v>
      </c>
      <c r="I210" s="18" t="n">
        <v>75529904080501</v>
      </c>
      <c r="J210" s="18" t="n">
        <v>943</v>
      </c>
      <c r="K210" s="18" t="n">
        <v>98741</v>
      </c>
      <c r="L210" s="19" t="n">
        <v>7569336332167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212435</v>
      </c>
      <c r="G212" s="18" t="n">
        <v>92</v>
      </c>
      <c r="H212" s="18" t="n">
        <v>509541</v>
      </c>
      <c r="I212" s="18" t="n">
        <v>6121162588110</v>
      </c>
      <c r="J212" s="18" t="n">
        <v>94</v>
      </c>
      <c r="K212" s="18" t="n">
        <v>16591</v>
      </c>
      <c r="L212" s="19" t="n">
        <v>823281872907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5584</v>
      </c>
      <c r="G215" s="18" t="n">
        <v>105</v>
      </c>
      <c r="H215" s="18" t="n">
        <v>84453</v>
      </c>
      <c r="I215" s="18" t="n">
        <v>1526571770726</v>
      </c>
      <c r="J215" s="18" t="n">
        <v>45</v>
      </c>
      <c r="K215" s="18" t="n">
        <v>48395</v>
      </c>
      <c r="L215" s="19" t="n">
        <v>164641386472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481262</v>
      </c>
      <c r="G221" s="18" t="n">
        <v>377</v>
      </c>
      <c r="H221" s="18" t="n">
        <v>1262680</v>
      </c>
      <c r="I221" s="18" t="n">
        <v>16143637007705</v>
      </c>
      <c r="J221" s="18" t="n">
        <v>77</v>
      </c>
      <c r="K221" s="18" t="n">
        <v>9859</v>
      </c>
      <c r="L221" s="19" t="n">
        <v>519829372973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551897</v>
      </c>
      <c r="G223" s="18" t="n">
        <v>950</v>
      </c>
      <c r="H223" s="18" t="n">
        <v>7329408</v>
      </c>
      <c r="I223" s="18" t="n">
        <v>106105785007017</v>
      </c>
      <c r="J223" s="18" t="n">
        <v>1312</v>
      </c>
      <c r="K223" s="18" t="n">
        <v>549844</v>
      </c>
      <c r="L223" s="19" t="n">
        <v>187445178407576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712682</v>
      </c>
      <c r="G225" s="18" t="n">
        <v>64</v>
      </c>
      <c r="H225" s="18" t="n">
        <v>184358</v>
      </c>
      <c r="I225" s="18" t="n">
        <v>2027963644031</v>
      </c>
      <c r="J225" s="18" t="n">
        <v>43</v>
      </c>
      <c r="K225" s="18" t="n">
        <v>4915</v>
      </c>
      <c r="L225" s="19" t="n">
        <v>94948281834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101069</v>
      </c>
      <c r="G228" s="18" t="n">
        <v>99</v>
      </c>
      <c r="H228" s="18" t="n">
        <v>304084</v>
      </c>
      <c r="I228" s="18" t="n">
        <v>6063640444671</v>
      </c>
      <c r="J228" s="18" t="n">
        <v>74</v>
      </c>
      <c r="K228" s="18" t="n">
        <v>958</v>
      </c>
      <c r="L228" s="19" t="n">
        <v>106716558430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423435</v>
      </c>
      <c r="G229" s="18" t="n">
        <v>354</v>
      </c>
      <c r="H229" s="18" t="n">
        <v>1973804</v>
      </c>
      <c r="I229" s="18" t="n">
        <v>22970642669619</v>
      </c>
      <c r="J229" s="18" t="n">
        <v>423</v>
      </c>
      <c r="K229" s="18" t="n">
        <v>1172638</v>
      </c>
      <c r="L229" s="19" t="n">
        <v>2880099092167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690790</v>
      </c>
      <c r="G230" s="18" t="n">
        <v>206</v>
      </c>
      <c r="H230" s="18" t="n">
        <v>1365146</v>
      </c>
      <c r="I230" s="18" t="n">
        <v>21180509468720</v>
      </c>
      <c r="J230" s="18" t="n">
        <v>72</v>
      </c>
      <c r="K230" s="18" t="n">
        <v>13265</v>
      </c>
      <c r="L230" s="19" t="n">
        <v>1061094007521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232166</v>
      </c>
      <c r="G231" s="18" t="n">
        <v>300</v>
      </c>
      <c r="H231" s="18" t="n">
        <v>4619808</v>
      </c>
      <c r="I231" s="18" t="n">
        <v>33076312053163</v>
      </c>
      <c r="J231" s="18" t="n">
        <v>1150</v>
      </c>
      <c r="K231" s="18" t="n">
        <v>80478</v>
      </c>
      <c r="L231" s="19" t="n">
        <v>12335409403766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849424</v>
      </c>
      <c r="G232" s="18" t="n">
        <v>859</v>
      </c>
      <c r="H232" s="18" t="n">
        <v>3364529</v>
      </c>
      <c r="I232" s="18" t="n">
        <v>65986008076787</v>
      </c>
      <c r="J232" s="18" t="n">
        <v>1685</v>
      </c>
      <c r="K232" s="18" t="n">
        <v>149633</v>
      </c>
      <c r="L232" s="19" t="n">
        <v>265066750354042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5568321</v>
      </c>
      <c r="G233" s="18" t="n">
        <v>1392</v>
      </c>
      <c r="H233" s="18" t="n">
        <v>16392817</v>
      </c>
      <c r="I233" s="18" t="n">
        <v>181724356730609</v>
      </c>
      <c r="J233" s="18" t="n">
        <v>2033</v>
      </c>
      <c r="K233" s="18" t="n">
        <v>1177666</v>
      </c>
      <c r="L233" s="19" t="n">
        <v>248902693327708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7268</v>
      </c>
      <c r="G241" s="18" t="n">
        <v>1</v>
      </c>
      <c r="H241" s="18" t="n">
        <v>7307</v>
      </c>
      <c r="I241" s="18" t="n">
        <v>45674339926</v>
      </c>
      <c r="J241" s="18" t="n">
        <v>1</v>
      </c>
      <c r="K241" s="18" t="n">
        <v>278</v>
      </c>
      <c r="L241" s="19" t="n">
        <v>7472893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67058</v>
      </c>
      <c r="G242" s="18" t="n">
        <v>66</v>
      </c>
      <c r="H242" s="18" t="n">
        <v>395316</v>
      </c>
      <c r="I242" s="18" t="n">
        <v>4048831597999</v>
      </c>
      <c r="J242" s="18" t="n">
        <v>108</v>
      </c>
      <c r="K242" s="18" t="n">
        <v>103940</v>
      </c>
      <c r="L242" s="19" t="n">
        <v>1830069510464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41290</v>
      </c>
      <c r="G243" s="18" t="n">
        <v>1</v>
      </c>
      <c r="H243" s="18" t="n">
        <v>4093</v>
      </c>
      <c r="I243" s="18" t="n">
        <v>74987986750</v>
      </c>
      <c r="J243" s="18" t="n">
        <v>10</v>
      </c>
      <c r="K243" s="18" t="n">
        <v>565</v>
      </c>
      <c r="L243" s="19" t="n">
        <v>29587113618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72515</v>
      </c>
      <c r="G245" s="18" t="n">
        <v>11</v>
      </c>
      <c r="H245" s="18" t="n">
        <v>41752</v>
      </c>
      <c r="I245" s="18" t="n">
        <v>526918463186</v>
      </c>
      <c r="J245" s="18" t="n">
        <v>20</v>
      </c>
      <c r="K245" s="18" t="n">
        <v>2799</v>
      </c>
      <c r="L245" s="19" t="n">
        <v>137597781538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5539</v>
      </c>
      <c r="G254" s="18" t="n">
        <v>1</v>
      </c>
      <c r="H254" s="18" t="n">
        <v>4605</v>
      </c>
      <c r="I254" s="18" t="n">
        <v>49264556925</v>
      </c>
      <c r="J254" s="18" t="n">
        <v>1</v>
      </c>
      <c r="K254" s="18" t="n">
        <v>439</v>
      </c>
      <c r="L254" s="19" t="n">
        <v>2160731375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37345</v>
      </c>
      <c r="G256" s="18" t="n">
        <v>118</v>
      </c>
      <c r="H256" s="18" t="n">
        <v>935284</v>
      </c>
      <c r="I256" s="18" t="n">
        <v>9971945385315</v>
      </c>
      <c r="J256" s="18" t="n">
        <v>112</v>
      </c>
      <c r="K256" s="18" t="n">
        <v>53217</v>
      </c>
      <c r="L256" s="19" t="n">
        <v>7887360712041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19722</v>
      </c>
      <c r="G258" s="18" t="n">
        <v>12</v>
      </c>
      <c r="H258" s="18" t="n">
        <v>52141</v>
      </c>
      <c r="I258" s="18" t="n">
        <v>455507251766</v>
      </c>
      <c r="J258" s="18" t="n">
        <v>3</v>
      </c>
      <c r="K258" s="18" t="n">
        <v>1204</v>
      </c>
      <c r="L258" s="19" t="n">
        <v>78761298803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03928</v>
      </c>
      <c r="G262" s="18" t="n">
        <v>38</v>
      </c>
      <c r="H262" s="18" t="n">
        <v>308494</v>
      </c>
      <c r="I262" s="18" t="n">
        <v>3412869479962</v>
      </c>
      <c r="J262" s="18" t="n">
        <v>62</v>
      </c>
      <c r="K262" s="18" t="n">
        <v>30061</v>
      </c>
      <c r="L262" s="19" t="n">
        <v>771181136369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9710</v>
      </c>
      <c r="G263" s="18" t="n">
        <v>2</v>
      </c>
      <c r="H263" s="18" t="n">
        <v>10529</v>
      </c>
      <c r="I263" s="18" t="n">
        <v>119866609762</v>
      </c>
      <c r="J263" s="18" t="n">
        <v>1</v>
      </c>
      <c r="K263" s="18" t="n">
        <v>377</v>
      </c>
      <c r="L263" s="19" t="n">
        <v>3311426720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7151</v>
      </c>
      <c r="G264" s="18" t="n">
        <v>27</v>
      </c>
      <c r="H264" s="18" t="n">
        <v>290315</v>
      </c>
      <c r="I264" s="18" t="n">
        <v>1697721198391</v>
      </c>
      <c r="J264" s="18" t="n">
        <v>56</v>
      </c>
      <c r="K264" s="18" t="n">
        <v>6506</v>
      </c>
      <c r="L264" s="19" t="n">
        <v>326590130874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66833</v>
      </c>
      <c r="G265" s="18" t="n">
        <v>44</v>
      </c>
      <c r="H265" s="18" t="n">
        <v>238894</v>
      </c>
      <c r="I265" s="18" t="n">
        <v>3940983285854</v>
      </c>
      <c r="J265" s="18" t="n">
        <v>51</v>
      </c>
      <c r="K265" s="18" t="n">
        <v>3017</v>
      </c>
      <c r="L265" s="19" t="n">
        <v>2313371518965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92020</v>
      </c>
      <c r="G266" s="18" t="n">
        <v>103</v>
      </c>
      <c r="H266" s="18" t="n">
        <v>1399641</v>
      </c>
      <c r="I266" s="18" t="n">
        <v>13484949480919</v>
      </c>
      <c r="J266" s="18" t="n">
        <v>166</v>
      </c>
      <c r="K266" s="18" t="n">
        <v>76500</v>
      </c>
      <c r="L266" s="19" t="n">
        <v>10113159297227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832</v>
      </c>
      <c r="G274" s="18" t="n">
        <v>1</v>
      </c>
      <c r="H274" s="18" t="n">
        <v>3766</v>
      </c>
      <c r="I274" s="18" t="n">
        <v>23212981253</v>
      </c>
      <c r="J274" s="18" t="n">
        <v>1</v>
      </c>
      <c r="K274" s="18" t="n">
        <v>92</v>
      </c>
      <c r="L274" s="19" t="n">
        <v>24285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58212</v>
      </c>
      <c r="G275" s="18" t="n">
        <v>71</v>
      </c>
      <c r="H275" s="18" t="n">
        <v>322129</v>
      </c>
      <c r="I275" s="18" t="n">
        <v>3492324634713</v>
      </c>
      <c r="J275" s="18" t="n">
        <v>145</v>
      </c>
      <c r="K275" s="18" t="n">
        <v>79490</v>
      </c>
      <c r="L275" s="19" t="n">
        <v>1554224565358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4000</v>
      </c>
      <c r="G276" s="18" t="n">
        <v>1</v>
      </c>
      <c r="H276" s="18" t="n">
        <v>2831</v>
      </c>
      <c r="I276" s="18" t="n">
        <v>65180684962</v>
      </c>
      <c r="J276" s="18" t="n">
        <v>13</v>
      </c>
      <c r="K276" s="18" t="n">
        <v>976</v>
      </c>
      <c r="L276" s="19" t="n">
        <v>290412135709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210130</v>
      </c>
      <c r="G278" s="18" t="n">
        <v>14</v>
      </c>
      <c r="H278" s="18" t="n">
        <v>58437</v>
      </c>
      <c r="I278" s="18" t="n">
        <v>706842276550</v>
      </c>
      <c r="J278" s="18" t="n">
        <v>22</v>
      </c>
      <c r="K278" s="18" t="n">
        <v>6881</v>
      </c>
      <c r="L278" s="19" t="n">
        <v>444447791053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525</v>
      </c>
      <c r="G287" s="18" t="n">
        <v>1</v>
      </c>
      <c r="H287" s="18" t="n">
        <v>2782</v>
      </c>
      <c r="I287" s="18" t="n">
        <v>35725659709</v>
      </c>
      <c r="J287" s="18" t="n">
        <v>1</v>
      </c>
      <c r="K287" s="18" t="n">
        <v>405</v>
      </c>
      <c r="L287" s="19" t="n">
        <v>18740025448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38781</v>
      </c>
      <c r="G289" s="18" t="n">
        <v>64</v>
      </c>
      <c r="H289" s="18" t="n">
        <v>375701</v>
      </c>
      <c r="I289" s="18" t="n">
        <v>4573268106847</v>
      </c>
      <c r="J289" s="18" t="n">
        <v>76</v>
      </c>
      <c r="K289" s="18" t="n">
        <v>37529</v>
      </c>
      <c r="L289" s="19" t="n">
        <v>5432455573518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5629</v>
      </c>
      <c r="G291" s="18" t="n">
        <v>9</v>
      </c>
      <c r="H291" s="18" t="n">
        <v>26817</v>
      </c>
      <c r="I291" s="18" t="n">
        <v>236918807546</v>
      </c>
      <c r="J291" s="18" t="n">
        <v>4</v>
      </c>
      <c r="K291" s="18" t="n">
        <v>2800</v>
      </c>
      <c r="L291" s="19" t="n">
        <v>92673919041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5487</v>
      </c>
      <c r="G294" s="18" t="n">
        <v>1</v>
      </c>
      <c r="H294" s="18" t="n">
        <v>1245</v>
      </c>
      <c r="I294" s="18" t="n">
        <v>14609899218</v>
      </c>
      <c r="J294" s="18" t="n">
        <v>1</v>
      </c>
      <c r="K294" s="18" t="n">
        <v>9</v>
      </c>
      <c r="L294" s="19" t="n">
        <v>1273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336755</v>
      </c>
      <c r="G295" s="18" t="n">
        <v>43</v>
      </c>
      <c r="H295" s="18" t="n">
        <v>363166</v>
      </c>
      <c r="I295" s="18" t="n">
        <v>3594994436582</v>
      </c>
      <c r="J295" s="18" t="n">
        <v>106</v>
      </c>
      <c r="K295" s="18" t="n">
        <v>35895</v>
      </c>
      <c r="L295" s="19" t="n">
        <v>795857658687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8184</v>
      </c>
      <c r="G296" s="18" t="n">
        <v>1</v>
      </c>
      <c r="H296" s="18" t="n">
        <v>2741</v>
      </c>
      <c r="I296" s="18" t="n">
        <v>84018018640</v>
      </c>
      <c r="J296" s="18" t="n">
        <v>1</v>
      </c>
      <c r="K296" s="18" t="n">
        <v>383</v>
      </c>
      <c r="L296" s="19" t="n">
        <v>3312559800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7218</v>
      </c>
      <c r="G297" s="18" t="n">
        <v>21</v>
      </c>
      <c r="H297" s="18" t="n">
        <v>213019</v>
      </c>
      <c r="I297" s="18" t="n">
        <v>1205645693726</v>
      </c>
      <c r="J297" s="18" t="n">
        <v>52</v>
      </c>
      <c r="K297" s="18" t="n">
        <v>6276</v>
      </c>
      <c r="L297" s="19" t="n">
        <v>729480349045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506314</v>
      </c>
      <c r="G298" s="18" t="n">
        <v>42</v>
      </c>
      <c r="H298" s="18" t="n">
        <v>217714</v>
      </c>
      <c r="I298" s="18" t="n">
        <v>3741424426515</v>
      </c>
      <c r="J298" s="18" t="n">
        <v>84</v>
      </c>
      <c r="K298" s="18" t="n">
        <v>3703</v>
      </c>
      <c r="L298" s="19" t="n">
        <v>2186401397278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52974</v>
      </c>
      <c r="G299" s="18" t="n">
        <v>114</v>
      </c>
      <c r="H299" s="18" t="n">
        <v>1214537</v>
      </c>
      <c r="I299" s="18" t="n">
        <v>10858942397148</v>
      </c>
      <c r="J299" s="18" t="n">
        <v>124</v>
      </c>
      <c r="K299" s="18" t="n">
        <v>63093</v>
      </c>
      <c r="L299" s="19" t="n">
        <v>3009356346963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30580</v>
      </c>
      <c r="G307" s="18" t="n">
        <v>224</v>
      </c>
      <c r="H307" s="18" t="n">
        <v>4902546</v>
      </c>
      <c r="I307" s="18" t="n">
        <v>27204807658489</v>
      </c>
      <c r="J307" s="18" t="n">
        <v>17</v>
      </c>
      <c r="K307" s="18" t="n">
        <v>5061</v>
      </c>
      <c r="L307" s="19" t="n">
        <v>185691989112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555863</v>
      </c>
      <c r="G308" s="18" t="n">
        <v>211</v>
      </c>
      <c r="H308" s="18" t="n">
        <v>1474725</v>
      </c>
      <c r="I308" s="18" t="n">
        <v>17333979217579</v>
      </c>
      <c r="J308" s="18" t="n">
        <v>551</v>
      </c>
      <c r="K308" s="18" t="n">
        <v>448372</v>
      </c>
      <c r="L308" s="19" t="n">
        <v>10652336171181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68799</v>
      </c>
      <c r="G309" s="18" t="n">
        <v>264</v>
      </c>
      <c r="H309" s="18" t="n">
        <v>2793547</v>
      </c>
      <c r="I309" s="18" t="n">
        <v>29880261236162</v>
      </c>
      <c r="J309" s="18" t="n">
        <v>190</v>
      </c>
      <c r="K309" s="18" t="n">
        <v>16074</v>
      </c>
      <c r="L309" s="19" t="n">
        <v>1653560717743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609136</v>
      </c>
      <c r="G311" s="18" t="n">
        <v>34</v>
      </c>
      <c r="H311" s="18" t="n">
        <v>185942</v>
      </c>
      <c r="I311" s="18" t="n">
        <v>2141035994870</v>
      </c>
      <c r="J311" s="18" t="n">
        <v>59</v>
      </c>
      <c r="K311" s="18" t="n">
        <v>7523</v>
      </c>
      <c r="L311" s="19" t="n">
        <v>336055081115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4089</v>
      </c>
      <c r="G314" s="18" t="n">
        <v>1</v>
      </c>
      <c r="H314" s="18" t="n">
        <v>5428</v>
      </c>
      <c r="I314" s="18" t="n">
        <v>72984004363</v>
      </c>
      <c r="J314" s="18" t="n">
        <v>3</v>
      </c>
      <c r="K314" s="18" t="n">
        <v>2</v>
      </c>
      <c r="L314" s="19" t="n">
        <v>250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49503</v>
      </c>
      <c r="G320" s="18" t="n">
        <v>63</v>
      </c>
      <c r="H320" s="18" t="n">
        <v>334185</v>
      </c>
      <c r="I320" s="18" t="n">
        <v>3926649638899</v>
      </c>
      <c r="J320" s="18" t="n">
        <v>19</v>
      </c>
      <c r="K320" s="18" t="n">
        <v>10966</v>
      </c>
      <c r="L320" s="19" t="n">
        <v>673773268801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374485</v>
      </c>
      <c r="G322" s="18" t="n">
        <v>442</v>
      </c>
      <c r="H322" s="18" t="n">
        <v>4108365</v>
      </c>
      <c r="I322" s="18" t="n">
        <v>48376618954247</v>
      </c>
      <c r="J322" s="18" t="n">
        <v>626</v>
      </c>
      <c r="K322" s="18" t="n">
        <v>266043</v>
      </c>
      <c r="L322" s="19" t="n">
        <v>63175158302485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833030</v>
      </c>
      <c r="G324" s="18" t="n">
        <v>11</v>
      </c>
      <c r="H324" s="18" t="n">
        <v>72301</v>
      </c>
      <c r="I324" s="18" t="n">
        <v>661791771907</v>
      </c>
      <c r="J324" s="18" t="n">
        <v>7</v>
      </c>
      <c r="K324" s="18" t="n">
        <v>1396</v>
      </c>
      <c r="L324" s="19" t="n">
        <v>13473315322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5849</v>
      </c>
      <c r="G327" s="18" t="n">
        <v>4</v>
      </c>
      <c r="H327" s="18" t="n">
        <v>10221</v>
      </c>
      <c r="I327" s="18" t="n">
        <v>180363589064</v>
      </c>
      <c r="J327" s="18" t="n">
        <v>3</v>
      </c>
      <c r="K327" s="18" t="n">
        <v>42</v>
      </c>
      <c r="L327" s="19" t="n">
        <v>500715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1631420</v>
      </c>
      <c r="G328" s="18" t="n">
        <v>259</v>
      </c>
      <c r="H328" s="18" t="n">
        <v>1997879</v>
      </c>
      <c r="I328" s="18" t="n">
        <v>21724227500527</v>
      </c>
      <c r="J328" s="18" t="n">
        <v>332</v>
      </c>
      <c r="K328" s="18" t="n">
        <v>154044</v>
      </c>
      <c r="L328" s="19" t="n">
        <v>4152992277032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8138</v>
      </c>
      <c r="G329" s="18" t="n">
        <v>31</v>
      </c>
      <c r="H329" s="18" t="n">
        <v>217346</v>
      </c>
      <c r="I329" s="18" t="n">
        <v>2694049566383</v>
      </c>
      <c r="J329" s="18" t="n">
        <v>3</v>
      </c>
      <c r="K329" s="18" t="n">
        <v>663</v>
      </c>
      <c r="L329" s="19" t="n">
        <v>49368978778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84266</v>
      </c>
      <c r="G330" s="18" t="n">
        <v>101</v>
      </c>
      <c r="H330" s="18" t="n">
        <v>1292782</v>
      </c>
      <c r="I330" s="18" t="n">
        <v>8256064556014</v>
      </c>
      <c r="J330" s="18" t="n">
        <v>372</v>
      </c>
      <c r="K330" s="18" t="n">
        <v>37516</v>
      </c>
      <c r="L330" s="19" t="n">
        <v>3050982634403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894457</v>
      </c>
      <c r="G331" s="18" t="n">
        <v>306</v>
      </c>
      <c r="H331" s="18" t="n">
        <v>1841066</v>
      </c>
      <c r="I331" s="18" t="n">
        <v>30731464156103</v>
      </c>
      <c r="J331" s="18" t="n">
        <v>452</v>
      </c>
      <c r="K331" s="18" t="n">
        <v>52940</v>
      </c>
      <c r="L331" s="19" t="n">
        <v>54789211459413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805489</v>
      </c>
      <c r="G332" s="18" t="n">
        <v>528</v>
      </c>
      <c r="H332" s="18" t="n">
        <v>6708352</v>
      </c>
      <c r="I332" s="18" t="n">
        <v>67048660106724</v>
      </c>
      <c r="J332" s="18" t="n">
        <v>844</v>
      </c>
      <c r="K332" s="18" t="n">
        <v>461039</v>
      </c>
      <c r="L332" s="19" t="n">
        <v>62036684069269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20037</v>
      </c>
      <c r="G340" s="18" t="n">
        <v>1</v>
      </c>
      <c r="H340" s="18" t="n">
        <v>11634</v>
      </c>
      <c r="I340" s="18" t="n">
        <v>87166679698</v>
      </c>
      <c r="J340" s="18" t="n">
        <v>1</v>
      </c>
      <c r="K340" s="18" t="n">
        <v>377</v>
      </c>
      <c r="L340" s="19" t="n">
        <v>13236566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80325</v>
      </c>
      <c r="G341" s="18" t="n">
        <v>69</v>
      </c>
      <c r="H341" s="18" t="n">
        <v>461050</v>
      </c>
      <c r="I341" s="18" t="n">
        <v>4586815837794</v>
      </c>
      <c r="J341" s="18" t="n">
        <v>168</v>
      </c>
      <c r="K341" s="18" t="n">
        <v>90073</v>
      </c>
      <c r="L341" s="19" t="n">
        <v>1613771861322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7873</v>
      </c>
      <c r="G342" s="18" t="n">
        <v>1</v>
      </c>
      <c r="H342" s="18" t="n">
        <v>7832</v>
      </c>
      <c r="I342" s="18" t="n">
        <v>139087437853</v>
      </c>
      <c r="J342" s="18" t="n">
        <v>13</v>
      </c>
      <c r="K342" s="18" t="n">
        <v>1248</v>
      </c>
      <c r="L342" s="19" t="n">
        <v>70914080779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8606</v>
      </c>
      <c r="G344" s="18" t="n">
        <v>12</v>
      </c>
      <c r="H344" s="18" t="n">
        <v>59523</v>
      </c>
      <c r="I344" s="18" t="n">
        <v>633321573526</v>
      </c>
      <c r="J344" s="18" t="n">
        <v>18</v>
      </c>
      <c r="K344" s="18" t="n">
        <v>2318</v>
      </c>
      <c r="L344" s="19" t="n">
        <v>114568862665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6671</v>
      </c>
      <c r="G353" s="18" t="n">
        <v>2</v>
      </c>
      <c r="H353" s="18" t="n">
        <v>10095</v>
      </c>
      <c r="I353" s="18" t="n">
        <v>119641074309</v>
      </c>
      <c r="J353" s="18" t="n">
        <v>2</v>
      </c>
      <c r="K353" s="18" t="n">
        <v>554</v>
      </c>
      <c r="L353" s="19" t="n">
        <v>33138857527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489978</v>
      </c>
      <c r="G355" s="18" t="n">
        <v>63</v>
      </c>
      <c r="H355" s="18" t="n">
        <v>555396</v>
      </c>
      <c r="I355" s="18" t="n">
        <v>5428699153363</v>
      </c>
      <c r="J355" s="18" t="n">
        <v>70</v>
      </c>
      <c r="K355" s="18" t="n">
        <v>28913</v>
      </c>
      <c r="L355" s="19" t="n">
        <v>2952746030736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8455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496</v>
      </c>
      <c r="L357" s="19" t="n">
        <v>53251916248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295887</v>
      </c>
      <c r="G361" s="18" t="n">
        <v>37</v>
      </c>
      <c r="H361" s="18" t="n">
        <v>297078</v>
      </c>
      <c r="I361" s="18" t="n">
        <v>2799603274827</v>
      </c>
      <c r="J361" s="18" t="n">
        <v>42</v>
      </c>
      <c r="K361" s="18" t="n">
        <v>26305</v>
      </c>
      <c r="L361" s="19" t="n">
        <v>584448838986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10581</v>
      </c>
      <c r="G362" s="18" t="n">
        <v>3</v>
      </c>
      <c r="H362" s="18" t="n">
        <v>19267</v>
      </c>
      <c r="I362" s="18" t="n">
        <v>259646205740</v>
      </c>
      <c r="J362" s="18" t="n">
        <v>1</v>
      </c>
      <c r="K362" s="18" t="n">
        <v>426</v>
      </c>
      <c r="L362" s="19" t="n">
        <v>3466862800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43748</v>
      </c>
      <c r="G363" s="18" t="n">
        <v>32</v>
      </c>
      <c r="H363" s="18" t="n">
        <v>278549</v>
      </c>
      <c r="I363" s="18" t="n">
        <v>1573879333841</v>
      </c>
      <c r="J363" s="18" t="n">
        <v>45</v>
      </c>
      <c r="K363" s="18" t="n">
        <v>8270</v>
      </c>
      <c r="L363" s="19" t="n">
        <v>829470486134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93046</v>
      </c>
      <c r="G364" s="18" t="n">
        <v>49</v>
      </c>
      <c r="H364" s="18" t="n">
        <v>321603</v>
      </c>
      <c r="I364" s="18" t="n">
        <v>4819656927215</v>
      </c>
      <c r="J364" s="18" t="n">
        <v>45</v>
      </c>
      <c r="K364" s="18" t="n">
        <v>2563</v>
      </c>
      <c r="L364" s="19" t="n">
        <v>1603926695735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45992</v>
      </c>
      <c r="G365" s="18" t="n">
        <v>102</v>
      </c>
      <c r="H365" s="18" t="n">
        <v>1210121</v>
      </c>
      <c r="I365" s="18" t="n">
        <v>10174058205196</v>
      </c>
      <c r="J365" s="18" t="n">
        <v>102</v>
      </c>
      <c r="K365" s="18" t="n">
        <v>55441</v>
      </c>
      <c r="L365" s="19" t="n">
        <v>4935010905144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71371</v>
      </c>
      <c r="G373" s="18" t="n">
        <v>100</v>
      </c>
      <c r="H373" s="18" t="n">
        <v>2111552</v>
      </c>
      <c r="I373" s="18" t="n">
        <v>14868723042834</v>
      </c>
      <c r="J373" s="18" t="n">
        <v>11</v>
      </c>
      <c r="K373" s="18" t="n">
        <v>3495</v>
      </c>
      <c r="L373" s="19" t="n">
        <v>105419791059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85571</v>
      </c>
      <c r="G374" s="18" t="n">
        <v>175</v>
      </c>
      <c r="H374" s="18" t="n">
        <v>1465877</v>
      </c>
      <c r="I374" s="18" t="n">
        <v>17689022819502</v>
      </c>
      <c r="J374" s="18" t="n">
        <v>262</v>
      </c>
      <c r="K374" s="18" t="n">
        <v>225227</v>
      </c>
      <c r="L374" s="19" t="n">
        <v>4227146363071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500025</v>
      </c>
      <c r="G375" s="18" t="n">
        <v>12</v>
      </c>
      <c r="H375" s="18" t="n">
        <v>103387</v>
      </c>
      <c r="I375" s="18" t="n">
        <v>2177718316335</v>
      </c>
      <c r="J375" s="18" t="n">
        <v>72</v>
      </c>
      <c r="K375" s="18" t="n">
        <v>9815</v>
      </c>
      <c r="L375" s="19" t="n">
        <v>445663009143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717138</v>
      </c>
      <c r="G377" s="18" t="n">
        <v>26</v>
      </c>
      <c r="H377" s="18" t="n">
        <v>173305</v>
      </c>
      <c r="I377" s="18" t="n">
        <v>2299140650610</v>
      </c>
      <c r="J377" s="18" t="n">
        <v>93</v>
      </c>
      <c r="K377" s="18" t="n">
        <v>9597</v>
      </c>
      <c r="L377" s="19" t="n">
        <v>450272841364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79473</v>
      </c>
      <c r="G386" s="18" t="n">
        <v>29</v>
      </c>
      <c r="H386" s="18" t="n">
        <v>240907</v>
      </c>
      <c r="I386" s="18" t="n">
        <v>2691713738998</v>
      </c>
      <c r="J386" s="18" t="n">
        <v>18</v>
      </c>
      <c r="K386" s="18" t="n">
        <v>5029</v>
      </c>
      <c r="L386" s="19" t="n">
        <v>275985707733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28234</v>
      </c>
      <c r="G388" s="18" t="n">
        <v>228</v>
      </c>
      <c r="H388" s="18" t="n">
        <v>2115313</v>
      </c>
      <c r="I388" s="18" t="n">
        <v>26682026901019</v>
      </c>
      <c r="J388" s="18" t="n">
        <v>253</v>
      </c>
      <c r="K388" s="18" t="n">
        <v>105286</v>
      </c>
      <c r="L388" s="19" t="n">
        <v>13924616489090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69990</v>
      </c>
      <c r="G390" s="18" t="n">
        <v>9</v>
      </c>
      <c r="H390" s="18" t="n">
        <v>44263</v>
      </c>
      <c r="I390" s="18" t="n">
        <v>373146781932</v>
      </c>
      <c r="J390" s="18" t="n">
        <v>5</v>
      </c>
      <c r="K390" s="18" t="n">
        <v>572</v>
      </c>
      <c r="L390" s="19" t="n">
        <v>21764480884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7721</v>
      </c>
      <c r="G393" s="18" t="n">
        <v>2</v>
      </c>
      <c r="H393" s="18" t="n">
        <v>6145</v>
      </c>
      <c r="I393" s="18" t="n">
        <v>93193421829</v>
      </c>
      <c r="J393" s="18" t="n">
        <v>2</v>
      </c>
      <c r="K393" s="18" t="n">
        <v>53</v>
      </c>
      <c r="L393" s="19" t="n">
        <v>561661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042343</v>
      </c>
      <c r="G394" s="18" t="n">
        <v>110</v>
      </c>
      <c r="H394" s="18" t="n">
        <v>1222513</v>
      </c>
      <c r="I394" s="18" t="n">
        <v>14211778630500</v>
      </c>
      <c r="J394" s="18" t="n">
        <v>173</v>
      </c>
      <c r="K394" s="18" t="n">
        <v>99144</v>
      </c>
      <c r="L394" s="19" t="n">
        <v>1557711245378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8504</v>
      </c>
      <c r="G395" s="18" t="n">
        <v>12</v>
      </c>
      <c r="H395" s="18" t="n">
        <v>129955</v>
      </c>
      <c r="I395" s="18" t="n">
        <v>1571005761055</v>
      </c>
      <c r="J395" s="18" t="n">
        <v>2</v>
      </c>
      <c r="K395" s="18" t="n">
        <v>1041</v>
      </c>
      <c r="L395" s="19" t="n">
        <v>88492818240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808921</v>
      </c>
      <c r="G396" s="18" t="n">
        <v>98</v>
      </c>
      <c r="H396" s="18" t="n">
        <v>1608062</v>
      </c>
      <c r="I396" s="18" t="n">
        <v>10616017450174</v>
      </c>
      <c r="J396" s="18" t="n">
        <v>382</v>
      </c>
      <c r="K396" s="18" t="n">
        <v>29808</v>
      </c>
      <c r="L396" s="19" t="n">
        <v>2722369270384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860268</v>
      </c>
      <c r="G397" s="18" t="n">
        <v>209</v>
      </c>
      <c r="H397" s="18" t="n">
        <v>1149042</v>
      </c>
      <c r="I397" s="18" t="n">
        <v>18871176688759</v>
      </c>
      <c r="J397" s="18" t="n">
        <v>302</v>
      </c>
      <c r="K397" s="18" t="n">
        <v>20299</v>
      </c>
      <c r="L397" s="19" t="n">
        <v>24778051078049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6019114</v>
      </c>
      <c r="G398" s="18" t="n">
        <v>312</v>
      </c>
      <c r="H398" s="18" t="n">
        <v>6235266</v>
      </c>
      <c r="I398" s="18" t="n">
        <v>64448400784335</v>
      </c>
      <c r="J398" s="18" t="n">
        <v>594</v>
      </c>
      <c r="K398" s="18" t="n">
        <v>380273</v>
      </c>
      <c r="L398" s="19" t="n">
        <v>61485947930413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30704</v>
      </c>
      <c r="G406" s="18" t="n">
        <v>8</v>
      </c>
      <c r="H406" s="18" t="n">
        <v>96954</v>
      </c>
      <c r="I406" s="18" t="n">
        <v>594677571903</v>
      </c>
      <c r="J406" s="18" t="n">
        <v>1</v>
      </c>
      <c r="K406" s="18" t="n">
        <v>266</v>
      </c>
      <c r="L406" s="19" t="n">
        <v>7583431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42745</v>
      </c>
      <c r="G407" s="18" t="n">
        <v>82</v>
      </c>
      <c r="H407" s="18" t="n">
        <v>445332</v>
      </c>
      <c r="I407" s="18" t="n">
        <v>5099574942311</v>
      </c>
      <c r="J407" s="18" t="n">
        <v>157</v>
      </c>
      <c r="K407" s="18" t="n">
        <v>94323</v>
      </c>
      <c r="L407" s="19" t="n">
        <v>2168224639726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8965</v>
      </c>
      <c r="G408" s="18" t="n">
        <v>3</v>
      </c>
      <c r="H408" s="18" t="n">
        <v>9796</v>
      </c>
      <c r="I408" s="18" t="n">
        <v>183452451420</v>
      </c>
      <c r="J408" s="18" t="n">
        <v>16</v>
      </c>
      <c r="K408" s="18" t="n">
        <v>1506</v>
      </c>
      <c r="L408" s="19" t="n">
        <v>102300929601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21663</v>
      </c>
      <c r="G410" s="18" t="n">
        <v>17</v>
      </c>
      <c r="H410" s="18" t="n">
        <v>74333</v>
      </c>
      <c r="I410" s="18" t="n">
        <v>909494864186</v>
      </c>
      <c r="J410" s="18" t="n">
        <v>16</v>
      </c>
      <c r="K410" s="18" t="n">
        <v>3905</v>
      </c>
      <c r="L410" s="19" t="n">
        <v>238559739268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525</v>
      </c>
      <c r="G419" s="18" t="n">
        <v>6</v>
      </c>
      <c r="H419" s="18" t="n">
        <v>19644</v>
      </c>
      <c r="I419" s="18" t="n">
        <v>212909395097</v>
      </c>
      <c r="J419" s="18" t="n">
        <v>2</v>
      </c>
      <c r="K419" s="18" t="n">
        <v>349</v>
      </c>
      <c r="L419" s="19" t="n">
        <v>187672965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584732</v>
      </c>
      <c r="G421" s="18" t="n">
        <v>83</v>
      </c>
      <c r="H421" s="18" t="n">
        <v>560823</v>
      </c>
      <c r="I421" s="18" t="n">
        <v>5738702269816</v>
      </c>
      <c r="J421" s="18" t="n">
        <v>86</v>
      </c>
      <c r="K421" s="18" t="n">
        <v>31423</v>
      </c>
      <c r="L421" s="19" t="n">
        <v>2588862950762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6469</v>
      </c>
      <c r="G423" s="18" t="n">
        <v>3</v>
      </c>
      <c r="H423" s="18" t="n">
        <v>16457</v>
      </c>
      <c r="I423" s="18" t="n">
        <v>172426867656</v>
      </c>
      <c r="J423" s="18" t="n">
        <v>1</v>
      </c>
      <c r="K423" s="18" t="n">
        <v>243</v>
      </c>
      <c r="L423" s="19" t="n">
        <v>7730904570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574</v>
      </c>
      <c r="G426" s="18" t="n">
        <v>3</v>
      </c>
      <c r="H426" s="18" t="n">
        <v>4403</v>
      </c>
      <c r="I426" s="18" t="n">
        <v>89468058002</v>
      </c>
      <c r="J426" s="18" t="n">
        <v>1</v>
      </c>
      <c r="K426" s="18" t="n">
        <v>21</v>
      </c>
      <c r="L426" s="19" t="n">
        <v>25220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299683</v>
      </c>
      <c r="G427" s="18" t="n">
        <v>41</v>
      </c>
      <c r="H427" s="18" t="n">
        <v>338136</v>
      </c>
      <c r="I427" s="18" t="n">
        <v>4173999473608</v>
      </c>
      <c r="J427" s="18" t="n">
        <v>97</v>
      </c>
      <c r="K427" s="18" t="n">
        <v>41032</v>
      </c>
      <c r="L427" s="19" t="n">
        <v>877240251890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4445</v>
      </c>
      <c r="G428" s="18" t="n">
        <v>1</v>
      </c>
      <c r="H428" s="18" t="n">
        <v>2899</v>
      </c>
      <c r="I428" s="18" t="n">
        <v>66447064243</v>
      </c>
      <c r="J428" s="18" t="n">
        <v>1</v>
      </c>
      <c r="K428" s="18" t="n">
        <v>284</v>
      </c>
      <c r="L428" s="19" t="n">
        <v>23837075466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62255</v>
      </c>
      <c r="G429" s="18" t="n">
        <v>33</v>
      </c>
      <c r="H429" s="18" t="n">
        <v>371368</v>
      </c>
      <c r="I429" s="18" t="n">
        <v>2387279140072</v>
      </c>
      <c r="J429" s="18" t="n">
        <v>90</v>
      </c>
      <c r="K429" s="18" t="n">
        <v>12741</v>
      </c>
      <c r="L429" s="19" t="n">
        <v>1288742352911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627425</v>
      </c>
      <c r="G430" s="18" t="n">
        <v>76</v>
      </c>
      <c r="H430" s="18" t="n">
        <v>444125</v>
      </c>
      <c r="I430" s="18" t="n">
        <v>7542061763270</v>
      </c>
      <c r="J430" s="18" t="n">
        <v>112</v>
      </c>
      <c r="K430" s="18" t="n">
        <v>9545</v>
      </c>
      <c r="L430" s="19" t="n">
        <v>5412860089875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86441</v>
      </c>
      <c r="G431" s="18" t="n">
        <v>139</v>
      </c>
      <c r="H431" s="18" t="n">
        <v>1456363</v>
      </c>
      <c r="I431" s="18" t="n">
        <v>14758820086644</v>
      </c>
      <c r="J431" s="18" t="n">
        <v>178</v>
      </c>
      <c r="K431" s="18" t="n">
        <v>112935</v>
      </c>
      <c r="L431" s="19" t="n">
        <v>9920887848597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35994</v>
      </c>
      <c r="G439" s="18" t="n">
        <v>13</v>
      </c>
      <c r="H439" s="18" t="n">
        <v>190175</v>
      </c>
      <c r="I439" s="18" t="n">
        <v>1459485152536</v>
      </c>
      <c r="J439" s="18" t="n">
        <v>11</v>
      </c>
      <c r="K439" s="18" t="n">
        <v>2023</v>
      </c>
      <c r="L439" s="19" t="n">
        <v>71060256000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319162</v>
      </c>
      <c r="G440" s="18" t="n">
        <v>69</v>
      </c>
      <c r="H440" s="18" t="n">
        <v>561839</v>
      </c>
      <c r="I440" s="18" t="n">
        <v>6065136020352</v>
      </c>
      <c r="J440" s="18" t="n">
        <v>83</v>
      </c>
      <c r="K440" s="18" t="n">
        <v>34912</v>
      </c>
      <c r="L440" s="19" t="n">
        <v>1071583255853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29914</v>
      </c>
      <c r="G441" s="18" t="n">
        <v>8</v>
      </c>
      <c r="H441" s="18" t="n">
        <v>59599</v>
      </c>
      <c r="I441" s="18" t="n">
        <v>1109286448834</v>
      </c>
      <c r="J441" s="18" t="n">
        <v>62</v>
      </c>
      <c r="K441" s="18" t="n">
        <v>6807</v>
      </c>
      <c r="L441" s="19" t="n">
        <v>483446449383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87491</v>
      </c>
      <c r="G443" s="18" t="n">
        <v>35</v>
      </c>
      <c r="H443" s="18" t="n">
        <v>262265</v>
      </c>
      <c r="I443" s="18" t="n">
        <v>3153540637466</v>
      </c>
      <c r="J443" s="18" t="n">
        <v>15</v>
      </c>
      <c r="K443" s="18" t="n">
        <v>3607</v>
      </c>
      <c r="L443" s="19" t="n">
        <v>160205311209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816</v>
      </c>
      <c r="G446" s="18" t="n">
        <v>1</v>
      </c>
      <c r="H446" s="18" t="n">
        <v>398</v>
      </c>
      <c r="I446" s="18" t="n">
        <v>9065603805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74841</v>
      </c>
      <c r="G452" s="18" t="n">
        <v>16</v>
      </c>
      <c r="H452" s="18" t="n">
        <v>99059</v>
      </c>
      <c r="I452" s="18" t="n">
        <v>1006727436656</v>
      </c>
      <c r="J452" s="18" t="n">
        <v>7</v>
      </c>
      <c r="K452" s="18" t="n">
        <v>977</v>
      </c>
      <c r="L452" s="19" t="n">
        <v>45590804492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62643</v>
      </c>
      <c r="G454" s="18" t="n">
        <v>153</v>
      </c>
      <c r="H454" s="18" t="n">
        <v>1540056</v>
      </c>
      <c r="I454" s="18" t="n">
        <v>17114900416648</v>
      </c>
      <c r="J454" s="18" t="n">
        <v>205</v>
      </c>
      <c r="K454" s="18" t="n">
        <v>96421</v>
      </c>
      <c r="L454" s="19" t="n">
        <v>24949315336811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75587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979</v>
      </c>
      <c r="L456" s="19" t="n">
        <v>10082847588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424671</v>
      </c>
      <c r="G460" s="18" t="n">
        <v>53</v>
      </c>
      <c r="H460" s="18" t="n">
        <v>459240</v>
      </c>
      <c r="I460" s="18" t="n">
        <v>4636523016773</v>
      </c>
      <c r="J460" s="18" t="n">
        <v>87</v>
      </c>
      <c r="K460" s="18" t="n">
        <v>29148</v>
      </c>
      <c r="L460" s="19" t="n">
        <v>537772429827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5417</v>
      </c>
      <c r="G461" s="18" t="n">
        <v>23</v>
      </c>
      <c r="H461" s="18" t="n">
        <v>222442</v>
      </c>
      <c r="I461" s="18" t="n">
        <v>2820882776898</v>
      </c>
      <c r="J461" s="18" t="n">
        <v>1</v>
      </c>
      <c r="K461" s="18" t="n">
        <v>807</v>
      </c>
      <c r="L461" s="19" t="n">
        <v>57909883598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15388</v>
      </c>
      <c r="G462" s="18" t="n">
        <v>53</v>
      </c>
      <c r="H462" s="18" t="n">
        <v>708518</v>
      </c>
      <c r="I462" s="18" t="n">
        <v>5272942586579</v>
      </c>
      <c r="J462" s="18" t="n">
        <v>197</v>
      </c>
      <c r="K462" s="18" t="n">
        <v>15490</v>
      </c>
      <c r="L462" s="19" t="n">
        <v>1110212801286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271589</v>
      </c>
      <c r="G463" s="18" t="n">
        <v>153</v>
      </c>
      <c r="H463" s="18" t="n">
        <v>976090</v>
      </c>
      <c r="I463" s="18" t="n">
        <v>16854623779964</v>
      </c>
      <c r="J463" s="18" t="n">
        <v>209</v>
      </c>
      <c r="K463" s="18" t="n">
        <v>25129</v>
      </c>
      <c r="L463" s="19" t="n">
        <v>37051594991463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53702</v>
      </c>
      <c r="G464" s="18" t="n">
        <v>219</v>
      </c>
      <c r="H464" s="18" t="n">
        <v>3439291</v>
      </c>
      <c r="I464" s="18" t="n">
        <v>34883035421590</v>
      </c>
      <c r="J464" s="18" t="n">
        <v>331</v>
      </c>
      <c r="K464" s="18" t="n">
        <v>228585</v>
      </c>
      <c r="L464" s="19" t="n">
        <v>44674775870007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8430</v>
      </c>
      <c r="G472" s="18" t="n">
        <v>6</v>
      </c>
      <c r="H472" s="18" t="n">
        <v>23998</v>
      </c>
      <c r="I472" s="18" t="n">
        <v>155364554502</v>
      </c>
      <c r="J472" s="18" t="n">
        <v>2</v>
      </c>
      <c r="K472" s="18" t="n">
        <v>546</v>
      </c>
      <c r="L472" s="19" t="n">
        <v>14352800525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38604</v>
      </c>
      <c r="G473" s="18" t="n">
        <v>35</v>
      </c>
      <c r="H473" s="18" t="n">
        <v>118292</v>
      </c>
      <c r="I473" s="18" t="n">
        <v>1388721016990</v>
      </c>
      <c r="J473" s="18" t="n">
        <v>72</v>
      </c>
      <c r="K473" s="18" t="n">
        <v>46785</v>
      </c>
      <c r="L473" s="19" t="n">
        <v>883333515713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9136</v>
      </c>
      <c r="G474" s="18" t="n">
        <v>2</v>
      </c>
      <c r="H474" s="18" t="n">
        <v>10514</v>
      </c>
      <c r="I474" s="18" t="n">
        <v>241269672628</v>
      </c>
      <c r="J474" s="18" t="n">
        <v>20</v>
      </c>
      <c r="K474" s="18" t="n">
        <v>2401</v>
      </c>
      <c r="L474" s="19" t="n">
        <v>253119795416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71032</v>
      </c>
      <c r="G476" s="18" t="n">
        <v>11</v>
      </c>
      <c r="H476" s="18" t="n">
        <v>48081</v>
      </c>
      <c r="I476" s="18" t="n">
        <v>573845343047</v>
      </c>
      <c r="J476" s="18" t="n">
        <v>20</v>
      </c>
      <c r="K476" s="18" t="n">
        <v>3220</v>
      </c>
      <c r="L476" s="19" t="n">
        <v>174069039814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5337</v>
      </c>
      <c r="G485" s="18" t="n">
        <v>6</v>
      </c>
      <c r="H485" s="18" t="n">
        <v>22957</v>
      </c>
      <c r="I485" s="18" t="n">
        <v>221702725878</v>
      </c>
      <c r="J485" s="18" t="n">
        <v>5</v>
      </c>
      <c r="K485" s="18" t="n">
        <v>1262</v>
      </c>
      <c r="L485" s="19" t="n">
        <v>49000801000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4543</v>
      </c>
      <c r="G487" s="18" t="n">
        <v>59</v>
      </c>
      <c r="H487" s="18" t="n">
        <v>406594</v>
      </c>
      <c r="I487" s="18" t="n">
        <v>4093921167042</v>
      </c>
      <c r="J487" s="18" t="n">
        <v>65</v>
      </c>
      <c r="K487" s="18" t="n">
        <v>25636</v>
      </c>
      <c r="L487" s="19" t="n">
        <v>2563852835719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9389</v>
      </c>
      <c r="G489" s="18" t="n">
        <v>1</v>
      </c>
      <c r="H489" s="18" t="n">
        <v>1564</v>
      </c>
      <c r="I489" s="18" t="n">
        <v>12951150632</v>
      </c>
      <c r="J489" s="18" t="n">
        <v>1</v>
      </c>
      <c r="K489" s="18" t="n">
        <v>468</v>
      </c>
      <c r="L489" s="19" t="n">
        <v>14575386437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534</v>
      </c>
      <c r="G492" s="18" t="n">
        <v>2</v>
      </c>
      <c r="H492" s="18" t="n">
        <v>1655</v>
      </c>
      <c r="I492" s="18" t="n">
        <v>17232684024</v>
      </c>
      <c r="J492" s="18" t="n">
        <v>1</v>
      </c>
      <c r="K492" s="18" t="n">
        <v>6</v>
      </c>
      <c r="L492" s="19" t="n">
        <v>409689324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275479</v>
      </c>
      <c r="G493" s="18" t="n">
        <v>60</v>
      </c>
      <c r="H493" s="18" t="n">
        <v>450572</v>
      </c>
      <c r="I493" s="18" t="n">
        <v>4600457109526</v>
      </c>
      <c r="J493" s="18" t="n">
        <v>86</v>
      </c>
      <c r="K493" s="18" t="n">
        <v>39343</v>
      </c>
      <c r="L493" s="19" t="n">
        <v>1087907311801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9430</v>
      </c>
      <c r="G494" s="18" t="n">
        <v>1</v>
      </c>
      <c r="H494" s="18" t="n">
        <v>4303</v>
      </c>
      <c r="I494" s="18" t="n">
        <v>63330910711</v>
      </c>
      <c r="J494" s="18" t="n">
        <v>1</v>
      </c>
      <c r="K494" s="18" t="n">
        <v>207</v>
      </c>
      <c r="L494" s="19" t="n">
        <v>16095408000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61244</v>
      </c>
      <c r="G495" s="18" t="n">
        <v>30</v>
      </c>
      <c r="H495" s="18" t="n">
        <v>293485</v>
      </c>
      <c r="I495" s="18" t="n">
        <v>1726546544196</v>
      </c>
      <c r="J495" s="18" t="n">
        <v>94</v>
      </c>
      <c r="K495" s="18" t="n">
        <v>8547</v>
      </c>
      <c r="L495" s="19" t="n">
        <v>828919589940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71496</v>
      </c>
      <c r="G496" s="18" t="n">
        <v>59</v>
      </c>
      <c r="H496" s="18" t="n">
        <v>337524</v>
      </c>
      <c r="I496" s="18" t="n">
        <v>4976043068020</v>
      </c>
      <c r="J496" s="18" t="n">
        <v>91</v>
      </c>
      <c r="K496" s="18" t="n">
        <v>6792</v>
      </c>
      <c r="L496" s="19" t="n">
        <v>3666210396415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41763</v>
      </c>
      <c r="G497" s="18" t="n">
        <v>153</v>
      </c>
      <c r="H497" s="18" t="n">
        <v>1646122</v>
      </c>
      <c r="I497" s="18" t="n">
        <v>15269041420446</v>
      </c>
      <c r="J497" s="18" t="n">
        <v>154</v>
      </c>
      <c r="K497" s="18" t="n">
        <v>84916</v>
      </c>
      <c r="L497" s="19" t="n">
        <v>7417664518083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695</v>
      </c>
      <c r="G505" s="18" t="n">
        <v>1</v>
      </c>
      <c r="H505" s="18" t="n">
        <v>12965</v>
      </c>
      <c r="I505" s="18" t="n">
        <v>81825556777</v>
      </c>
      <c r="J505" s="18" t="n">
        <v>1</v>
      </c>
      <c r="K505" s="18" t="n">
        <v>416</v>
      </c>
      <c r="L505" s="19" t="n">
        <v>12167787000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91301</v>
      </c>
      <c r="G506" s="18" t="n">
        <v>92</v>
      </c>
      <c r="H506" s="18" t="n">
        <v>816840</v>
      </c>
      <c r="I506" s="18" t="n">
        <v>10513492949619</v>
      </c>
      <c r="J506" s="18" t="n">
        <v>125</v>
      </c>
      <c r="K506" s="18" t="n">
        <v>142215</v>
      </c>
      <c r="L506" s="19" t="n">
        <v>4939353011162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6992</v>
      </c>
      <c r="G507" s="18" t="n">
        <v>1</v>
      </c>
      <c r="H507" s="18" t="n">
        <v>6268</v>
      </c>
      <c r="I507" s="18" t="n">
        <v>86703324127</v>
      </c>
      <c r="J507" s="18" t="n">
        <v>11</v>
      </c>
      <c r="K507" s="18" t="n">
        <v>497</v>
      </c>
      <c r="L507" s="19" t="n">
        <v>19204613065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20805</v>
      </c>
      <c r="G509" s="18" t="n">
        <v>16</v>
      </c>
      <c r="H509" s="18" t="n">
        <v>99574</v>
      </c>
      <c r="I509" s="18" t="n">
        <v>1227856438386</v>
      </c>
      <c r="J509" s="18" t="n">
        <v>30</v>
      </c>
      <c r="K509" s="18" t="n">
        <v>4236</v>
      </c>
      <c r="L509" s="19" t="n">
        <v>184566496578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2659</v>
      </c>
      <c r="G518" s="18" t="n">
        <v>4</v>
      </c>
      <c r="H518" s="18" t="n">
        <v>19685</v>
      </c>
      <c r="I518" s="18" t="n">
        <v>188713604031</v>
      </c>
      <c r="J518" s="18" t="n">
        <v>4</v>
      </c>
      <c r="K518" s="18" t="n">
        <v>626</v>
      </c>
      <c r="L518" s="19" t="n">
        <v>28298707001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22297</v>
      </c>
      <c r="G520" s="18" t="n">
        <v>110</v>
      </c>
      <c r="H520" s="18" t="n">
        <v>1239567</v>
      </c>
      <c r="I520" s="18" t="n">
        <v>19477303456526</v>
      </c>
      <c r="J520" s="18" t="n">
        <v>143</v>
      </c>
      <c r="K520" s="18" t="n">
        <v>207772</v>
      </c>
      <c r="L520" s="19" t="n">
        <v>147736404277867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14551</v>
      </c>
      <c r="G522" s="18" t="n">
        <v>8</v>
      </c>
      <c r="H522" s="18" t="n">
        <v>54783</v>
      </c>
      <c r="I522" s="18" t="n">
        <v>398976513573</v>
      </c>
      <c r="J522" s="18" t="n">
        <v>9</v>
      </c>
      <c r="K522" s="18" t="n">
        <v>5181</v>
      </c>
      <c r="L522" s="19" t="n">
        <v>202694980737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1309</v>
      </c>
      <c r="G525" s="18" t="n">
        <v>1</v>
      </c>
      <c r="H525" s="18" t="n">
        <v>3361</v>
      </c>
      <c r="I525" s="18" t="n">
        <v>47059555988</v>
      </c>
      <c r="J525" s="18" t="n">
        <v>1</v>
      </c>
      <c r="K525" s="18" t="n">
        <v>41</v>
      </c>
      <c r="L525" s="19" t="n">
        <v>34085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743363</v>
      </c>
      <c r="G526" s="18" t="n">
        <v>80</v>
      </c>
      <c r="H526" s="18" t="n">
        <v>975410</v>
      </c>
      <c r="I526" s="18" t="n">
        <v>9923161016479</v>
      </c>
      <c r="J526" s="18" t="n">
        <v>77</v>
      </c>
      <c r="K526" s="18" t="n">
        <v>42743</v>
      </c>
      <c r="L526" s="19" t="n">
        <v>646931088330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10078</v>
      </c>
      <c r="G527" s="18" t="n">
        <v>1</v>
      </c>
      <c r="H527" s="18" t="n">
        <v>14649</v>
      </c>
      <c r="I527" s="18" t="n">
        <v>249236427956</v>
      </c>
      <c r="J527" s="18" t="n">
        <v>1</v>
      </c>
      <c r="K527" s="18" t="n">
        <v>182</v>
      </c>
      <c r="L527" s="19" t="n">
        <v>1661020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82367</v>
      </c>
      <c r="G528" s="18" t="n">
        <v>32</v>
      </c>
      <c r="H528" s="18" t="n">
        <v>455140</v>
      </c>
      <c r="I528" s="18" t="n">
        <v>2804785099510</v>
      </c>
      <c r="J528" s="18" t="n">
        <v>59</v>
      </c>
      <c r="K528" s="18" t="n">
        <v>7393</v>
      </c>
      <c r="L528" s="19" t="n">
        <v>445637783153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92773</v>
      </c>
      <c r="G529" s="18" t="n">
        <v>109</v>
      </c>
      <c r="H529" s="18" t="n">
        <v>878300</v>
      </c>
      <c r="I529" s="18" t="n">
        <v>13536775916221</v>
      </c>
      <c r="J529" s="18" t="n">
        <v>144</v>
      </c>
      <c r="K529" s="18" t="n">
        <v>9661</v>
      </c>
      <c r="L529" s="19" t="n">
        <v>7815211874537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375446</v>
      </c>
      <c r="G530" s="18" t="n">
        <v>250</v>
      </c>
      <c r="H530" s="18" t="n">
        <v>4441480</v>
      </c>
      <c r="I530" s="18" t="n">
        <v>42624345549545</v>
      </c>
      <c r="J530" s="18" t="n">
        <v>199</v>
      </c>
      <c r="K530" s="18" t="n">
        <v>150418</v>
      </c>
      <c r="L530" s="19" t="n">
        <v>17853788544578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60450</v>
      </c>
      <c r="G538" s="18" t="n">
        <v>115</v>
      </c>
      <c r="H538" s="18" t="n">
        <v>2168474</v>
      </c>
      <c r="I538" s="18" t="n">
        <v>14660397129585</v>
      </c>
      <c r="J538" s="18" t="n">
        <v>13</v>
      </c>
      <c r="K538" s="18" t="n">
        <v>2540</v>
      </c>
      <c r="L538" s="19" t="n">
        <v>87076345730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956164</v>
      </c>
      <c r="G539" s="18" t="n">
        <v>237</v>
      </c>
      <c r="H539" s="18" t="n">
        <v>1658960</v>
      </c>
      <c r="I539" s="18" t="n">
        <v>21596297088497</v>
      </c>
      <c r="J539" s="18" t="n">
        <v>315</v>
      </c>
      <c r="K539" s="18" t="n">
        <v>205888</v>
      </c>
      <c r="L539" s="19" t="n">
        <v>5373639439403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37846</v>
      </c>
      <c r="G540" s="18" t="n">
        <v>91</v>
      </c>
      <c r="H540" s="18" t="n">
        <v>793290</v>
      </c>
      <c r="I540" s="18" t="n">
        <v>10059615369348</v>
      </c>
      <c r="J540" s="18" t="n">
        <v>72</v>
      </c>
      <c r="K540" s="18" t="n">
        <v>6292</v>
      </c>
      <c r="L540" s="19" t="n">
        <v>502711241073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504912</v>
      </c>
      <c r="G542" s="18" t="n">
        <v>28</v>
      </c>
      <c r="H542" s="18" t="n">
        <v>133696</v>
      </c>
      <c r="I542" s="18" t="n">
        <v>1825079955275</v>
      </c>
      <c r="J542" s="18" t="n">
        <v>79</v>
      </c>
      <c r="K542" s="18" t="n">
        <v>9715</v>
      </c>
      <c r="L542" s="19" t="n">
        <v>495689870399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4047</v>
      </c>
      <c r="G545" s="18" t="n">
        <v>1</v>
      </c>
      <c r="H545" s="18" t="n">
        <v>3637</v>
      </c>
      <c r="I545" s="18" t="n">
        <v>58310047899</v>
      </c>
      <c r="J545" s="18" t="n">
        <v>3</v>
      </c>
      <c r="K545" s="18" t="n">
        <v>6</v>
      </c>
      <c r="L545" s="19" t="n">
        <v>712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62513</v>
      </c>
      <c r="G551" s="18" t="n">
        <v>64</v>
      </c>
      <c r="H551" s="18" t="n">
        <v>285083</v>
      </c>
      <c r="I551" s="18" t="n">
        <v>3093025739447</v>
      </c>
      <c r="J551" s="18" t="n">
        <v>17</v>
      </c>
      <c r="K551" s="18" t="n">
        <v>2745</v>
      </c>
      <c r="L551" s="19" t="n">
        <v>112430275774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568481</v>
      </c>
      <c r="G553" s="18" t="n">
        <v>258</v>
      </c>
      <c r="H553" s="18" t="n">
        <v>2182435</v>
      </c>
      <c r="I553" s="18" t="n">
        <v>27294703949269</v>
      </c>
      <c r="J553" s="18" t="n">
        <v>346</v>
      </c>
      <c r="K553" s="18" t="n">
        <v>138860</v>
      </c>
      <c r="L553" s="19" t="n">
        <v>34832649565669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70105</v>
      </c>
      <c r="G555" s="18" t="n">
        <v>1</v>
      </c>
      <c r="H555" s="18" t="n">
        <v>7659</v>
      </c>
      <c r="I555" s="18" t="n">
        <v>62311455741</v>
      </c>
      <c r="J555" s="18" t="n">
        <v>1</v>
      </c>
      <c r="K555" s="18" t="n">
        <v>125</v>
      </c>
      <c r="L555" s="19" t="n">
        <v>7753650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31404</v>
      </c>
      <c r="G558" s="18" t="n">
        <v>4</v>
      </c>
      <c r="H558" s="18" t="n">
        <v>11357</v>
      </c>
      <c r="I558" s="18" t="n">
        <v>176678186362</v>
      </c>
      <c r="J558" s="18" t="n">
        <v>4</v>
      </c>
      <c r="K558" s="18" t="n">
        <v>84</v>
      </c>
      <c r="L558" s="19" t="n">
        <v>88064150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526800</v>
      </c>
      <c r="G559" s="18" t="n">
        <v>199</v>
      </c>
      <c r="H559" s="18" t="n">
        <v>1894455</v>
      </c>
      <c r="I559" s="18" t="n">
        <v>23093995301672</v>
      </c>
      <c r="J559" s="18" t="n">
        <v>298</v>
      </c>
      <c r="K559" s="18" t="n">
        <v>152668</v>
      </c>
      <c r="L559" s="19" t="n">
        <v>3786442075659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6871</v>
      </c>
      <c r="G560" s="18" t="n">
        <v>15</v>
      </c>
      <c r="H560" s="18" t="n">
        <v>97017</v>
      </c>
      <c r="I560" s="18" t="n">
        <v>933655192955</v>
      </c>
      <c r="J560" s="18" t="n">
        <v>3</v>
      </c>
      <c r="K560" s="18" t="n">
        <v>518</v>
      </c>
      <c r="L560" s="19" t="n">
        <v>40194983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1001723</v>
      </c>
      <c r="G561" s="18" t="n">
        <v>118</v>
      </c>
      <c r="H561" s="18" t="n">
        <v>1574539</v>
      </c>
      <c r="I561" s="18" t="n">
        <v>10292510374002</v>
      </c>
      <c r="J561" s="18" t="n">
        <v>371</v>
      </c>
      <c r="K561" s="18" t="n">
        <v>34093</v>
      </c>
      <c r="L561" s="19" t="n">
        <v>2510789925509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968925</v>
      </c>
      <c r="G562" s="18" t="n">
        <v>288</v>
      </c>
      <c r="H562" s="18" t="n">
        <v>1824460</v>
      </c>
      <c r="I562" s="18" t="n">
        <v>31348405318755</v>
      </c>
      <c r="J562" s="18" t="n">
        <v>624</v>
      </c>
      <c r="K562" s="18" t="n">
        <v>48022</v>
      </c>
      <c r="L562" s="19" t="n">
        <v>71223491978767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049973</v>
      </c>
      <c r="G563" s="18" t="n">
        <v>420</v>
      </c>
      <c r="H563" s="18" t="n">
        <v>6614032</v>
      </c>
      <c r="I563" s="18" t="n">
        <v>66605708613315</v>
      </c>
      <c r="J563" s="18" t="n">
        <v>705</v>
      </c>
      <c r="K563" s="18" t="n">
        <v>425464</v>
      </c>
      <c r="L563" s="19" t="n">
        <v>48052597030811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8406</v>
      </c>
      <c r="G571" s="18" t="n">
        <v>8</v>
      </c>
      <c r="H571" s="18" t="n">
        <v>123222</v>
      </c>
      <c r="I571" s="18" t="n">
        <v>722879486266</v>
      </c>
      <c r="J571" s="18" t="n">
        <v>2</v>
      </c>
      <c r="K571" s="18" t="n">
        <v>703</v>
      </c>
      <c r="L571" s="19" t="n">
        <v>23955983811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305009</v>
      </c>
      <c r="G572" s="18" t="n">
        <v>90</v>
      </c>
      <c r="H572" s="18" t="n">
        <v>588712</v>
      </c>
      <c r="I572" s="18" t="n">
        <v>6923143084715</v>
      </c>
      <c r="J572" s="18" t="n">
        <v>94</v>
      </c>
      <c r="K572" s="18" t="n">
        <v>48712</v>
      </c>
      <c r="L572" s="19" t="n">
        <v>1469862478920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97177</v>
      </c>
      <c r="G573" s="18" t="n">
        <v>4</v>
      </c>
      <c r="H573" s="18" t="n">
        <v>30463</v>
      </c>
      <c r="I573" s="18" t="n">
        <v>618652540516</v>
      </c>
      <c r="J573" s="18" t="n">
        <v>25</v>
      </c>
      <c r="K573" s="18" t="n">
        <v>4755</v>
      </c>
      <c r="L573" s="19" t="n">
        <v>460325995947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75912</v>
      </c>
      <c r="G575" s="18" t="n">
        <v>16</v>
      </c>
      <c r="H575" s="18" t="n">
        <v>118897</v>
      </c>
      <c r="I575" s="18" t="n">
        <v>1315150210048</v>
      </c>
      <c r="J575" s="18" t="n">
        <v>23</v>
      </c>
      <c r="K575" s="18" t="n">
        <v>1957</v>
      </c>
      <c r="L575" s="19" t="n">
        <v>99058805654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41713</v>
      </c>
      <c r="G584" s="18" t="n">
        <v>7</v>
      </c>
      <c r="H584" s="18" t="n">
        <v>51042</v>
      </c>
      <c r="I584" s="18" t="n">
        <v>403858853455</v>
      </c>
      <c r="J584" s="18" t="n">
        <v>4</v>
      </c>
      <c r="K584" s="18" t="n">
        <v>651</v>
      </c>
      <c r="L584" s="19" t="n">
        <v>30790381682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12500</v>
      </c>
      <c r="G586" s="18" t="n">
        <v>81</v>
      </c>
      <c r="H586" s="18" t="n">
        <v>680390</v>
      </c>
      <c r="I586" s="18" t="n">
        <v>7696947227444</v>
      </c>
      <c r="J586" s="18" t="n">
        <v>117</v>
      </c>
      <c r="K586" s="18" t="n">
        <v>51233</v>
      </c>
      <c r="L586" s="19" t="n">
        <v>8411241642406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52630</v>
      </c>
      <c r="G588" s="18" t="n">
        <v>2</v>
      </c>
      <c r="H588" s="18" t="n">
        <v>3832</v>
      </c>
      <c r="I588" s="18" t="n">
        <v>18904069509</v>
      </c>
      <c r="J588" s="18" t="n">
        <v>6</v>
      </c>
      <c r="K588" s="18" t="n">
        <v>530</v>
      </c>
      <c r="L588" s="19" t="n">
        <v>10120005061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4501</v>
      </c>
      <c r="G591" s="18" t="n">
        <v>2</v>
      </c>
      <c r="H591" s="18" t="n">
        <v>3781</v>
      </c>
      <c r="I591" s="18" t="n">
        <v>64434318279</v>
      </c>
      <c r="J591" s="18" t="n">
        <v>1</v>
      </c>
      <c r="K591" s="18" t="n">
        <v>27</v>
      </c>
      <c r="L591" s="19" t="n">
        <v>321266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330568</v>
      </c>
      <c r="G592" s="18" t="n">
        <v>50</v>
      </c>
      <c r="H592" s="18" t="n">
        <v>438790</v>
      </c>
      <c r="I592" s="18" t="n">
        <v>4879798099983</v>
      </c>
      <c r="J592" s="18" t="n">
        <v>61</v>
      </c>
      <c r="K592" s="18" t="n">
        <v>31224</v>
      </c>
      <c r="L592" s="19" t="n">
        <v>744303959002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2083</v>
      </c>
      <c r="G593" s="18" t="n">
        <v>7</v>
      </c>
      <c r="H593" s="18" t="n">
        <v>49184</v>
      </c>
      <c r="I593" s="18" t="n">
        <v>481182976134</v>
      </c>
      <c r="J593" s="18" t="n">
        <v>1</v>
      </c>
      <c r="K593" s="18" t="n">
        <v>400</v>
      </c>
      <c r="L593" s="19" t="n">
        <v>303101150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7500</v>
      </c>
      <c r="G594" s="18" t="n">
        <v>39</v>
      </c>
      <c r="H594" s="18" t="n">
        <v>611270</v>
      </c>
      <c r="I594" s="18" t="n">
        <v>3593144554484</v>
      </c>
      <c r="J594" s="18" t="n">
        <v>124</v>
      </c>
      <c r="K594" s="18" t="n">
        <v>10760</v>
      </c>
      <c r="L594" s="19" t="n">
        <v>916159932770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46528</v>
      </c>
      <c r="G595" s="18" t="n">
        <v>98</v>
      </c>
      <c r="H595" s="18" t="n">
        <v>529983</v>
      </c>
      <c r="I595" s="18" t="n">
        <v>8096942538200</v>
      </c>
      <c r="J595" s="18" t="n">
        <v>129</v>
      </c>
      <c r="K595" s="18" t="n">
        <v>11670</v>
      </c>
      <c r="L595" s="19" t="n">
        <v>8242304622303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22756</v>
      </c>
      <c r="G596" s="18" t="n">
        <v>143</v>
      </c>
      <c r="H596" s="18" t="n">
        <v>1792397</v>
      </c>
      <c r="I596" s="18" t="n">
        <v>16859682560749</v>
      </c>
      <c r="J596" s="18" t="n">
        <v>184</v>
      </c>
      <c r="K596" s="18" t="n">
        <v>86644</v>
      </c>
      <c r="L596" s="19" t="n">
        <v>8171078769047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4867</v>
      </c>
      <c r="G604" s="18" t="n">
        <v>51</v>
      </c>
      <c r="H604" s="18" t="n">
        <v>860758</v>
      </c>
      <c r="I604" s="18" t="n">
        <v>5599956650124</v>
      </c>
      <c r="J604" s="18" t="n">
        <v>3</v>
      </c>
      <c r="K604" s="18" t="n">
        <v>568</v>
      </c>
      <c r="L604" s="19" t="n">
        <v>216177330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15591</v>
      </c>
      <c r="G605" s="18" t="n">
        <v>45</v>
      </c>
      <c r="H605" s="18" t="n">
        <v>292489</v>
      </c>
      <c r="I605" s="18" t="n">
        <v>3611103172955</v>
      </c>
      <c r="J605" s="18" t="n">
        <v>47</v>
      </c>
      <c r="K605" s="18" t="n">
        <v>30500</v>
      </c>
      <c r="L605" s="19" t="n">
        <v>727032313222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6577</v>
      </c>
      <c r="G606" s="18" t="n">
        <v>2</v>
      </c>
      <c r="H606" s="18" t="n">
        <v>14780</v>
      </c>
      <c r="I606" s="18" t="n">
        <v>316481744763</v>
      </c>
      <c r="J606" s="18" t="n">
        <v>19</v>
      </c>
      <c r="K606" s="18" t="n">
        <v>2611</v>
      </c>
      <c r="L606" s="19" t="n">
        <v>181888107122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11656</v>
      </c>
      <c r="G608" s="18" t="n">
        <v>7</v>
      </c>
      <c r="H608" s="18" t="n">
        <v>26334</v>
      </c>
      <c r="I608" s="18" t="n">
        <v>320021251247</v>
      </c>
      <c r="J608" s="18" t="n">
        <v>9</v>
      </c>
      <c r="K608" s="18" t="n">
        <v>1584</v>
      </c>
      <c r="L608" s="19" t="n">
        <v>49107473327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3842</v>
      </c>
      <c r="G617" s="18" t="n">
        <v>10</v>
      </c>
      <c r="H617" s="18" t="n">
        <v>50472</v>
      </c>
      <c r="I617" s="18" t="n">
        <v>526044328260</v>
      </c>
      <c r="J617" s="18" t="n">
        <v>4</v>
      </c>
      <c r="K617" s="18" t="n">
        <v>707</v>
      </c>
      <c r="L617" s="19" t="n">
        <v>36700433217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17425</v>
      </c>
      <c r="G619" s="18" t="n">
        <v>83</v>
      </c>
      <c r="H619" s="18" t="n">
        <v>742022</v>
      </c>
      <c r="I619" s="18" t="n">
        <v>7428988384637</v>
      </c>
      <c r="J619" s="18" t="n">
        <v>68</v>
      </c>
      <c r="K619" s="18" t="n">
        <v>30337</v>
      </c>
      <c r="L619" s="19" t="n">
        <v>4526931759801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65512</v>
      </c>
      <c r="G621" s="18" t="n">
        <v>14</v>
      </c>
      <c r="H621" s="18" t="n">
        <v>34785</v>
      </c>
      <c r="I621" s="18" t="n">
        <v>266894472080</v>
      </c>
      <c r="J621" s="18" t="n">
        <v>2</v>
      </c>
      <c r="K621" s="18" t="n">
        <v>900</v>
      </c>
      <c r="L621" s="19" t="n">
        <v>20610722917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4201</v>
      </c>
      <c r="G624" s="18" t="n">
        <v>1</v>
      </c>
      <c r="H624" s="18" t="n">
        <v>2138</v>
      </c>
      <c r="I624" s="18" t="n">
        <v>30001087635</v>
      </c>
      <c r="J624" s="18" t="n">
        <v>1</v>
      </c>
      <c r="K624" s="18" t="n">
        <v>25</v>
      </c>
      <c r="L624" s="19" t="n">
        <v>289142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230928</v>
      </c>
      <c r="G625" s="18" t="n">
        <v>34</v>
      </c>
      <c r="H625" s="18" t="n">
        <v>275458</v>
      </c>
      <c r="I625" s="18" t="n">
        <v>3159468346399</v>
      </c>
      <c r="J625" s="18" t="n">
        <v>59</v>
      </c>
      <c r="K625" s="18" t="n">
        <v>28729</v>
      </c>
      <c r="L625" s="19" t="n">
        <v>794368664677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10598</v>
      </c>
      <c r="G626" s="18" t="n">
        <v>8</v>
      </c>
      <c r="H626" s="18" t="n">
        <v>78656</v>
      </c>
      <c r="I626" s="18" t="n">
        <v>951775301587</v>
      </c>
      <c r="J626" s="18" t="n">
        <v>1</v>
      </c>
      <c r="K626" s="18" t="n">
        <v>491</v>
      </c>
      <c r="L626" s="19" t="n">
        <v>31597786000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8814</v>
      </c>
      <c r="G627" s="18" t="n">
        <v>29</v>
      </c>
      <c r="H627" s="18" t="n">
        <v>331074</v>
      </c>
      <c r="I627" s="18" t="n">
        <v>2047691734336</v>
      </c>
      <c r="J627" s="18" t="n">
        <v>68</v>
      </c>
      <c r="K627" s="18" t="n">
        <v>7315</v>
      </c>
      <c r="L627" s="19" t="n">
        <v>2566580345889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67711</v>
      </c>
      <c r="G628" s="18" t="n">
        <v>96</v>
      </c>
      <c r="H628" s="18" t="n">
        <v>585129</v>
      </c>
      <c r="I628" s="18" t="n">
        <v>9871598733268</v>
      </c>
      <c r="J628" s="18" t="n">
        <v>123</v>
      </c>
      <c r="K628" s="18" t="n">
        <v>12036</v>
      </c>
      <c r="L628" s="19" t="n">
        <v>13037477750199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65940</v>
      </c>
      <c r="G629" s="18" t="n">
        <v>146</v>
      </c>
      <c r="H629" s="18" t="n">
        <v>1891151</v>
      </c>
      <c r="I629" s="18" t="n">
        <v>18904816722309</v>
      </c>
      <c r="J629" s="18" t="n">
        <v>247</v>
      </c>
      <c r="K629" s="18" t="n">
        <v>172325</v>
      </c>
      <c r="L629" s="19" t="n">
        <v>22981735663291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3593</v>
      </c>
      <c r="G637" s="18" t="n">
        <v>10</v>
      </c>
      <c r="H637" s="18" t="n">
        <v>179242</v>
      </c>
      <c r="I637" s="18" t="n">
        <v>1078330971974</v>
      </c>
      <c r="J637" s="18" t="n">
        <v>1</v>
      </c>
      <c r="K637" s="18" t="n">
        <v>285</v>
      </c>
      <c r="L637" s="19" t="n">
        <v>9558414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25241</v>
      </c>
      <c r="G638" s="18" t="n">
        <v>98</v>
      </c>
      <c r="H638" s="18" t="n">
        <v>458297</v>
      </c>
      <c r="I638" s="18" t="n">
        <v>5947428147538</v>
      </c>
      <c r="J638" s="18" t="n">
        <v>113</v>
      </c>
      <c r="K638" s="18" t="n">
        <v>91461</v>
      </c>
      <c r="L638" s="19" t="n">
        <v>1912212464167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77320</v>
      </c>
      <c r="G639" s="18" t="n">
        <v>3</v>
      </c>
      <c r="H639" s="18" t="n">
        <v>10991</v>
      </c>
      <c r="I639" s="18" t="n">
        <v>153973087239</v>
      </c>
      <c r="J639" s="18" t="n">
        <v>13</v>
      </c>
      <c r="K639" s="18" t="n">
        <v>2294</v>
      </c>
      <c r="L639" s="19" t="n">
        <v>58165641114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43513</v>
      </c>
      <c r="G641" s="18" t="n">
        <v>15</v>
      </c>
      <c r="H641" s="18" t="n">
        <v>82268</v>
      </c>
      <c r="I641" s="18" t="n">
        <v>1056075146895</v>
      </c>
      <c r="J641" s="18" t="n">
        <v>21</v>
      </c>
      <c r="K641" s="18" t="n">
        <v>4639</v>
      </c>
      <c r="L641" s="19" t="n">
        <v>221033607880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6405</v>
      </c>
      <c r="G650" s="18" t="n">
        <v>8</v>
      </c>
      <c r="H650" s="18" t="n">
        <v>43878</v>
      </c>
      <c r="I650" s="18" t="n">
        <v>626915685876</v>
      </c>
      <c r="J650" s="18" t="n">
        <v>6</v>
      </c>
      <c r="K650" s="18" t="n">
        <v>1796</v>
      </c>
      <c r="L650" s="19" t="n">
        <v>114319897450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09096</v>
      </c>
      <c r="G652" s="18" t="n">
        <v>63</v>
      </c>
      <c r="H652" s="18" t="n">
        <v>544279</v>
      </c>
      <c r="I652" s="18" t="n">
        <v>6275464773867</v>
      </c>
      <c r="J652" s="18" t="n">
        <v>75</v>
      </c>
      <c r="K652" s="18" t="n">
        <v>35909</v>
      </c>
      <c r="L652" s="19" t="n">
        <v>7091307382059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58396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1162</v>
      </c>
      <c r="L654" s="19" t="n">
        <v>63097171714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4346</v>
      </c>
      <c r="G657" s="18" t="n">
        <v>1</v>
      </c>
      <c r="H657" s="18" t="n">
        <v>8058</v>
      </c>
      <c r="I657" s="18" t="n">
        <v>49118917838</v>
      </c>
      <c r="J657" s="18" t="n">
        <v>1</v>
      </c>
      <c r="K657" s="18" t="n">
        <v>29</v>
      </c>
      <c r="L657" s="19" t="n">
        <v>37630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550659</v>
      </c>
      <c r="G658" s="18" t="n">
        <v>55</v>
      </c>
      <c r="H658" s="18" t="n">
        <v>546038</v>
      </c>
      <c r="I658" s="18" t="n">
        <v>5855495959447</v>
      </c>
      <c r="J658" s="18" t="n">
        <v>53</v>
      </c>
      <c r="K658" s="18" t="n">
        <v>59842</v>
      </c>
      <c r="L658" s="19" t="n">
        <v>1067240658890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10679</v>
      </c>
      <c r="G659" s="18" t="n">
        <v>2</v>
      </c>
      <c r="H659" s="18" t="n">
        <v>11204</v>
      </c>
      <c r="I659" s="18" t="n">
        <v>181868703455</v>
      </c>
      <c r="J659" s="18" t="n">
        <v>2</v>
      </c>
      <c r="K659" s="18" t="n">
        <v>2398</v>
      </c>
      <c r="L659" s="19" t="n">
        <v>231360352509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2501</v>
      </c>
      <c r="G660" s="18" t="n">
        <v>34</v>
      </c>
      <c r="H660" s="18" t="n">
        <v>395015</v>
      </c>
      <c r="I660" s="18" t="n">
        <v>2631079509025</v>
      </c>
      <c r="J660" s="18" t="n">
        <v>94</v>
      </c>
      <c r="K660" s="18" t="n">
        <v>12237</v>
      </c>
      <c r="L660" s="19" t="n">
        <v>761738405852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819402</v>
      </c>
      <c r="G661" s="18" t="n">
        <v>89</v>
      </c>
      <c r="H661" s="18" t="n">
        <v>537897</v>
      </c>
      <c r="I661" s="18" t="n">
        <v>10028800729589</v>
      </c>
      <c r="J661" s="18" t="n">
        <v>192</v>
      </c>
      <c r="K661" s="18" t="n">
        <v>16512</v>
      </c>
      <c r="L661" s="19" t="n">
        <v>14072294937209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63085</v>
      </c>
      <c r="G662" s="18" t="n">
        <v>145</v>
      </c>
      <c r="H662" s="18" t="n">
        <v>2099797</v>
      </c>
      <c r="I662" s="18" t="n">
        <v>19865262690429</v>
      </c>
      <c r="J662" s="18" t="n">
        <v>187</v>
      </c>
      <c r="K662" s="18" t="n">
        <v>161645</v>
      </c>
      <c r="L662" s="19" t="n">
        <v>16470246667520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106036</v>
      </c>
      <c r="G670" s="18" t="n">
        <v>20</v>
      </c>
      <c r="H670" s="18" t="n">
        <v>200190</v>
      </c>
      <c r="I670" s="18" t="n">
        <v>1149737315774</v>
      </c>
      <c r="J670" s="18" t="n">
        <v>7</v>
      </c>
      <c r="K670" s="18" t="n">
        <v>1494</v>
      </c>
      <c r="L670" s="19" t="n">
        <v>43593493920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88228</v>
      </c>
      <c r="G671" s="18" t="n">
        <v>201</v>
      </c>
      <c r="H671" s="18" t="n">
        <v>1178562</v>
      </c>
      <c r="I671" s="18" t="n">
        <v>13701158868566</v>
      </c>
      <c r="J671" s="18" t="n">
        <v>270</v>
      </c>
      <c r="K671" s="18" t="n">
        <v>224397</v>
      </c>
      <c r="L671" s="19" t="n">
        <v>5088489405360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81385</v>
      </c>
      <c r="G672" s="18" t="n">
        <v>4</v>
      </c>
      <c r="H672" s="18" t="n">
        <v>14879</v>
      </c>
      <c r="I672" s="18" t="n">
        <v>291830930602</v>
      </c>
      <c r="J672" s="18" t="n">
        <v>24</v>
      </c>
      <c r="K672" s="18" t="n">
        <v>1881</v>
      </c>
      <c r="L672" s="19" t="n">
        <v>123678308251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81897</v>
      </c>
      <c r="G674" s="18" t="n">
        <v>28</v>
      </c>
      <c r="H674" s="18" t="n">
        <v>164921</v>
      </c>
      <c r="I674" s="18" t="n">
        <v>2255474259122</v>
      </c>
      <c r="J674" s="18" t="n">
        <v>43</v>
      </c>
      <c r="K674" s="18" t="n">
        <v>14601</v>
      </c>
      <c r="L674" s="19" t="n">
        <v>747518516881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85211</v>
      </c>
      <c r="G683" s="18" t="n">
        <v>35</v>
      </c>
      <c r="H683" s="18" t="n">
        <v>179422</v>
      </c>
      <c r="I683" s="18" t="n">
        <v>2069520237557</v>
      </c>
      <c r="J683" s="18" t="n">
        <v>7</v>
      </c>
      <c r="K683" s="18" t="n">
        <v>1394</v>
      </c>
      <c r="L683" s="19" t="n">
        <v>62500667894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66328</v>
      </c>
      <c r="G685" s="18" t="n">
        <v>191</v>
      </c>
      <c r="H685" s="18" t="n">
        <v>1712556</v>
      </c>
      <c r="I685" s="18" t="n">
        <v>22295475186120</v>
      </c>
      <c r="J685" s="18" t="n">
        <v>198</v>
      </c>
      <c r="K685" s="18" t="n">
        <v>117333</v>
      </c>
      <c r="L685" s="19" t="n">
        <v>24593315634244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62202</v>
      </c>
      <c r="G687" s="18" t="n">
        <v>43</v>
      </c>
      <c r="H687" s="18" t="n">
        <v>329766</v>
      </c>
      <c r="I687" s="18" t="n">
        <v>4614881026188</v>
      </c>
      <c r="J687" s="18" t="n">
        <v>24</v>
      </c>
      <c r="K687" s="18" t="n">
        <v>2577</v>
      </c>
      <c r="L687" s="19" t="n">
        <v>114121932456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52204</v>
      </c>
      <c r="G690" s="18" t="n">
        <v>4</v>
      </c>
      <c r="H690" s="18" t="n">
        <v>8583</v>
      </c>
      <c r="I690" s="18" t="n">
        <v>151768925134</v>
      </c>
      <c r="J690" s="18" t="n">
        <v>3</v>
      </c>
      <c r="K690" s="18" t="n">
        <v>214</v>
      </c>
      <c r="L690" s="19" t="n">
        <v>213134350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031357</v>
      </c>
      <c r="G691" s="18" t="n">
        <v>163</v>
      </c>
      <c r="H691" s="18" t="n">
        <v>1422115</v>
      </c>
      <c r="I691" s="18" t="n">
        <v>15690138901171</v>
      </c>
      <c r="J691" s="18" t="n">
        <v>181</v>
      </c>
      <c r="K691" s="18" t="n">
        <v>99957</v>
      </c>
      <c r="L691" s="19" t="n">
        <v>2461520119991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60439</v>
      </c>
      <c r="G692" s="18" t="n">
        <v>17</v>
      </c>
      <c r="H692" s="18" t="n">
        <v>75330</v>
      </c>
      <c r="I692" s="18" t="n">
        <v>3541416729300</v>
      </c>
      <c r="J692" s="18" t="n">
        <v>6</v>
      </c>
      <c r="K692" s="18" t="n">
        <v>2051</v>
      </c>
      <c r="L692" s="19" t="n">
        <v>123439489067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95365</v>
      </c>
      <c r="G693" s="18" t="n">
        <v>58</v>
      </c>
      <c r="H693" s="18" t="n">
        <v>758071</v>
      </c>
      <c r="I693" s="18" t="n">
        <v>4648880287108</v>
      </c>
      <c r="J693" s="18" t="n">
        <v>155</v>
      </c>
      <c r="K693" s="18" t="n">
        <v>16805</v>
      </c>
      <c r="L693" s="19" t="n">
        <v>1654569120020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373150</v>
      </c>
      <c r="G694" s="18" t="n">
        <v>241</v>
      </c>
      <c r="H694" s="18" t="n">
        <v>1662863</v>
      </c>
      <c r="I694" s="18" t="n">
        <v>26440908676900</v>
      </c>
      <c r="J694" s="18" t="n">
        <v>380</v>
      </c>
      <c r="K694" s="18" t="n">
        <v>28974</v>
      </c>
      <c r="L694" s="19" t="n">
        <v>21950545843872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212307</v>
      </c>
      <c r="G695" s="18" t="n">
        <v>286</v>
      </c>
      <c r="H695" s="18" t="n">
        <v>4423448</v>
      </c>
      <c r="I695" s="18" t="n">
        <v>43596958978794</v>
      </c>
      <c r="J695" s="18" t="n">
        <v>445</v>
      </c>
      <c r="K695" s="18" t="n">
        <v>286435</v>
      </c>
      <c r="L695" s="19" t="n">
        <v>23309145253751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5260</v>
      </c>
      <c r="G703" s="18" t="n">
        <v>19</v>
      </c>
      <c r="H703" s="18" t="n">
        <v>528759</v>
      </c>
      <c r="I703" s="18" t="n">
        <v>3038483725981</v>
      </c>
      <c r="J703" s="18" t="n">
        <v>1</v>
      </c>
      <c r="K703" s="18" t="n">
        <v>213</v>
      </c>
      <c r="L703" s="19" t="n">
        <v>4827522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78518</v>
      </c>
      <c r="G704" s="18" t="n">
        <v>91</v>
      </c>
      <c r="H704" s="18" t="n">
        <v>581950</v>
      </c>
      <c r="I704" s="18" t="n">
        <v>6485665998755</v>
      </c>
      <c r="J704" s="18" t="n">
        <v>108</v>
      </c>
      <c r="K704" s="18" t="n">
        <v>111180</v>
      </c>
      <c r="L704" s="19" t="n">
        <v>2445666343229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21884</v>
      </c>
      <c r="G705" s="18" t="n">
        <v>4</v>
      </c>
      <c r="H705" s="18" t="n">
        <v>19980</v>
      </c>
      <c r="I705" s="18" t="n">
        <v>329014538820</v>
      </c>
      <c r="J705" s="18" t="n">
        <v>28</v>
      </c>
      <c r="K705" s="18" t="n">
        <v>1406</v>
      </c>
      <c r="L705" s="19" t="n">
        <v>198439256873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63154</v>
      </c>
      <c r="G707" s="18" t="n">
        <v>20</v>
      </c>
      <c r="H707" s="18" t="n">
        <v>145010</v>
      </c>
      <c r="I707" s="18" t="n">
        <v>1579899220428</v>
      </c>
      <c r="J707" s="18" t="n">
        <v>38</v>
      </c>
      <c r="K707" s="18" t="n">
        <v>7029</v>
      </c>
      <c r="L707" s="19" t="n">
        <v>353885664113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2430</v>
      </c>
      <c r="G716" s="18" t="n">
        <v>22</v>
      </c>
      <c r="H716" s="18" t="n">
        <v>171173</v>
      </c>
      <c r="I716" s="18" t="n">
        <v>1595348395865</v>
      </c>
      <c r="J716" s="18" t="n">
        <v>8</v>
      </c>
      <c r="K716" s="18" t="n">
        <v>2777</v>
      </c>
      <c r="L716" s="19" t="n">
        <v>150319464829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94851</v>
      </c>
      <c r="G718" s="18" t="n">
        <v>112</v>
      </c>
      <c r="H718" s="18" t="n">
        <v>951349</v>
      </c>
      <c r="I718" s="18" t="n">
        <v>9938009029429</v>
      </c>
      <c r="J718" s="18" t="n">
        <v>148</v>
      </c>
      <c r="K718" s="18" t="n">
        <v>59453</v>
      </c>
      <c r="L718" s="19" t="n">
        <v>13201646219345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91339</v>
      </c>
      <c r="G720" s="18" t="n">
        <v>7</v>
      </c>
      <c r="H720" s="18" t="n">
        <v>23746</v>
      </c>
      <c r="I720" s="18" t="n">
        <v>299796257822</v>
      </c>
      <c r="J720" s="18" t="n">
        <v>1</v>
      </c>
      <c r="K720" s="18" t="n">
        <v>159</v>
      </c>
      <c r="L720" s="19" t="n">
        <v>3111173787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3605</v>
      </c>
      <c r="G723" s="18" t="n">
        <v>2</v>
      </c>
      <c r="H723" s="18" t="n">
        <v>5928</v>
      </c>
      <c r="I723" s="18" t="n">
        <v>70421990989</v>
      </c>
      <c r="J723" s="18" t="n">
        <v>4</v>
      </c>
      <c r="K723" s="18" t="n">
        <v>59</v>
      </c>
      <c r="L723" s="19" t="n">
        <v>710415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515117</v>
      </c>
      <c r="G724" s="18" t="n">
        <v>66</v>
      </c>
      <c r="H724" s="18" t="n">
        <v>618005</v>
      </c>
      <c r="I724" s="18" t="n">
        <v>6638086847792</v>
      </c>
      <c r="J724" s="18" t="n">
        <v>94</v>
      </c>
      <c r="K724" s="18" t="n">
        <v>61023</v>
      </c>
      <c r="L724" s="19" t="n">
        <v>1059014281347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2223</v>
      </c>
      <c r="G725" s="18" t="n">
        <v>11</v>
      </c>
      <c r="H725" s="18" t="n">
        <v>90704</v>
      </c>
      <c r="I725" s="18" t="n">
        <v>855390310643</v>
      </c>
      <c r="J725" s="18" t="n">
        <v>1</v>
      </c>
      <c r="K725" s="18" t="n">
        <v>540</v>
      </c>
      <c r="L725" s="19" t="n">
        <v>42358662974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65455</v>
      </c>
      <c r="G726" s="18" t="n">
        <v>48</v>
      </c>
      <c r="H726" s="18" t="n">
        <v>808538</v>
      </c>
      <c r="I726" s="18" t="n">
        <v>4826046351069</v>
      </c>
      <c r="J726" s="18" t="n">
        <v>171</v>
      </c>
      <c r="K726" s="18" t="n">
        <v>16137</v>
      </c>
      <c r="L726" s="19" t="n">
        <v>909756608797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221152</v>
      </c>
      <c r="G727" s="18" t="n">
        <v>110</v>
      </c>
      <c r="H727" s="18" t="n">
        <v>698897</v>
      </c>
      <c r="I727" s="18" t="n">
        <v>11426580190582</v>
      </c>
      <c r="J727" s="18" t="n">
        <v>187</v>
      </c>
      <c r="K727" s="18" t="n">
        <v>19957</v>
      </c>
      <c r="L727" s="19" t="n">
        <v>19129508360319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2005355</v>
      </c>
      <c r="G728" s="18" t="n">
        <v>209</v>
      </c>
      <c r="H728" s="18" t="n">
        <v>3191580</v>
      </c>
      <c r="I728" s="18" t="n">
        <v>29733031986548</v>
      </c>
      <c r="J728" s="18" t="n">
        <v>280</v>
      </c>
      <c r="K728" s="18" t="n">
        <v>188720</v>
      </c>
      <c r="L728" s="19" t="n">
        <v>20694202338512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5005</v>
      </c>
      <c r="G736" s="18" t="n">
        <v>1</v>
      </c>
      <c r="H736" s="18" t="n">
        <v>10833</v>
      </c>
      <c r="I736" s="18" t="n">
        <v>58581904400</v>
      </c>
      <c r="J736" s="18" t="n">
        <v>1</v>
      </c>
      <c r="K736" s="18" t="n">
        <v>115</v>
      </c>
      <c r="L736" s="19" t="n">
        <v>2325872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92513</v>
      </c>
      <c r="G737" s="18" t="n">
        <v>42</v>
      </c>
      <c r="H737" s="18" t="n">
        <v>294738</v>
      </c>
      <c r="I737" s="18" t="n">
        <v>3030160581304</v>
      </c>
      <c r="J737" s="18" t="n">
        <v>42</v>
      </c>
      <c r="K737" s="18" t="n">
        <v>42160</v>
      </c>
      <c r="L737" s="19" t="n">
        <v>1078329557150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8710</v>
      </c>
      <c r="G738" s="18" t="n">
        <v>1</v>
      </c>
      <c r="H738" s="18" t="n">
        <v>10516</v>
      </c>
      <c r="I738" s="18" t="n">
        <v>212980228386</v>
      </c>
      <c r="J738" s="18" t="n">
        <v>9</v>
      </c>
      <c r="K738" s="18" t="n">
        <v>1173</v>
      </c>
      <c r="L738" s="19" t="n">
        <v>37826686144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3601</v>
      </c>
      <c r="G740" s="18" t="n">
        <v>10</v>
      </c>
      <c r="H740" s="18" t="n">
        <v>65535</v>
      </c>
      <c r="I740" s="18" t="n">
        <v>744499690668</v>
      </c>
      <c r="J740" s="18" t="n">
        <v>16</v>
      </c>
      <c r="K740" s="18" t="n">
        <v>5179</v>
      </c>
      <c r="L740" s="19" t="n">
        <v>266447906443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767</v>
      </c>
      <c r="G749" s="18" t="n">
        <v>2</v>
      </c>
      <c r="H749" s="18" t="n">
        <v>20009</v>
      </c>
      <c r="I749" s="18" t="n">
        <v>161841560249</v>
      </c>
      <c r="J749" s="18" t="n">
        <v>2</v>
      </c>
      <c r="K749" s="18" t="n">
        <v>141</v>
      </c>
      <c r="L749" s="19" t="n">
        <v>96277646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50405</v>
      </c>
      <c r="G751" s="18" t="n">
        <v>55</v>
      </c>
      <c r="H751" s="18" t="n">
        <v>461771</v>
      </c>
      <c r="I751" s="18" t="n">
        <v>4696558959980</v>
      </c>
      <c r="J751" s="18" t="n">
        <v>51</v>
      </c>
      <c r="K751" s="18" t="n">
        <v>19720</v>
      </c>
      <c r="L751" s="19" t="n">
        <v>1228615616206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7462</v>
      </c>
      <c r="G753" s="18" t="n">
        <v>1</v>
      </c>
      <c r="H753" s="18" t="n">
        <v>4348</v>
      </c>
      <c r="I753" s="18" t="n">
        <v>27870533000</v>
      </c>
      <c r="J753" s="18" t="n">
        <v>2</v>
      </c>
      <c r="K753" s="18" t="n">
        <v>292</v>
      </c>
      <c r="L753" s="19" t="n">
        <v>15020775925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281767</v>
      </c>
      <c r="G757" s="18" t="n">
        <v>34</v>
      </c>
      <c r="H757" s="18" t="n">
        <v>336780</v>
      </c>
      <c r="I757" s="18" t="n">
        <v>3103918949703</v>
      </c>
      <c r="J757" s="18" t="n">
        <v>37</v>
      </c>
      <c r="K757" s="18" t="n">
        <v>19152</v>
      </c>
      <c r="L757" s="19" t="n">
        <v>347512531200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5043</v>
      </c>
      <c r="G758" s="18" t="n">
        <v>10</v>
      </c>
      <c r="H758" s="18" t="n">
        <v>106040</v>
      </c>
      <c r="I758" s="18" t="n">
        <v>1187629446173</v>
      </c>
      <c r="J758" s="18" t="n">
        <v>1</v>
      </c>
      <c r="K758" s="18" t="n">
        <v>662</v>
      </c>
      <c r="L758" s="19" t="n">
        <v>36411194000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6871</v>
      </c>
      <c r="G759" s="18" t="n">
        <v>23</v>
      </c>
      <c r="H759" s="18" t="n">
        <v>306822</v>
      </c>
      <c r="I759" s="18" t="n">
        <v>1807474012562</v>
      </c>
      <c r="J759" s="18" t="n">
        <v>36</v>
      </c>
      <c r="K759" s="18" t="n">
        <v>6537</v>
      </c>
      <c r="L759" s="19" t="n">
        <v>470851110917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88289</v>
      </c>
      <c r="G760" s="18" t="n">
        <v>19</v>
      </c>
      <c r="H760" s="18" t="n">
        <v>125360</v>
      </c>
      <c r="I760" s="18" t="n">
        <v>1957492437187</v>
      </c>
      <c r="J760" s="18" t="n">
        <v>41</v>
      </c>
      <c r="K760" s="18" t="n">
        <v>840</v>
      </c>
      <c r="L760" s="19" t="n">
        <v>671049306178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20250</v>
      </c>
      <c r="G761" s="18" t="n">
        <v>81</v>
      </c>
      <c r="H761" s="18" t="n">
        <v>1281528</v>
      </c>
      <c r="I761" s="18" t="n">
        <v>10627857873740</v>
      </c>
      <c r="J761" s="18" t="n">
        <v>77</v>
      </c>
      <c r="K761" s="18" t="n">
        <v>57855</v>
      </c>
      <c r="L761" s="19" t="n">
        <v>3528223878049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8140</v>
      </c>
      <c r="G769" s="18" t="n">
        <v>2</v>
      </c>
      <c r="H769" s="18" t="n">
        <v>21614</v>
      </c>
      <c r="I769" s="18" t="n">
        <v>159882692860</v>
      </c>
      <c r="J769" s="18" t="n">
        <v>2</v>
      </c>
      <c r="K769" s="18" t="n">
        <v>1459</v>
      </c>
      <c r="L769" s="19" t="n">
        <v>54987604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39066</v>
      </c>
      <c r="G770" s="18" t="n">
        <v>87</v>
      </c>
      <c r="H770" s="18" t="n">
        <v>698610</v>
      </c>
      <c r="I770" s="18" t="n">
        <v>6280503012917</v>
      </c>
      <c r="J770" s="18" t="n">
        <v>279</v>
      </c>
      <c r="K770" s="18" t="n">
        <v>196389</v>
      </c>
      <c r="L770" s="19" t="n">
        <v>3502782318138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21514</v>
      </c>
      <c r="G771" s="18" t="n">
        <v>3</v>
      </c>
      <c r="H771" s="18" t="n">
        <v>18983</v>
      </c>
      <c r="I771" s="18" t="n">
        <v>305175209371</v>
      </c>
      <c r="J771" s="18" t="n">
        <v>28</v>
      </c>
      <c r="K771" s="18" t="n">
        <v>3327</v>
      </c>
      <c r="L771" s="19" t="n">
        <v>269377231601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306440</v>
      </c>
      <c r="G773" s="18" t="n">
        <v>21</v>
      </c>
      <c r="H773" s="18" t="n">
        <v>157175</v>
      </c>
      <c r="I773" s="18" t="n">
        <v>1753474381986</v>
      </c>
      <c r="J773" s="18" t="n">
        <v>30</v>
      </c>
      <c r="K773" s="18" t="n">
        <v>10757</v>
      </c>
      <c r="L773" s="19" t="n">
        <v>697712618089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85258</v>
      </c>
      <c r="G782" s="18" t="n">
        <v>30</v>
      </c>
      <c r="H782" s="18" t="n">
        <v>148087</v>
      </c>
      <c r="I782" s="18" t="n">
        <v>1512674930959</v>
      </c>
      <c r="J782" s="18" t="n">
        <v>9</v>
      </c>
      <c r="K782" s="18" t="n">
        <v>4793</v>
      </c>
      <c r="L782" s="19" t="n">
        <v>228685757276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868180</v>
      </c>
      <c r="G784" s="18" t="n">
        <v>67</v>
      </c>
      <c r="H784" s="18" t="n">
        <v>625086</v>
      </c>
      <c r="I784" s="18" t="n">
        <v>6155236930062</v>
      </c>
      <c r="J784" s="18" t="n">
        <v>96</v>
      </c>
      <c r="K784" s="18" t="n">
        <v>48464</v>
      </c>
      <c r="L784" s="19" t="n">
        <v>5213805608870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7520</v>
      </c>
      <c r="G786" s="18" t="n">
        <v>17</v>
      </c>
      <c r="H786" s="18" t="n">
        <v>61118</v>
      </c>
      <c r="I786" s="18" t="n">
        <v>513272208597</v>
      </c>
      <c r="J786" s="18" t="n">
        <v>6</v>
      </c>
      <c r="K786" s="18" t="n">
        <v>2956</v>
      </c>
      <c r="L786" s="19" t="n">
        <v>54351905400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6030</v>
      </c>
      <c r="G789" s="18" t="n">
        <v>2</v>
      </c>
      <c r="H789" s="18" t="n">
        <v>7432</v>
      </c>
      <c r="I789" s="18" t="n">
        <v>100971543311</v>
      </c>
      <c r="J789" s="18" t="n">
        <v>2</v>
      </c>
      <c r="K789" s="18" t="n">
        <v>45</v>
      </c>
      <c r="L789" s="19" t="n">
        <v>4451271522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565499</v>
      </c>
      <c r="G790" s="18" t="n">
        <v>43</v>
      </c>
      <c r="H790" s="18" t="n">
        <v>450421</v>
      </c>
      <c r="I790" s="18" t="n">
        <v>4324710244557</v>
      </c>
      <c r="J790" s="18" t="n">
        <v>100</v>
      </c>
      <c r="K790" s="18" t="n">
        <v>59970</v>
      </c>
      <c r="L790" s="19" t="n">
        <v>1139875134816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7231</v>
      </c>
      <c r="G791" s="18" t="n">
        <v>1</v>
      </c>
      <c r="H791" s="18" t="n">
        <v>6887</v>
      </c>
      <c r="I791" s="18" t="n">
        <v>98759481241</v>
      </c>
      <c r="J791" s="18" t="n">
        <v>1</v>
      </c>
      <c r="K791" s="18" t="n">
        <v>875</v>
      </c>
      <c r="L791" s="19" t="n">
        <v>59908349976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51978</v>
      </c>
      <c r="G792" s="18" t="n">
        <v>51</v>
      </c>
      <c r="H792" s="18" t="n">
        <v>637953</v>
      </c>
      <c r="I792" s="18" t="n">
        <v>3598910177755</v>
      </c>
      <c r="J792" s="18" t="n">
        <v>125</v>
      </c>
      <c r="K792" s="18" t="n">
        <v>13170</v>
      </c>
      <c r="L792" s="19" t="n">
        <v>775736253336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414724</v>
      </c>
      <c r="G793" s="18" t="n">
        <v>114</v>
      </c>
      <c r="H793" s="18" t="n">
        <v>687931</v>
      </c>
      <c r="I793" s="18" t="n">
        <v>9771613273080</v>
      </c>
      <c r="J793" s="18" t="n">
        <v>231</v>
      </c>
      <c r="K793" s="18" t="n">
        <v>16124</v>
      </c>
      <c r="L793" s="19" t="n">
        <v>9920732010010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838378</v>
      </c>
      <c r="G794" s="18" t="n">
        <v>165</v>
      </c>
      <c r="H794" s="18" t="n">
        <v>2571653</v>
      </c>
      <c r="I794" s="18" t="n">
        <v>21721240054469</v>
      </c>
      <c r="J794" s="18" t="n">
        <v>270</v>
      </c>
      <c r="K794" s="18" t="n">
        <v>176611</v>
      </c>
      <c r="L794" s="19" t="n">
        <v>12999579406892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78182</v>
      </c>
      <c r="G802" s="18" t="n">
        <v>50</v>
      </c>
      <c r="H802" s="18" t="n">
        <v>924289</v>
      </c>
      <c r="I802" s="18" t="n">
        <v>6124536233589</v>
      </c>
      <c r="J802" s="18" t="n">
        <v>6</v>
      </c>
      <c r="K802" s="18" t="n">
        <v>2944</v>
      </c>
      <c r="L802" s="19" t="n">
        <v>89201287123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519702</v>
      </c>
      <c r="G803" s="18" t="n">
        <v>215</v>
      </c>
      <c r="H803" s="18" t="n">
        <v>1376303</v>
      </c>
      <c r="I803" s="18" t="n">
        <v>16329842378532</v>
      </c>
      <c r="J803" s="18" t="n">
        <v>307</v>
      </c>
      <c r="K803" s="18" t="n">
        <v>393161</v>
      </c>
      <c r="L803" s="19" t="n">
        <v>8377935185019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61004</v>
      </c>
      <c r="G804" s="18" t="n">
        <v>1</v>
      </c>
      <c r="H804" s="18" t="n">
        <v>11645</v>
      </c>
      <c r="I804" s="18" t="n">
        <v>189204419197</v>
      </c>
      <c r="J804" s="18" t="n">
        <v>11</v>
      </c>
      <c r="K804" s="18" t="n">
        <v>1127</v>
      </c>
      <c r="L804" s="19" t="n">
        <v>69248515586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319101</v>
      </c>
      <c r="G806" s="18" t="n">
        <v>23</v>
      </c>
      <c r="H806" s="18" t="n">
        <v>161920</v>
      </c>
      <c r="I806" s="18" t="n">
        <v>1963077294321</v>
      </c>
      <c r="J806" s="18" t="n">
        <v>50</v>
      </c>
      <c r="K806" s="18" t="n">
        <v>11241</v>
      </c>
      <c r="L806" s="19" t="n">
        <v>699547557851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43845</v>
      </c>
      <c r="G815" s="18" t="n">
        <v>36</v>
      </c>
      <c r="H815" s="18" t="n">
        <v>225139</v>
      </c>
      <c r="I815" s="18" t="n">
        <v>2669151170572</v>
      </c>
      <c r="J815" s="18" t="n">
        <v>16</v>
      </c>
      <c r="K815" s="18" t="n">
        <v>4153</v>
      </c>
      <c r="L815" s="19" t="n">
        <v>221237151103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18423</v>
      </c>
      <c r="G817" s="18" t="n">
        <v>183</v>
      </c>
      <c r="H817" s="18" t="n">
        <v>1908210</v>
      </c>
      <c r="I817" s="18" t="n">
        <v>21490414967963</v>
      </c>
      <c r="J817" s="18" t="n">
        <v>268</v>
      </c>
      <c r="K817" s="18" t="n">
        <v>115200</v>
      </c>
      <c r="L817" s="19" t="n">
        <v>14201040035514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76934</v>
      </c>
      <c r="G819" s="18" t="n">
        <v>1</v>
      </c>
      <c r="H819" s="18" t="n">
        <v>1448</v>
      </c>
      <c r="I819" s="18" t="n">
        <v>9941492191</v>
      </c>
      <c r="J819" s="18" t="n">
        <v>7</v>
      </c>
      <c r="K819" s="18" t="n">
        <v>740</v>
      </c>
      <c r="L819" s="19" t="n">
        <v>9209335150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2285</v>
      </c>
      <c r="G822" s="18" t="n">
        <v>2</v>
      </c>
      <c r="H822" s="18" t="n">
        <v>7592</v>
      </c>
      <c r="I822" s="18" t="n">
        <v>129183976007</v>
      </c>
      <c r="J822" s="18" t="n">
        <v>2</v>
      </c>
      <c r="K822" s="18" t="n">
        <v>51</v>
      </c>
      <c r="L822" s="19" t="n">
        <v>559591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659839</v>
      </c>
      <c r="G823" s="18" t="n">
        <v>77</v>
      </c>
      <c r="H823" s="18" t="n">
        <v>850368</v>
      </c>
      <c r="I823" s="18" t="n">
        <v>7777677798104</v>
      </c>
      <c r="J823" s="18" t="n">
        <v>109</v>
      </c>
      <c r="K823" s="18" t="n">
        <v>73740</v>
      </c>
      <c r="L823" s="19" t="n">
        <v>1809913792446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31706</v>
      </c>
      <c r="G824" s="18" t="n">
        <v>13</v>
      </c>
      <c r="H824" s="18" t="n">
        <v>120699</v>
      </c>
      <c r="I824" s="18" t="n">
        <v>1660228568220</v>
      </c>
      <c r="J824" s="18" t="n">
        <v>2</v>
      </c>
      <c r="K824" s="18" t="n">
        <v>865</v>
      </c>
      <c r="L824" s="19" t="n">
        <v>74115186291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39008</v>
      </c>
      <c r="G825" s="18" t="n">
        <v>62</v>
      </c>
      <c r="H825" s="18" t="n">
        <v>1107313</v>
      </c>
      <c r="I825" s="18" t="n">
        <v>6547306634453</v>
      </c>
      <c r="J825" s="18" t="n">
        <v>300</v>
      </c>
      <c r="K825" s="18" t="n">
        <v>49923</v>
      </c>
      <c r="L825" s="19" t="n">
        <v>2049036805459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84814</v>
      </c>
      <c r="G826" s="18" t="n">
        <v>118</v>
      </c>
      <c r="H826" s="18" t="n">
        <v>679571</v>
      </c>
      <c r="I826" s="18" t="n">
        <v>11033731438502</v>
      </c>
      <c r="J826" s="18" t="n">
        <v>232</v>
      </c>
      <c r="K826" s="18" t="n">
        <v>20098</v>
      </c>
      <c r="L826" s="19" t="n">
        <v>14300200713189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159154</v>
      </c>
      <c r="G827" s="18" t="n">
        <v>279</v>
      </c>
      <c r="H827" s="18" t="n">
        <v>4653405</v>
      </c>
      <c r="I827" s="18" t="n">
        <v>46133022633593</v>
      </c>
      <c r="J827" s="18" t="n">
        <v>466</v>
      </c>
      <c r="K827" s="18" t="n">
        <v>375473</v>
      </c>
      <c r="L827" s="19" t="n">
        <v>38163109490285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9597</v>
      </c>
      <c r="G835" s="18" t="n">
        <v>2</v>
      </c>
      <c r="H835" s="18" t="n">
        <v>20301</v>
      </c>
      <c r="I835" s="18" t="n">
        <v>136988820967</v>
      </c>
      <c r="J835" s="18" t="n">
        <v>2</v>
      </c>
      <c r="K835" s="18" t="n">
        <v>795</v>
      </c>
      <c r="L835" s="19" t="n">
        <v>23952800012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45441</v>
      </c>
      <c r="G836" s="18" t="n">
        <v>112</v>
      </c>
      <c r="H836" s="18" t="n">
        <v>827375</v>
      </c>
      <c r="I836" s="18" t="n">
        <v>9018008311893</v>
      </c>
      <c r="J836" s="18" t="n">
        <v>109</v>
      </c>
      <c r="K836" s="18" t="n">
        <v>138986</v>
      </c>
      <c r="L836" s="19" t="n">
        <v>3633991276578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70754</v>
      </c>
      <c r="G837" s="18" t="n">
        <v>2</v>
      </c>
      <c r="H837" s="18" t="n">
        <v>21238</v>
      </c>
      <c r="I837" s="18" t="n">
        <v>378946620271</v>
      </c>
      <c r="J837" s="18" t="n">
        <v>17</v>
      </c>
      <c r="K837" s="18" t="n">
        <v>1712</v>
      </c>
      <c r="L837" s="19" t="n">
        <v>231024912906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68950</v>
      </c>
      <c r="G839" s="18" t="n">
        <v>15</v>
      </c>
      <c r="H839" s="18" t="n">
        <v>118803</v>
      </c>
      <c r="I839" s="18" t="n">
        <v>1212427691015</v>
      </c>
      <c r="J839" s="18" t="n">
        <v>27</v>
      </c>
      <c r="K839" s="18" t="n">
        <v>6695</v>
      </c>
      <c r="L839" s="19" t="n">
        <v>292681570866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5102</v>
      </c>
      <c r="G848" s="18" t="n">
        <v>12</v>
      </c>
      <c r="H848" s="18" t="n">
        <v>66437</v>
      </c>
      <c r="I848" s="18" t="n">
        <v>728691927480</v>
      </c>
      <c r="J848" s="18" t="n">
        <v>5</v>
      </c>
      <c r="K848" s="18" t="n">
        <v>2753</v>
      </c>
      <c r="L848" s="19" t="n">
        <v>177723895903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5099</v>
      </c>
      <c r="G850" s="18" t="n">
        <v>65</v>
      </c>
      <c r="H850" s="18" t="n">
        <v>584407</v>
      </c>
      <c r="I850" s="18" t="n">
        <v>5752163022404</v>
      </c>
      <c r="J850" s="18" t="n">
        <v>85</v>
      </c>
      <c r="K850" s="18" t="n">
        <v>41309</v>
      </c>
      <c r="L850" s="19" t="n">
        <v>5348204792967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71489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9304</v>
      </c>
      <c r="G855" s="18" t="n">
        <v>1</v>
      </c>
      <c r="H855" s="18" t="n">
        <v>4551</v>
      </c>
      <c r="I855" s="18" t="n">
        <v>55218454894</v>
      </c>
      <c r="J855" s="18" t="n">
        <v>1</v>
      </c>
      <c r="K855" s="18" t="n">
        <v>10</v>
      </c>
      <c r="L855" s="19" t="n">
        <v>9760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539871</v>
      </c>
      <c r="G856" s="18" t="n">
        <v>60</v>
      </c>
      <c r="H856" s="18" t="n">
        <v>621478</v>
      </c>
      <c r="I856" s="18" t="n">
        <v>5806494082673</v>
      </c>
      <c r="J856" s="18" t="n">
        <v>78</v>
      </c>
      <c r="K856" s="18" t="n">
        <v>52423</v>
      </c>
      <c r="L856" s="19" t="n">
        <v>1210753905464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4766</v>
      </c>
      <c r="G857" s="18" t="n">
        <v>1</v>
      </c>
      <c r="H857" s="18" t="n">
        <v>11984</v>
      </c>
      <c r="I857" s="18" t="n">
        <v>139755585135</v>
      </c>
      <c r="J857" s="18" t="n">
        <v>1</v>
      </c>
      <c r="K857" s="18" t="n">
        <v>743</v>
      </c>
      <c r="L857" s="19" t="n">
        <v>47434158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39162</v>
      </c>
      <c r="G858" s="18" t="n">
        <v>33</v>
      </c>
      <c r="H858" s="18" t="n">
        <v>381153</v>
      </c>
      <c r="I858" s="18" t="n">
        <v>2119327655876</v>
      </c>
      <c r="J858" s="18" t="n">
        <v>128</v>
      </c>
      <c r="K858" s="18" t="n">
        <v>17473</v>
      </c>
      <c r="L858" s="19" t="n">
        <v>1015146774540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714908</v>
      </c>
      <c r="G859" s="18" t="n">
        <v>72</v>
      </c>
      <c r="H859" s="18" t="n">
        <v>455501</v>
      </c>
      <c r="I859" s="18" t="n">
        <v>6888188549518</v>
      </c>
      <c r="J859" s="18" t="n">
        <v>90</v>
      </c>
      <c r="K859" s="18" t="n">
        <v>8068</v>
      </c>
      <c r="L859" s="19" t="n">
        <v>7218958739196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889977</v>
      </c>
      <c r="G860" s="18" t="n">
        <v>198</v>
      </c>
      <c r="H860" s="18" t="n">
        <v>3615082</v>
      </c>
      <c r="I860" s="18" t="n">
        <v>31775191195171</v>
      </c>
      <c r="J860" s="18" t="n">
        <v>173</v>
      </c>
      <c r="K860" s="18" t="n">
        <v>164157</v>
      </c>
      <c r="L860" s="19" t="n">
        <v>16950875540052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206948</v>
      </c>
      <c r="G868" s="18" t="n">
        <v>52</v>
      </c>
      <c r="H868" s="18" t="n">
        <v>804500</v>
      </c>
      <c r="I868" s="18" t="n">
        <v>5894593508102</v>
      </c>
      <c r="J868" s="18" t="n">
        <v>11</v>
      </c>
      <c r="K868" s="18" t="n">
        <v>7803</v>
      </c>
      <c r="L868" s="19" t="n">
        <v>222012200085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96175</v>
      </c>
      <c r="G869" s="18" t="n">
        <v>276</v>
      </c>
      <c r="H869" s="18" t="n">
        <v>1882093</v>
      </c>
      <c r="I869" s="18" t="n">
        <v>27021317401155</v>
      </c>
      <c r="J869" s="18" t="n">
        <v>427</v>
      </c>
      <c r="K869" s="18" t="n">
        <v>409214</v>
      </c>
      <c r="L869" s="19" t="n">
        <v>13976720391540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518356</v>
      </c>
      <c r="G870" s="18" t="n">
        <v>13</v>
      </c>
      <c r="H870" s="18" t="n">
        <v>90281</v>
      </c>
      <c r="I870" s="18" t="n">
        <v>1723605876725</v>
      </c>
      <c r="J870" s="18" t="n">
        <v>86</v>
      </c>
      <c r="K870" s="18" t="n">
        <v>13475</v>
      </c>
      <c r="L870" s="19" t="n">
        <v>775946379278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27047</v>
      </c>
      <c r="G872" s="18" t="n">
        <v>31</v>
      </c>
      <c r="H872" s="18" t="n">
        <v>181260</v>
      </c>
      <c r="I872" s="18" t="n">
        <v>2556357322015</v>
      </c>
      <c r="J872" s="18" t="n">
        <v>92</v>
      </c>
      <c r="K872" s="18" t="n">
        <v>11665</v>
      </c>
      <c r="L872" s="19" t="n">
        <v>622377719133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35720</v>
      </c>
      <c r="G881" s="18" t="n">
        <v>55</v>
      </c>
      <c r="H881" s="18" t="n">
        <v>343823</v>
      </c>
      <c r="I881" s="18" t="n">
        <v>3905792064992</v>
      </c>
      <c r="J881" s="18" t="n">
        <v>22</v>
      </c>
      <c r="K881" s="18" t="n">
        <v>11080</v>
      </c>
      <c r="L881" s="19" t="n">
        <v>631760103865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107778</v>
      </c>
      <c r="G883" s="18" t="n">
        <v>198</v>
      </c>
      <c r="H883" s="18" t="n">
        <v>1746026</v>
      </c>
      <c r="I883" s="18" t="n">
        <v>22898773560705</v>
      </c>
      <c r="J883" s="18" t="n">
        <v>255</v>
      </c>
      <c r="K883" s="18" t="n">
        <v>143466</v>
      </c>
      <c r="L883" s="19" t="n">
        <v>18612551353297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32137</v>
      </c>
      <c r="G885" s="18" t="n">
        <v>28</v>
      </c>
      <c r="H885" s="18" t="n">
        <v>136011</v>
      </c>
      <c r="I885" s="18" t="n">
        <v>1158784951671</v>
      </c>
      <c r="J885" s="18" t="n">
        <v>5</v>
      </c>
      <c r="K885" s="18" t="n">
        <v>105</v>
      </c>
      <c r="L885" s="19" t="n">
        <v>4727903002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73408</v>
      </c>
      <c r="G888" s="18" t="n">
        <v>7</v>
      </c>
      <c r="H888" s="18" t="n">
        <v>26748</v>
      </c>
      <c r="I888" s="18" t="n">
        <v>465102592435</v>
      </c>
      <c r="J888" s="18" t="n">
        <v>4</v>
      </c>
      <c r="K888" s="18" t="n">
        <v>201</v>
      </c>
      <c r="L888" s="19" t="n">
        <v>22514075571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972176</v>
      </c>
      <c r="G889" s="18" t="n">
        <v>113</v>
      </c>
      <c r="H889" s="18" t="n">
        <v>1119482</v>
      </c>
      <c r="I889" s="18" t="n">
        <v>13575965355005</v>
      </c>
      <c r="J889" s="18" t="n">
        <v>207</v>
      </c>
      <c r="K889" s="18" t="n">
        <v>117362</v>
      </c>
      <c r="L889" s="19" t="n">
        <v>3494484554242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4567</v>
      </c>
      <c r="G890" s="18" t="n">
        <v>5</v>
      </c>
      <c r="H890" s="18" t="n">
        <v>27781</v>
      </c>
      <c r="I890" s="18" t="n">
        <v>443846742576</v>
      </c>
      <c r="J890" s="18" t="n">
        <v>3</v>
      </c>
      <c r="K890" s="18" t="n">
        <v>823</v>
      </c>
      <c r="L890" s="19" t="n">
        <v>6290360000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93964</v>
      </c>
      <c r="G891" s="18" t="n">
        <v>71</v>
      </c>
      <c r="H891" s="18" t="n">
        <v>1051834</v>
      </c>
      <c r="I891" s="18" t="n">
        <v>6879979665620</v>
      </c>
      <c r="J891" s="18" t="n">
        <v>260</v>
      </c>
      <c r="K891" s="18" t="n">
        <v>46722</v>
      </c>
      <c r="L891" s="19" t="n">
        <v>2684689256774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210508</v>
      </c>
      <c r="G892" s="18" t="n">
        <v>197</v>
      </c>
      <c r="H892" s="18" t="n">
        <v>1033763</v>
      </c>
      <c r="I892" s="18" t="n">
        <v>17975245256960</v>
      </c>
      <c r="J892" s="18" t="n">
        <v>382</v>
      </c>
      <c r="K892" s="18" t="n">
        <v>33529</v>
      </c>
      <c r="L892" s="19" t="n">
        <v>21528650761091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192966</v>
      </c>
      <c r="G893" s="18" t="n">
        <v>401</v>
      </c>
      <c r="H893" s="18" t="n">
        <v>6117371</v>
      </c>
      <c r="I893" s="18" t="n">
        <v>64168900538213</v>
      </c>
      <c r="J893" s="18" t="n">
        <v>632</v>
      </c>
      <c r="K893" s="18" t="n">
        <v>450596</v>
      </c>
      <c r="L893" s="19" t="n">
        <v>48093783730251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5221</v>
      </c>
      <c r="G901" s="18" t="n">
        <v>17</v>
      </c>
      <c r="H901" s="18" t="n">
        <v>290467</v>
      </c>
      <c r="I901" s="18" t="n">
        <v>1869504595759</v>
      </c>
      <c r="J901" s="18" t="n">
        <v>3</v>
      </c>
      <c r="K901" s="18" t="n">
        <v>914</v>
      </c>
      <c r="L901" s="19" t="n">
        <v>35562805801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55426</v>
      </c>
      <c r="G902" s="18" t="n">
        <v>80</v>
      </c>
      <c r="H902" s="18" t="n">
        <v>455888</v>
      </c>
      <c r="I902" s="18" t="n">
        <v>5469028795747</v>
      </c>
      <c r="J902" s="18" t="n">
        <v>117</v>
      </c>
      <c r="K902" s="18" t="n">
        <v>76349</v>
      </c>
      <c r="L902" s="19" t="n">
        <v>1457102398737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7915</v>
      </c>
      <c r="G903" s="18" t="n">
        <v>2</v>
      </c>
      <c r="H903" s="18" t="n">
        <v>12599</v>
      </c>
      <c r="I903" s="18" t="n">
        <v>240094777890</v>
      </c>
      <c r="J903" s="18" t="n">
        <v>10</v>
      </c>
      <c r="K903" s="18" t="n">
        <v>1726</v>
      </c>
      <c r="L903" s="19" t="n">
        <v>129719311977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44339</v>
      </c>
      <c r="G905" s="18" t="n">
        <v>20</v>
      </c>
      <c r="H905" s="18" t="n">
        <v>118620</v>
      </c>
      <c r="I905" s="18" t="n">
        <v>1419802304028</v>
      </c>
      <c r="J905" s="18" t="n">
        <v>28</v>
      </c>
      <c r="K905" s="18" t="n">
        <v>6255</v>
      </c>
      <c r="L905" s="19" t="n">
        <v>356547044994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3179</v>
      </c>
      <c r="G914" s="18" t="n">
        <v>21</v>
      </c>
      <c r="H914" s="18" t="n">
        <v>88658</v>
      </c>
      <c r="I914" s="18" t="n">
        <v>1099035655628</v>
      </c>
      <c r="J914" s="18" t="n">
        <v>7</v>
      </c>
      <c r="K914" s="18" t="n">
        <v>2347</v>
      </c>
      <c r="L914" s="19" t="n">
        <v>144317054390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39618</v>
      </c>
      <c r="G916" s="18" t="n">
        <v>85</v>
      </c>
      <c r="H916" s="18" t="n">
        <v>667448</v>
      </c>
      <c r="I916" s="18" t="n">
        <v>7610005938217</v>
      </c>
      <c r="J916" s="18" t="n">
        <v>92</v>
      </c>
      <c r="K916" s="18" t="n">
        <v>39905</v>
      </c>
      <c r="L916" s="19" t="n">
        <v>5842374071557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65718</v>
      </c>
      <c r="G918" s="18" t="n">
        <v>2</v>
      </c>
      <c r="H918" s="18" t="n">
        <v>1932</v>
      </c>
      <c r="I918" s="18" t="n">
        <v>14888008100</v>
      </c>
      <c r="J918" s="18" t="n">
        <v>4</v>
      </c>
      <c r="K918" s="18" t="n">
        <v>457</v>
      </c>
      <c r="L918" s="19" t="n">
        <v>9381451735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9993</v>
      </c>
      <c r="G921" s="18" t="n">
        <v>1</v>
      </c>
      <c r="H921" s="18" t="n">
        <v>7841</v>
      </c>
      <c r="I921" s="18" t="n">
        <v>104838233859</v>
      </c>
      <c r="J921" s="18" t="n">
        <v>1</v>
      </c>
      <c r="K921" s="18" t="n">
        <v>51</v>
      </c>
      <c r="L921" s="19" t="n">
        <v>584070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432139</v>
      </c>
      <c r="G922" s="18" t="n">
        <v>74</v>
      </c>
      <c r="H922" s="18" t="n">
        <v>667927</v>
      </c>
      <c r="I922" s="18" t="n">
        <v>7634247751515</v>
      </c>
      <c r="J922" s="18" t="n">
        <v>115</v>
      </c>
      <c r="K922" s="18" t="n">
        <v>51427</v>
      </c>
      <c r="L922" s="19" t="n">
        <v>1398562686283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3961</v>
      </c>
      <c r="G923" s="18" t="n">
        <v>2</v>
      </c>
      <c r="H923" s="18" t="n">
        <v>6410</v>
      </c>
      <c r="I923" s="18" t="n">
        <v>103552078272</v>
      </c>
      <c r="J923" s="18" t="n">
        <v>1</v>
      </c>
      <c r="K923" s="18" t="n">
        <v>609</v>
      </c>
      <c r="L923" s="19" t="n">
        <v>45179136695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95764</v>
      </c>
      <c r="G924" s="18" t="n">
        <v>40</v>
      </c>
      <c r="H924" s="18" t="n">
        <v>497575</v>
      </c>
      <c r="I924" s="18" t="n">
        <v>3025697700864</v>
      </c>
      <c r="J924" s="18" t="n">
        <v>84</v>
      </c>
      <c r="K924" s="18" t="n">
        <v>13011</v>
      </c>
      <c r="L924" s="19" t="n">
        <v>1114687745130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1038740</v>
      </c>
      <c r="G925" s="18" t="n">
        <v>97</v>
      </c>
      <c r="H925" s="18" t="n">
        <v>614444</v>
      </c>
      <c r="I925" s="18" t="n">
        <v>10106318789872</v>
      </c>
      <c r="J925" s="18" t="n">
        <v>139</v>
      </c>
      <c r="K925" s="18" t="n">
        <v>10543</v>
      </c>
      <c r="L925" s="19" t="n">
        <v>7769311262415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49378</v>
      </c>
      <c r="G926" s="18" t="n">
        <v>184</v>
      </c>
      <c r="H926" s="18" t="n">
        <v>2528008</v>
      </c>
      <c r="I926" s="18" t="n">
        <v>26004208747904</v>
      </c>
      <c r="J926" s="18" t="n">
        <v>241</v>
      </c>
      <c r="K926" s="18" t="n">
        <v>153827</v>
      </c>
      <c r="L926" s="19" t="n">
        <v>13622074033263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51513</v>
      </c>
      <c r="G934" s="18" t="n">
        <v>12</v>
      </c>
      <c r="H934" s="18" t="n">
        <v>57530</v>
      </c>
      <c r="I934" s="18" t="n">
        <v>519062221795</v>
      </c>
      <c r="J934" s="18" t="n">
        <v>4</v>
      </c>
      <c r="K934" s="18" t="n">
        <v>1018</v>
      </c>
      <c r="L934" s="19" t="n">
        <v>31173326911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46824</v>
      </c>
      <c r="G935" s="18" t="n">
        <v>29</v>
      </c>
      <c r="H935" s="18" t="n">
        <v>161516</v>
      </c>
      <c r="I935" s="18" t="n">
        <v>2113133473346</v>
      </c>
      <c r="J935" s="18" t="n">
        <v>41</v>
      </c>
      <c r="K935" s="18" t="n">
        <v>44349</v>
      </c>
      <c r="L935" s="19" t="n">
        <v>1215535336569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57842</v>
      </c>
      <c r="G936" s="18" t="n">
        <v>7</v>
      </c>
      <c r="H936" s="18" t="n">
        <v>53193</v>
      </c>
      <c r="I936" s="18" t="n">
        <v>1006175592832</v>
      </c>
      <c r="J936" s="18" t="n">
        <v>53</v>
      </c>
      <c r="K936" s="18" t="n">
        <v>5154</v>
      </c>
      <c r="L936" s="19" t="n">
        <v>464159618256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5734</v>
      </c>
      <c r="G938" s="18" t="n">
        <v>8</v>
      </c>
      <c r="H938" s="18" t="n">
        <v>32196</v>
      </c>
      <c r="I938" s="18" t="n">
        <v>429468876059</v>
      </c>
      <c r="J938" s="18" t="n">
        <v>12</v>
      </c>
      <c r="K938" s="18" t="n">
        <v>1354</v>
      </c>
      <c r="L938" s="19" t="n">
        <v>66242210792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4075</v>
      </c>
      <c r="G947" s="18" t="n">
        <v>6</v>
      </c>
      <c r="H947" s="18" t="n">
        <v>25048</v>
      </c>
      <c r="I947" s="18" t="n">
        <v>306177773916</v>
      </c>
      <c r="J947" s="18" t="n">
        <v>4</v>
      </c>
      <c r="K947" s="18" t="n">
        <v>418</v>
      </c>
      <c r="L947" s="19" t="n">
        <v>19558869667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8016</v>
      </c>
      <c r="G954" s="18" t="n">
        <v>5</v>
      </c>
      <c r="H954" s="18" t="n">
        <v>11552</v>
      </c>
      <c r="I954" s="18" t="n">
        <v>260887230156</v>
      </c>
      <c r="J954" s="18" t="n">
        <v>1</v>
      </c>
      <c r="K954" s="18" t="n">
        <v>36</v>
      </c>
      <c r="L954" s="19" t="n">
        <v>44718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187675</v>
      </c>
      <c r="G955" s="18" t="n">
        <v>34</v>
      </c>
      <c r="H955" s="18" t="n">
        <v>250820</v>
      </c>
      <c r="I955" s="18" t="n">
        <v>3067756056219</v>
      </c>
      <c r="J955" s="18" t="n">
        <v>40</v>
      </c>
      <c r="K955" s="18" t="n">
        <v>14608</v>
      </c>
      <c r="L955" s="19" t="n">
        <v>289718835332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2642.4</v>
      </c>
      <c r="G956" s="18" t="n">
        <v>21</v>
      </c>
      <c r="H956" s="18" t="n">
        <v>10734.6</v>
      </c>
      <c r="I956" s="18" t="n">
        <v>787837535604.8</v>
      </c>
      <c r="J956" s="18" t="n">
        <v>3</v>
      </c>
      <c r="K956" s="18" t="n">
        <v>703.2</v>
      </c>
      <c r="L956" s="19" t="n">
        <v>50650440947.2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51</v>
      </c>
      <c r="K958" s="18" t="n">
        <v>4408</v>
      </c>
      <c r="L958" s="19" t="n">
        <v>4184903396596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2441</v>
      </c>
      <c r="G967" s="18" t="n">
        <v>9</v>
      </c>
      <c r="H967" s="18" t="n">
        <v>165371</v>
      </c>
      <c r="I967" s="18" t="n">
        <v>1094103467671</v>
      </c>
      <c r="J967" s="18" t="n">
        <v>2</v>
      </c>
      <c r="K967" s="18" t="n">
        <v>274</v>
      </c>
      <c r="L967" s="19" t="n">
        <v>8361278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418244</v>
      </c>
      <c r="G968" s="18" t="n">
        <v>71</v>
      </c>
      <c r="H968" s="18" t="n">
        <v>423050</v>
      </c>
      <c r="I968" s="18" t="n">
        <v>5488516461789</v>
      </c>
      <c r="J968" s="18" t="n">
        <v>126</v>
      </c>
      <c r="K968" s="18" t="n">
        <v>103651</v>
      </c>
      <c r="L968" s="19" t="n">
        <v>3116166558486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8902</v>
      </c>
      <c r="G969" s="18" t="n">
        <v>1</v>
      </c>
      <c r="H969" s="18" t="n">
        <v>4428</v>
      </c>
      <c r="I969" s="18" t="n">
        <v>91899876850</v>
      </c>
      <c r="J969" s="18" t="n">
        <v>10</v>
      </c>
      <c r="K969" s="18" t="n">
        <v>849</v>
      </c>
      <c r="L969" s="19" t="n">
        <v>28141757121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52138</v>
      </c>
      <c r="G971" s="18" t="n">
        <v>12</v>
      </c>
      <c r="H971" s="18" t="n">
        <v>65650</v>
      </c>
      <c r="I971" s="18" t="n">
        <v>806443194690</v>
      </c>
      <c r="J971" s="18" t="n">
        <v>15</v>
      </c>
      <c r="K971" s="18" t="n">
        <v>2760</v>
      </c>
      <c r="L971" s="19" t="n">
        <v>135537127987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92276</v>
      </c>
      <c r="G980" s="18" t="n">
        <v>18</v>
      </c>
      <c r="H980" s="18" t="n">
        <v>106105</v>
      </c>
      <c r="I980" s="18" t="n">
        <v>1406156574519</v>
      </c>
      <c r="J980" s="18" t="n">
        <v>8</v>
      </c>
      <c r="K980" s="18" t="n">
        <v>2741</v>
      </c>
      <c r="L980" s="19" t="n">
        <v>121498849837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12457</v>
      </c>
      <c r="G982" s="18" t="n">
        <v>166</v>
      </c>
      <c r="H982" s="18" t="n">
        <v>1424165</v>
      </c>
      <c r="I982" s="18" t="n">
        <v>20100482261237</v>
      </c>
      <c r="J982" s="18" t="n">
        <v>171</v>
      </c>
      <c r="K982" s="18" t="n">
        <v>94416</v>
      </c>
      <c r="L982" s="19" t="n">
        <v>26461170372058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63813</v>
      </c>
      <c r="G984" s="18" t="n">
        <v>4</v>
      </c>
      <c r="H984" s="18" t="n">
        <v>8910</v>
      </c>
      <c r="I984" s="18" t="n">
        <v>64102151277</v>
      </c>
      <c r="J984" s="18" t="n">
        <v>5</v>
      </c>
      <c r="K984" s="18" t="n">
        <v>547</v>
      </c>
      <c r="L984" s="19" t="n">
        <v>16679059773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63186</v>
      </c>
      <c r="G987" s="18" t="n">
        <v>2</v>
      </c>
      <c r="H987" s="18" t="n">
        <v>5441</v>
      </c>
      <c r="I987" s="18" t="n">
        <v>90159810671</v>
      </c>
      <c r="J987" s="18" t="n">
        <v>1</v>
      </c>
      <c r="K987" s="18" t="n">
        <v>19</v>
      </c>
      <c r="L987" s="19" t="n">
        <v>230495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697695</v>
      </c>
      <c r="G988" s="18" t="n">
        <v>68</v>
      </c>
      <c r="H988" s="18" t="n">
        <v>620166</v>
      </c>
      <c r="I988" s="18" t="n">
        <v>6648163533582</v>
      </c>
      <c r="J988" s="18" t="n">
        <v>67</v>
      </c>
      <c r="K988" s="18" t="n">
        <v>37362</v>
      </c>
      <c r="L988" s="19" t="n">
        <v>725624530887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3052.6</v>
      </c>
      <c r="G989" s="18" t="n">
        <v>3</v>
      </c>
      <c r="H989" s="18" t="n">
        <v>10734.6</v>
      </c>
      <c r="I989" s="18" t="n">
        <v>196959383901.2</v>
      </c>
      <c r="J989" s="18" t="n">
        <v>1</v>
      </c>
      <c r="K989" s="18" t="n">
        <v>175.8</v>
      </c>
      <c r="L989" s="19" t="n">
        <v>12662610236.8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57815</v>
      </c>
      <c r="G990" s="18" t="n">
        <v>43</v>
      </c>
      <c r="H990" s="18" t="n">
        <v>586781</v>
      </c>
      <c r="I990" s="18" t="n">
        <v>4171160005872</v>
      </c>
      <c r="J990" s="18" t="n">
        <v>103</v>
      </c>
      <c r="K990" s="18" t="n">
        <v>14137</v>
      </c>
      <c r="L990" s="19" t="n">
        <v>3788473433485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89073</v>
      </c>
      <c r="G991" s="18" t="n">
        <v>109</v>
      </c>
      <c r="H991" s="18" t="n">
        <v>862020</v>
      </c>
      <c r="I991" s="18" t="n">
        <v>14299544099593</v>
      </c>
      <c r="J991" s="18" t="n">
        <v>153</v>
      </c>
      <c r="K991" s="18" t="n">
        <v>11662</v>
      </c>
      <c r="L991" s="19" t="n">
        <v>14643095084050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135416</v>
      </c>
      <c r="G992" s="18" t="n">
        <v>226</v>
      </c>
      <c r="H992" s="18" t="n">
        <v>3243165</v>
      </c>
      <c r="I992" s="18" t="n">
        <v>31613430401656</v>
      </c>
      <c r="J992" s="18" t="n">
        <v>254</v>
      </c>
      <c r="K992" s="18" t="n">
        <v>158346</v>
      </c>
      <c r="L992" s="19" t="n">
        <v>14382848682437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41611</v>
      </c>
      <c r="G1000" s="18" t="n">
        <v>77</v>
      </c>
      <c r="H1000" s="18" t="n">
        <v>1462676</v>
      </c>
      <c r="I1000" s="18" t="n">
        <v>8100473683503</v>
      </c>
      <c r="J1000" s="18" t="n">
        <v>2</v>
      </c>
      <c r="K1000" s="18" t="n">
        <v>642</v>
      </c>
      <c r="L1000" s="19" t="n">
        <v>16848856887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72514</v>
      </c>
      <c r="G1001" s="18" t="n">
        <v>116</v>
      </c>
      <c r="H1001" s="18" t="n">
        <v>822748</v>
      </c>
      <c r="I1001" s="18" t="n">
        <v>9176064873771</v>
      </c>
      <c r="J1001" s="18" t="n">
        <v>195</v>
      </c>
      <c r="K1001" s="18" t="n">
        <v>125550</v>
      </c>
      <c r="L1001" s="19" t="n">
        <v>3017976682754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71784</v>
      </c>
      <c r="G1002" s="18" t="n">
        <v>4</v>
      </c>
      <c r="H1002" s="18" t="n">
        <v>20752</v>
      </c>
      <c r="I1002" s="18" t="n">
        <v>266131957713</v>
      </c>
      <c r="J1002" s="18" t="n">
        <v>17</v>
      </c>
      <c r="K1002" s="18" t="n">
        <v>1959</v>
      </c>
      <c r="L1002" s="19" t="n">
        <v>169562569120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70205</v>
      </c>
      <c r="G1004" s="18" t="n">
        <v>22</v>
      </c>
      <c r="H1004" s="18" t="n">
        <v>123433</v>
      </c>
      <c r="I1004" s="18" t="n">
        <v>1590781815042</v>
      </c>
      <c r="J1004" s="18" t="n">
        <v>30</v>
      </c>
      <c r="K1004" s="18" t="n">
        <v>11114</v>
      </c>
      <c r="L1004" s="19" t="n">
        <v>683287885834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60114</v>
      </c>
      <c r="G1013" s="18" t="n">
        <v>12</v>
      </c>
      <c r="H1013" s="18" t="n">
        <v>50544</v>
      </c>
      <c r="I1013" s="18" t="n">
        <v>567353168358</v>
      </c>
      <c r="J1013" s="18" t="n">
        <v>7</v>
      </c>
      <c r="K1013" s="18" t="n">
        <v>1309</v>
      </c>
      <c r="L1013" s="19" t="n">
        <v>71951916571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40501</v>
      </c>
      <c r="G1015" s="18" t="n">
        <v>82</v>
      </c>
      <c r="H1015" s="18" t="n">
        <v>693300</v>
      </c>
      <c r="I1015" s="18" t="n">
        <v>7186639718446</v>
      </c>
      <c r="J1015" s="18" t="n">
        <v>96</v>
      </c>
      <c r="K1015" s="18" t="n">
        <v>45191</v>
      </c>
      <c r="L1015" s="19" t="n">
        <v>5162177183168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44881</v>
      </c>
      <c r="G1017" s="18" t="n">
        <v>4</v>
      </c>
      <c r="H1017" s="18" t="n">
        <v>31449</v>
      </c>
      <c r="I1017" s="18" t="n">
        <v>303062696056</v>
      </c>
      <c r="J1017" s="18" t="n">
        <v>3</v>
      </c>
      <c r="K1017" s="18" t="n">
        <v>1160</v>
      </c>
      <c r="L1017" s="19" t="n">
        <v>45929255554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6224</v>
      </c>
      <c r="G1020" s="18" t="n">
        <v>1</v>
      </c>
      <c r="H1020" s="18" t="n">
        <v>2045</v>
      </c>
      <c r="I1020" s="18" t="n">
        <v>31506201302</v>
      </c>
      <c r="J1020" s="18" t="n">
        <v>1</v>
      </c>
      <c r="K1020" s="18" t="n">
        <v>15</v>
      </c>
      <c r="L1020" s="19" t="n">
        <v>2022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489113</v>
      </c>
      <c r="G1021" s="18" t="n">
        <v>72</v>
      </c>
      <c r="H1021" s="18" t="n">
        <v>595583</v>
      </c>
      <c r="I1021" s="18" t="n">
        <v>6766834008372</v>
      </c>
      <c r="J1021" s="18" t="n">
        <v>109</v>
      </c>
      <c r="K1021" s="18" t="n">
        <v>58758</v>
      </c>
      <c r="L1021" s="19" t="n">
        <v>1028130751431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2046</v>
      </c>
      <c r="G1022" s="18" t="n">
        <v>9</v>
      </c>
      <c r="H1022" s="18" t="n">
        <v>49455</v>
      </c>
      <c r="I1022" s="18" t="n">
        <v>500741377389</v>
      </c>
      <c r="J1022" s="18" t="n">
        <v>1</v>
      </c>
      <c r="K1022" s="18" t="n">
        <v>218</v>
      </c>
      <c r="L1022" s="19" t="n">
        <v>18801168718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26538</v>
      </c>
      <c r="G1023" s="18" t="n">
        <v>46</v>
      </c>
      <c r="H1023" s="18" t="n">
        <v>705401</v>
      </c>
      <c r="I1023" s="18" t="n">
        <v>4327387639726</v>
      </c>
      <c r="J1023" s="18" t="n">
        <v>146</v>
      </c>
      <c r="K1023" s="18" t="n">
        <v>28663</v>
      </c>
      <c r="L1023" s="19" t="n">
        <v>1337563756992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60263</v>
      </c>
      <c r="G1024" s="18" t="n">
        <v>105</v>
      </c>
      <c r="H1024" s="18" t="n">
        <v>586789</v>
      </c>
      <c r="I1024" s="18" t="n">
        <v>8910321816008</v>
      </c>
      <c r="J1024" s="18" t="n">
        <v>102</v>
      </c>
      <c r="K1024" s="18" t="n">
        <v>10524</v>
      </c>
      <c r="L1024" s="19" t="n">
        <v>9464238150889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60143</v>
      </c>
      <c r="G1025" s="18" t="n">
        <v>174</v>
      </c>
      <c r="H1025" s="18" t="n">
        <v>2570664</v>
      </c>
      <c r="I1025" s="18" t="n">
        <v>23252195390210</v>
      </c>
      <c r="J1025" s="18" t="n">
        <v>239</v>
      </c>
      <c r="K1025" s="18" t="n">
        <v>172043</v>
      </c>
      <c r="L1025" s="19" t="n">
        <v>19218578420688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20598</v>
      </c>
      <c r="G1033" s="18" t="n">
        <v>6</v>
      </c>
      <c r="H1033" s="18" t="n">
        <v>80058</v>
      </c>
      <c r="I1033" s="18" t="n">
        <v>576247869136</v>
      </c>
      <c r="J1033" s="18" t="n">
        <v>2</v>
      </c>
      <c r="K1033" s="18" t="n">
        <v>348</v>
      </c>
      <c r="L1033" s="19" t="n">
        <v>10718540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20141</v>
      </c>
      <c r="G1034" s="18" t="n">
        <v>60</v>
      </c>
      <c r="H1034" s="18" t="n">
        <v>182943</v>
      </c>
      <c r="I1034" s="18" t="n">
        <v>2781939417532</v>
      </c>
      <c r="J1034" s="18" t="n">
        <v>116</v>
      </c>
      <c r="K1034" s="18" t="n">
        <v>63153</v>
      </c>
      <c r="L1034" s="19" t="n">
        <v>2340286603733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82856</v>
      </c>
      <c r="G1035" s="18" t="n">
        <v>3</v>
      </c>
      <c r="H1035" s="18" t="n">
        <v>8115</v>
      </c>
      <c r="I1035" s="18" t="n">
        <v>188708531526</v>
      </c>
      <c r="J1035" s="18" t="n">
        <v>15</v>
      </c>
      <c r="K1035" s="18" t="n">
        <v>1523</v>
      </c>
      <c r="L1035" s="19" t="n">
        <v>91017331872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71675</v>
      </c>
      <c r="G1037" s="18" t="n">
        <v>13</v>
      </c>
      <c r="H1037" s="18" t="n">
        <v>38832</v>
      </c>
      <c r="I1037" s="18" t="n">
        <v>575544496264</v>
      </c>
      <c r="J1037" s="18" t="n">
        <v>25</v>
      </c>
      <c r="K1037" s="18" t="n">
        <v>4953</v>
      </c>
      <c r="L1037" s="19" t="n">
        <v>257701483963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5076</v>
      </c>
      <c r="G1046" s="18" t="n">
        <v>5</v>
      </c>
      <c r="H1046" s="18" t="n">
        <v>17096</v>
      </c>
      <c r="I1046" s="18" t="n">
        <v>234426247269</v>
      </c>
      <c r="J1046" s="18" t="n">
        <v>5</v>
      </c>
      <c r="K1046" s="18" t="n">
        <v>1249</v>
      </c>
      <c r="L1046" s="19" t="n">
        <v>48959384273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325884</v>
      </c>
      <c r="G1048" s="18" t="n">
        <v>172</v>
      </c>
      <c r="H1048" s="18" t="n">
        <v>1252605</v>
      </c>
      <c r="I1048" s="18" t="n">
        <v>17124381605485</v>
      </c>
      <c r="J1048" s="18" t="n">
        <v>200</v>
      </c>
      <c r="K1048" s="18" t="n">
        <v>78628</v>
      </c>
      <c r="L1048" s="19" t="n">
        <v>19574609429346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404204</v>
      </c>
      <c r="G1050" s="18" t="n">
        <v>16</v>
      </c>
      <c r="H1050" s="18" t="n">
        <v>82242</v>
      </c>
      <c r="I1050" s="18" t="n">
        <v>1063732449756</v>
      </c>
      <c r="J1050" s="18" t="n">
        <v>6</v>
      </c>
      <c r="K1050" s="18" t="n">
        <v>986</v>
      </c>
      <c r="L1050" s="19" t="n">
        <v>28727741233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7004</v>
      </c>
      <c r="G1053" s="18" t="n">
        <v>2</v>
      </c>
      <c r="H1053" s="18" t="n">
        <v>4187</v>
      </c>
      <c r="I1053" s="18" t="n">
        <v>82701790708</v>
      </c>
      <c r="J1053" s="18" t="n">
        <v>2</v>
      </c>
      <c r="K1053" s="18" t="n">
        <v>47</v>
      </c>
      <c r="L1053" s="19" t="n">
        <v>59609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254922</v>
      </c>
      <c r="G1054" s="18" t="n">
        <v>63</v>
      </c>
      <c r="H1054" s="18" t="n">
        <v>376739</v>
      </c>
      <c r="I1054" s="18" t="n">
        <v>5132019858304</v>
      </c>
      <c r="J1054" s="18" t="n">
        <v>74</v>
      </c>
      <c r="K1054" s="18" t="n">
        <v>25574</v>
      </c>
      <c r="L1054" s="19" t="n">
        <v>86477577310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5822</v>
      </c>
      <c r="G1055" s="18" t="n">
        <v>10</v>
      </c>
      <c r="H1055" s="18" t="n">
        <v>79281</v>
      </c>
      <c r="I1055" s="18" t="n">
        <v>1184210735757</v>
      </c>
      <c r="J1055" s="18" t="n">
        <v>1</v>
      </c>
      <c r="K1055" s="18" t="n">
        <v>233</v>
      </c>
      <c r="L1055" s="19" t="n">
        <v>24797000000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98822</v>
      </c>
      <c r="G1056" s="18" t="n">
        <v>34</v>
      </c>
      <c r="H1056" s="18" t="n">
        <v>361658</v>
      </c>
      <c r="I1056" s="18" t="n">
        <v>2525671465783</v>
      </c>
      <c r="J1056" s="18" t="n">
        <v>102</v>
      </c>
      <c r="K1056" s="18" t="n">
        <v>9216</v>
      </c>
      <c r="L1056" s="19" t="n">
        <v>557584476413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38935</v>
      </c>
      <c r="G1057" s="18" t="n">
        <v>80</v>
      </c>
      <c r="H1057" s="18" t="n">
        <v>320677</v>
      </c>
      <c r="I1057" s="18" t="n">
        <v>5705632983471</v>
      </c>
      <c r="J1057" s="18" t="n">
        <v>98</v>
      </c>
      <c r="K1057" s="18" t="n">
        <v>6971</v>
      </c>
      <c r="L1057" s="19" t="n">
        <v>7351278753623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484761</v>
      </c>
      <c r="G1058" s="18" t="n">
        <v>214</v>
      </c>
      <c r="H1058" s="18" t="n">
        <v>2211331</v>
      </c>
      <c r="I1058" s="18" t="n">
        <v>24769742025776</v>
      </c>
      <c r="J1058" s="18" t="n">
        <v>219</v>
      </c>
      <c r="K1058" s="18" t="n">
        <v>121939</v>
      </c>
      <c r="L1058" s="19" t="n">
        <v>12957147470947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50362872.710022</v>
      </c>
      <c r="G1062" s="21" t="n">
        <f aca="false">SUM(G6:G1061)</f>
        <v>60482</v>
      </c>
      <c r="H1062" s="21" t="n">
        <f aca="false">SUM(H6:H1061)</f>
        <v>497238306.2</v>
      </c>
      <c r="I1062" s="21" t="n">
        <f aca="false">SUM(I6:I1061)</f>
        <v>4412834206045650</v>
      </c>
      <c r="J1062" s="21" t="n">
        <f aca="false">SUM(J6:J1061)</f>
        <v>64751</v>
      </c>
      <c r="K1062" s="21" t="n">
        <f aca="false">SUM(K6:K1061)</f>
        <v>22751854</v>
      </c>
      <c r="L1062" s="22" t="n">
        <f aca="false">SUM(L6:L1061)</f>
        <v>316963371397823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1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78939</v>
      </c>
      <c r="G10" s="18" t="n">
        <v>84</v>
      </c>
      <c r="H10" s="18" t="n">
        <v>1469988</v>
      </c>
      <c r="I10" s="18" t="n">
        <v>10349564777651</v>
      </c>
      <c r="J10" s="18" t="n">
        <v>12</v>
      </c>
      <c r="K10" s="18" t="n">
        <v>4005</v>
      </c>
      <c r="L10" s="19" t="n">
        <v>128725886142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039995</v>
      </c>
      <c r="G11" s="18" t="n">
        <v>192</v>
      </c>
      <c r="H11" s="18" t="n">
        <v>1076788</v>
      </c>
      <c r="I11" s="18" t="n">
        <v>15723313123562</v>
      </c>
      <c r="J11" s="18" t="n">
        <v>414</v>
      </c>
      <c r="K11" s="18" t="n">
        <v>334022</v>
      </c>
      <c r="L11" s="19" t="n">
        <v>9070220597749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61778</v>
      </c>
      <c r="G12" s="18" t="n">
        <v>70</v>
      </c>
      <c r="H12" s="18" t="n">
        <v>580755</v>
      </c>
      <c r="I12" s="18" t="n">
        <v>8087579222726</v>
      </c>
      <c r="J12" s="18" t="n">
        <v>66</v>
      </c>
      <c r="K12" s="18" t="n">
        <v>4889</v>
      </c>
      <c r="L12" s="19" t="n">
        <v>512349217715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1213797</v>
      </c>
      <c r="G14" s="18" t="n">
        <v>39</v>
      </c>
      <c r="H14" s="18" t="n">
        <v>182684</v>
      </c>
      <c r="I14" s="18" t="n">
        <v>2520545758980</v>
      </c>
      <c r="J14" s="18" t="n">
        <v>65</v>
      </c>
      <c r="K14" s="18" t="n">
        <v>10534</v>
      </c>
      <c r="L14" s="19" t="n">
        <v>690908035151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908</v>
      </c>
      <c r="G17" s="18" t="n">
        <v>1</v>
      </c>
      <c r="H17" s="18" t="n">
        <v>7522</v>
      </c>
      <c r="I17" s="18" t="n">
        <v>150395687855</v>
      </c>
      <c r="J17" s="18" t="n">
        <v>3</v>
      </c>
      <c r="K17" s="18" t="n">
        <v>8</v>
      </c>
      <c r="L17" s="19" t="n">
        <v>598932928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14964</v>
      </c>
      <c r="G23" s="18" t="n">
        <v>86</v>
      </c>
      <c r="H23" s="18" t="n">
        <v>530196</v>
      </c>
      <c r="I23" s="18" t="n">
        <v>6563817662440</v>
      </c>
      <c r="J23" s="18" t="n">
        <v>19</v>
      </c>
      <c r="K23" s="18" t="n">
        <v>8626</v>
      </c>
      <c r="L23" s="19" t="n">
        <v>632540929572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92442</v>
      </c>
      <c r="G25" s="18" t="n">
        <v>185</v>
      </c>
      <c r="H25" s="18" t="n">
        <v>1411523</v>
      </c>
      <c r="I25" s="18" t="n">
        <v>18153092160069</v>
      </c>
      <c r="J25" s="18" t="n">
        <v>238</v>
      </c>
      <c r="K25" s="18" t="n">
        <v>106535</v>
      </c>
      <c r="L25" s="19" t="n">
        <v>14828991022143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305799</v>
      </c>
      <c r="G27" s="18" t="n">
        <v>9</v>
      </c>
      <c r="H27" s="18" t="n">
        <v>52390</v>
      </c>
      <c r="I27" s="18" t="n">
        <v>3411089895052</v>
      </c>
      <c r="J27" s="18" t="n">
        <v>9</v>
      </c>
      <c r="K27" s="18" t="n">
        <v>3379</v>
      </c>
      <c r="L27" s="19" t="n">
        <v>118609795429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60851</v>
      </c>
      <c r="G30" s="18" t="n">
        <v>4</v>
      </c>
      <c r="H30" s="18" t="n">
        <v>13855</v>
      </c>
      <c r="I30" s="18" t="n">
        <v>258665077246</v>
      </c>
      <c r="J30" s="18" t="n">
        <v>3</v>
      </c>
      <c r="K30" s="18" t="n">
        <v>86</v>
      </c>
      <c r="L30" s="19" t="n">
        <v>10537720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807074</v>
      </c>
      <c r="G31" s="18" t="n">
        <v>98</v>
      </c>
      <c r="H31" s="18" t="n">
        <v>843106</v>
      </c>
      <c r="I31" s="18" t="n">
        <v>12353113082998</v>
      </c>
      <c r="J31" s="18" t="n">
        <v>184</v>
      </c>
      <c r="K31" s="18" t="n">
        <v>100469</v>
      </c>
      <c r="L31" s="19" t="n">
        <v>2577749353988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55665</v>
      </c>
      <c r="G32" s="18" t="n">
        <v>29</v>
      </c>
      <c r="H32" s="18" t="n">
        <v>197554</v>
      </c>
      <c r="I32" s="18" t="n">
        <v>2435464669211</v>
      </c>
      <c r="J32" s="18" t="n">
        <v>4</v>
      </c>
      <c r="K32" s="18" t="n">
        <v>2023</v>
      </c>
      <c r="L32" s="19" t="n">
        <v>130503070004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811476</v>
      </c>
      <c r="G33" s="18" t="n">
        <v>107</v>
      </c>
      <c r="H33" s="18" t="n">
        <v>1506698</v>
      </c>
      <c r="I33" s="18" t="n">
        <v>9886413086010</v>
      </c>
      <c r="J33" s="18" t="n">
        <v>256</v>
      </c>
      <c r="K33" s="18" t="n">
        <v>49534</v>
      </c>
      <c r="L33" s="19" t="n">
        <v>2430152371744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096964</v>
      </c>
      <c r="G34" s="18" t="n">
        <v>168</v>
      </c>
      <c r="H34" s="18" t="n">
        <v>1012611</v>
      </c>
      <c r="I34" s="18" t="n">
        <v>18494489632709</v>
      </c>
      <c r="J34" s="18" t="n">
        <v>250</v>
      </c>
      <c r="K34" s="18" t="n">
        <v>32729</v>
      </c>
      <c r="L34" s="19" t="n">
        <v>33085924628586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872407</v>
      </c>
      <c r="G35" s="18" t="n">
        <v>360</v>
      </c>
      <c r="H35" s="18" t="n">
        <v>4525694</v>
      </c>
      <c r="I35" s="18" t="n">
        <v>50596899458414</v>
      </c>
      <c r="J35" s="18" t="n">
        <v>541</v>
      </c>
      <c r="K35" s="18" t="n">
        <v>348681</v>
      </c>
      <c r="L35" s="19" t="n">
        <v>38915906794233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9541</v>
      </c>
      <c r="G43" s="18" t="n">
        <v>32</v>
      </c>
      <c r="H43" s="18" t="n">
        <v>669614</v>
      </c>
      <c r="I43" s="18" t="n">
        <v>4409345213115</v>
      </c>
      <c r="J43" s="18" t="n">
        <v>2</v>
      </c>
      <c r="K43" s="18" t="n">
        <v>1020</v>
      </c>
      <c r="L43" s="19" t="n">
        <v>30599890577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99295</v>
      </c>
      <c r="G44" s="18" t="n">
        <v>109</v>
      </c>
      <c r="H44" s="18" t="n">
        <v>552188</v>
      </c>
      <c r="I44" s="18" t="n">
        <v>9426403580414</v>
      </c>
      <c r="J44" s="18" t="n">
        <v>285</v>
      </c>
      <c r="K44" s="18" t="n">
        <v>341286</v>
      </c>
      <c r="L44" s="19" t="n">
        <v>9544741970351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8690</v>
      </c>
      <c r="G45" s="18" t="n">
        <v>3</v>
      </c>
      <c r="H45" s="18" t="n">
        <v>25711</v>
      </c>
      <c r="I45" s="18" t="n">
        <v>457811500163</v>
      </c>
      <c r="J45" s="18" t="n">
        <v>24</v>
      </c>
      <c r="K45" s="18" t="n">
        <v>2414</v>
      </c>
      <c r="L45" s="19" t="n">
        <v>393537745118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459993</v>
      </c>
      <c r="G47" s="18" t="n">
        <v>19</v>
      </c>
      <c r="H47" s="18" t="n">
        <v>99819</v>
      </c>
      <c r="I47" s="18" t="n">
        <v>1347683795683</v>
      </c>
      <c r="J47" s="18" t="n">
        <v>32</v>
      </c>
      <c r="K47" s="18" t="n">
        <v>8568</v>
      </c>
      <c r="L47" s="19" t="n">
        <v>449101833961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6741</v>
      </c>
      <c r="G56" s="18" t="n">
        <v>58</v>
      </c>
      <c r="H56" s="18" t="n">
        <v>381006</v>
      </c>
      <c r="I56" s="18" t="n">
        <v>4849441405390</v>
      </c>
      <c r="J56" s="18" t="n">
        <v>12</v>
      </c>
      <c r="K56" s="18" t="n">
        <v>5224</v>
      </c>
      <c r="L56" s="19" t="n">
        <v>313001258535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68917</v>
      </c>
      <c r="G58" s="18" t="n">
        <v>173</v>
      </c>
      <c r="H58" s="18" t="n">
        <v>1340322</v>
      </c>
      <c r="I58" s="18" t="n">
        <v>16746619352323</v>
      </c>
      <c r="J58" s="18" t="n">
        <v>200</v>
      </c>
      <c r="K58" s="18" t="n">
        <v>99164</v>
      </c>
      <c r="L58" s="19" t="n">
        <v>15895582684898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56332</v>
      </c>
      <c r="G60" s="18" t="n">
        <v>4</v>
      </c>
      <c r="H60" s="18" t="n">
        <v>27583</v>
      </c>
      <c r="I60" s="18" t="n">
        <v>272216475798</v>
      </c>
      <c r="J60" s="18" t="n">
        <v>13</v>
      </c>
      <c r="K60" s="18" t="n">
        <v>3181</v>
      </c>
      <c r="L60" s="19" t="n">
        <v>130037507576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7972</v>
      </c>
      <c r="G63" s="18" t="n">
        <v>1</v>
      </c>
      <c r="H63" s="18" t="n">
        <v>1282</v>
      </c>
      <c r="I63" s="18" t="n">
        <v>20541707855</v>
      </c>
      <c r="J63" s="18" t="n">
        <v>1</v>
      </c>
      <c r="K63" s="18" t="n">
        <v>26</v>
      </c>
      <c r="L63" s="19" t="n">
        <v>24893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806507</v>
      </c>
      <c r="G64" s="18" t="n">
        <v>79</v>
      </c>
      <c r="H64" s="18" t="n">
        <v>787085</v>
      </c>
      <c r="I64" s="18" t="n">
        <v>10965725039431</v>
      </c>
      <c r="J64" s="18" t="n">
        <v>144</v>
      </c>
      <c r="K64" s="18" t="n">
        <v>93975</v>
      </c>
      <c r="L64" s="19" t="n">
        <v>2070723704098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6952</v>
      </c>
      <c r="G65" s="18" t="n">
        <v>15</v>
      </c>
      <c r="H65" s="18" t="n">
        <v>133456</v>
      </c>
      <c r="I65" s="18" t="n">
        <v>1473510671584</v>
      </c>
      <c r="J65" s="18" t="n">
        <v>2</v>
      </c>
      <c r="K65" s="18" t="n">
        <v>398</v>
      </c>
      <c r="L65" s="19" t="n">
        <v>3668012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18743</v>
      </c>
      <c r="G66" s="18" t="n">
        <v>64</v>
      </c>
      <c r="H66" s="18" t="n">
        <v>731891</v>
      </c>
      <c r="I66" s="18" t="n">
        <v>5091501688434</v>
      </c>
      <c r="J66" s="18" t="n">
        <v>136</v>
      </c>
      <c r="K66" s="18" t="n">
        <v>26485</v>
      </c>
      <c r="L66" s="19" t="n">
        <v>1081610133171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747199</v>
      </c>
      <c r="G67" s="18" t="n">
        <v>157</v>
      </c>
      <c r="H67" s="18" t="n">
        <v>1153843</v>
      </c>
      <c r="I67" s="18" t="n">
        <v>21283419023150</v>
      </c>
      <c r="J67" s="18" t="n">
        <v>234</v>
      </c>
      <c r="K67" s="18" t="n">
        <v>34204</v>
      </c>
      <c r="L67" s="19" t="n">
        <v>28953421163712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687764</v>
      </c>
      <c r="G68" s="18" t="n">
        <v>273</v>
      </c>
      <c r="H68" s="18" t="n">
        <v>3205321</v>
      </c>
      <c r="I68" s="18" t="n">
        <v>33845752724159</v>
      </c>
      <c r="J68" s="18" t="n">
        <v>418</v>
      </c>
      <c r="K68" s="18" t="n">
        <v>262331</v>
      </c>
      <c r="L68" s="19" t="n">
        <v>22313396803555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6912</v>
      </c>
      <c r="G76" s="18" t="n">
        <v>19</v>
      </c>
      <c r="H76" s="18" t="n">
        <v>330736</v>
      </c>
      <c r="I76" s="18" t="n">
        <v>2207152264816</v>
      </c>
      <c r="J76" s="18" t="n">
        <v>2</v>
      </c>
      <c r="K76" s="18" t="n">
        <v>444</v>
      </c>
      <c r="L76" s="19" t="n">
        <v>145547860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61350</v>
      </c>
      <c r="G77" s="18" t="n">
        <v>56</v>
      </c>
      <c r="H77" s="18" t="n">
        <v>341337</v>
      </c>
      <c r="I77" s="18" t="n">
        <v>4520660145438</v>
      </c>
      <c r="J77" s="18" t="n">
        <v>92</v>
      </c>
      <c r="K77" s="18" t="n">
        <v>69389</v>
      </c>
      <c r="L77" s="19" t="n">
        <v>1929113762650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8842</v>
      </c>
      <c r="G78" s="18" t="n">
        <v>2</v>
      </c>
      <c r="H78" s="18" t="n">
        <v>11245</v>
      </c>
      <c r="I78" s="18" t="n">
        <v>232288615901</v>
      </c>
      <c r="J78" s="18" t="n">
        <v>19</v>
      </c>
      <c r="K78" s="18" t="n">
        <v>2738</v>
      </c>
      <c r="L78" s="19" t="n">
        <v>892838183268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37049</v>
      </c>
      <c r="G80" s="18" t="n">
        <v>20</v>
      </c>
      <c r="H80" s="18" t="n">
        <v>126229</v>
      </c>
      <c r="I80" s="18" t="n">
        <v>1569771121644</v>
      </c>
      <c r="J80" s="18" t="n">
        <v>42</v>
      </c>
      <c r="K80" s="18" t="n">
        <v>4977</v>
      </c>
      <c r="L80" s="19" t="n">
        <v>344241310255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64140</v>
      </c>
      <c r="G89" s="18" t="n">
        <v>6</v>
      </c>
      <c r="H89" s="18" t="n">
        <v>28558</v>
      </c>
      <c r="I89" s="18" t="n">
        <v>406470323291</v>
      </c>
      <c r="J89" s="18" t="n">
        <v>6</v>
      </c>
      <c r="K89" s="18" t="n">
        <v>4310</v>
      </c>
      <c r="L89" s="19" t="n">
        <v>317232948103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20517</v>
      </c>
      <c r="G91" s="18" t="n">
        <v>61</v>
      </c>
      <c r="H91" s="18" t="n">
        <v>452346</v>
      </c>
      <c r="I91" s="18" t="n">
        <v>5740171082266</v>
      </c>
      <c r="J91" s="18" t="n">
        <v>59</v>
      </c>
      <c r="K91" s="18" t="n">
        <v>24005</v>
      </c>
      <c r="L91" s="19" t="n">
        <v>1908218546353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3997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760</v>
      </c>
      <c r="L93" s="19" t="n">
        <v>12936758126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4422</v>
      </c>
      <c r="G96" s="18" t="n">
        <v>2</v>
      </c>
      <c r="H96" s="18" t="n">
        <v>9116</v>
      </c>
      <c r="I96" s="18" t="n">
        <v>85198344481</v>
      </c>
      <c r="J96" s="18" t="n">
        <v>2</v>
      </c>
      <c r="K96" s="18" t="n">
        <v>40</v>
      </c>
      <c r="L96" s="19" t="n">
        <v>489205000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443480</v>
      </c>
      <c r="G97" s="18" t="n">
        <v>64</v>
      </c>
      <c r="H97" s="18" t="n">
        <v>533676</v>
      </c>
      <c r="I97" s="18" t="n">
        <v>7147454573300</v>
      </c>
      <c r="J97" s="18" t="n">
        <v>82</v>
      </c>
      <c r="K97" s="18" t="n">
        <v>48132</v>
      </c>
      <c r="L97" s="19" t="n">
        <v>960115584417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5206</v>
      </c>
      <c r="G98" s="18" t="n">
        <v>13</v>
      </c>
      <c r="H98" s="18" t="n">
        <v>148464</v>
      </c>
      <c r="I98" s="18" t="n">
        <v>1639392221002</v>
      </c>
      <c r="J98" s="18" t="n">
        <v>2</v>
      </c>
      <c r="K98" s="18" t="n">
        <v>490</v>
      </c>
      <c r="L98" s="19" t="n">
        <v>39711263056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74220</v>
      </c>
      <c r="G99" s="18" t="n">
        <v>34</v>
      </c>
      <c r="H99" s="18" t="n">
        <v>397376</v>
      </c>
      <c r="I99" s="18" t="n">
        <v>2594613375680</v>
      </c>
      <c r="J99" s="18" t="n">
        <v>82</v>
      </c>
      <c r="K99" s="18" t="n">
        <v>10706</v>
      </c>
      <c r="L99" s="19" t="n">
        <v>973004941920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82918</v>
      </c>
      <c r="G100" s="18" t="n">
        <v>79</v>
      </c>
      <c r="H100" s="18" t="n">
        <v>493518</v>
      </c>
      <c r="I100" s="18" t="n">
        <v>8322049612193</v>
      </c>
      <c r="J100" s="18" t="n">
        <v>133</v>
      </c>
      <c r="K100" s="18" t="n">
        <v>12742</v>
      </c>
      <c r="L100" s="19" t="n">
        <v>8110978279178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310344</v>
      </c>
      <c r="G101" s="18" t="n">
        <v>176</v>
      </c>
      <c r="H101" s="18" t="n">
        <v>2125701</v>
      </c>
      <c r="I101" s="18" t="n">
        <v>21037077929096</v>
      </c>
      <c r="J101" s="18" t="n">
        <v>206</v>
      </c>
      <c r="K101" s="18" t="n">
        <v>129242</v>
      </c>
      <c r="L101" s="19" t="n">
        <v>11941269048208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70559</v>
      </c>
      <c r="G109" s="18" t="n">
        <v>96</v>
      </c>
      <c r="H109" s="18" t="n">
        <v>1545323</v>
      </c>
      <c r="I109" s="18" t="n">
        <v>11060392622997</v>
      </c>
      <c r="J109" s="18" t="n">
        <v>13</v>
      </c>
      <c r="K109" s="18" t="n">
        <v>2217</v>
      </c>
      <c r="L109" s="19" t="n">
        <v>75572733849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76836</v>
      </c>
      <c r="G110" s="18" t="n">
        <v>235</v>
      </c>
      <c r="H110" s="18" t="n">
        <v>1308547</v>
      </c>
      <c r="I110" s="18" t="n">
        <v>16942505487117</v>
      </c>
      <c r="J110" s="18" t="n">
        <v>423</v>
      </c>
      <c r="K110" s="18" t="n">
        <v>252120</v>
      </c>
      <c r="L110" s="19" t="n">
        <v>6665181813064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43933</v>
      </c>
      <c r="G111" s="18" t="n">
        <v>108</v>
      </c>
      <c r="H111" s="18" t="n">
        <v>839043</v>
      </c>
      <c r="I111" s="18" t="n">
        <v>10649763066027</v>
      </c>
      <c r="J111" s="18" t="n">
        <v>91</v>
      </c>
      <c r="K111" s="18" t="n">
        <v>9638</v>
      </c>
      <c r="L111" s="19" t="n">
        <v>1037305500313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92518</v>
      </c>
      <c r="G113" s="18" t="n">
        <v>36</v>
      </c>
      <c r="H113" s="18" t="n">
        <v>179894</v>
      </c>
      <c r="I113" s="18" t="n">
        <v>2498871396408</v>
      </c>
      <c r="J113" s="18" t="n">
        <v>56</v>
      </c>
      <c r="K113" s="18" t="n">
        <v>10795</v>
      </c>
      <c r="L113" s="19" t="n">
        <v>547597961769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527</v>
      </c>
      <c r="G116" s="18" t="n">
        <v>1</v>
      </c>
      <c r="H116" s="18" t="n">
        <v>4357</v>
      </c>
      <c r="I116" s="18" t="n">
        <v>58320588815</v>
      </c>
      <c r="J116" s="18" t="n">
        <v>4</v>
      </c>
      <c r="K116" s="18" t="n">
        <v>54</v>
      </c>
      <c r="L116" s="19" t="n">
        <v>5407810915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62808</v>
      </c>
      <c r="G122" s="18" t="n">
        <v>88</v>
      </c>
      <c r="H122" s="18" t="n">
        <v>483799</v>
      </c>
      <c r="I122" s="18" t="n">
        <v>6247897800484</v>
      </c>
      <c r="J122" s="18" t="n">
        <v>31</v>
      </c>
      <c r="K122" s="18" t="n">
        <v>5985</v>
      </c>
      <c r="L122" s="19" t="n">
        <v>342276918197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565256</v>
      </c>
      <c r="G124" s="18" t="n">
        <v>494</v>
      </c>
      <c r="H124" s="18" t="n">
        <v>4391547</v>
      </c>
      <c r="I124" s="18" t="n">
        <v>57215738406607</v>
      </c>
      <c r="J124" s="18" t="n">
        <v>520</v>
      </c>
      <c r="K124" s="18" t="n">
        <v>231570</v>
      </c>
      <c r="L124" s="19" t="n">
        <v>56915835912041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68677</v>
      </c>
      <c r="G126" s="18" t="n">
        <v>41</v>
      </c>
      <c r="H126" s="18" t="n">
        <v>182931</v>
      </c>
      <c r="I126" s="18" t="n">
        <v>1898781893136</v>
      </c>
      <c r="J126" s="18" t="n">
        <v>11</v>
      </c>
      <c r="K126" s="18" t="n">
        <v>1882</v>
      </c>
      <c r="L126" s="19" t="n">
        <v>46482223707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41179</v>
      </c>
      <c r="G129" s="18" t="n">
        <v>8</v>
      </c>
      <c r="H129" s="18" t="n">
        <v>23417</v>
      </c>
      <c r="I129" s="18" t="n">
        <v>475296570648</v>
      </c>
      <c r="J129" s="18" t="n">
        <v>6</v>
      </c>
      <c r="K129" s="18" t="n">
        <v>148</v>
      </c>
      <c r="L129" s="19" t="n">
        <v>18681950000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174940</v>
      </c>
      <c r="G130" s="18" t="n">
        <v>148</v>
      </c>
      <c r="H130" s="18" t="n">
        <v>1414199</v>
      </c>
      <c r="I130" s="18" t="n">
        <v>18824117887236</v>
      </c>
      <c r="J130" s="18" t="n">
        <v>217</v>
      </c>
      <c r="K130" s="18" t="n">
        <v>106281</v>
      </c>
      <c r="L130" s="19" t="n">
        <v>3207306384126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40918</v>
      </c>
      <c r="G131" s="18" t="n">
        <v>23</v>
      </c>
      <c r="H131" s="18" t="n">
        <v>136000</v>
      </c>
      <c r="I131" s="18" t="n">
        <v>1806598031156</v>
      </c>
      <c r="J131" s="18" t="n">
        <v>5</v>
      </c>
      <c r="K131" s="18" t="n">
        <v>725</v>
      </c>
      <c r="L131" s="19" t="n">
        <v>67669380000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34868</v>
      </c>
      <c r="G132" s="18" t="n">
        <v>99</v>
      </c>
      <c r="H132" s="18" t="n">
        <v>1387851</v>
      </c>
      <c r="I132" s="18" t="n">
        <v>9132541549517</v>
      </c>
      <c r="J132" s="18" t="n">
        <v>280</v>
      </c>
      <c r="K132" s="18" t="n">
        <v>35813</v>
      </c>
      <c r="L132" s="19" t="n">
        <v>2133842074787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723958</v>
      </c>
      <c r="G133" s="18" t="n">
        <v>275</v>
      </c>
      <c r="H133" s="18" t="n">
        <v>1745583</v>
      </c>
      <c r="I133" s="18" t="n">
        <v>30289887637640</v>
      </c>
      <c r="J133" s="18" t="n">
        <v>595</v>
      </c>
      <c r="K133" s="18" t="n">
        <v>42605</v>
      </c>
      <c r="L133" s="19" t="n">
        <v>54045708110844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988900</v>
      </c>
      <c r="G134" s="18" t="n">
        <v>438</v>
      </c>
      <c r="H134" s="18" t="n">
        <v>6659256</v>
      </c>
      <c r="I134" s="18" t="n">
        <v>72888509124343</v>
      </c>
      <c r="J134" s="18" t="n">
        <v>902</v>
      </c>
      <c r="K134" s="18" t="n">
        <v>580515</v>
      </c>
      <c r="L134" s="19" t="n">
        <v>79591638256466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9097</v>
      </c>
      <c r="G142" s="18" t="n">
        <v>1</v>
      </c>
      <c r="H142" s="18" t="n">
        <v>8438</v>
      </c>
      <c r="I142" s="18" t="n">
        <v>62050712171</v>
      </c>
      <c r="J142" s="18" t="n">
        <v>1</v>
      </c>
      <c r="K142" s="18" t="n">
        <v>93</v>
      </c>
      <c r="L142" s="19" t="n">
        <v>2665626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3516</v>
      </c>
      <c r="G143" s="18" t="n">
        <v>56</v>
      </c>
      <c r="H143" s="18" t="n">
        <v>316652</v>
      </c>
      <c r="I143" s="18" t="n">
        <v>3381237798799</v>
      </c>
      <c r="J143" s="18" t="n">
        <v>76</v>
      </c>
      <c r="K143" s="18" t="n">
        <v>46841</v>
      </c>
      <c r="L143" s="19" t="n">
        <v>1076999726548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5553</v>
      </c>
      <c r="G144" s="18" t="n">
        <v>1</v>
      </c>
      <c r="H144" s="18" t="n">
        <v>7967</v>
      </c>
      <c r="I144" s="18" t="n">
        <v>144976146266</v>
      </c>
      <c r="J144" s="18" t="n">
        <v>13</v>
      </c>
      <c r="K144" s="18" t="n">
        <v>1634</v>
      </c>
      <c r="L144" s="19" t="n">
        <v>228244032324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66570</v>
      </c>
      <c r="G146" s="18" t="n">
        <v>11</v>
      </c>
      <c r="H146" s="18" t="n">
        <v>50094</v>
      </c>
      <c r="I146" s="18" t="n">
        <v>567962190542</v>
      </c>
      <c r="J146" s="18" t="n">
        <v>21</v>
      </c>
      <c r="K146" s="18" t="n">
        <v>2110</v>
      </c>
      <c r="L146" s="19" t="n">
        <v>100776882884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3705</v>
      </c>
      <c r="G155" s="18" t="n">
        <v>2</v>
      </c>
      <c r="H155" s="18" t="n">
        <v>10427</v>
      </c>
      <c r="I155" s="18" t="n">
        <v>109765708851</v>
      </c>
      <c r="J155" s="18" t="n">
        <v>2</v>
      </c>
      <c r="K155" s="18" t="n">
        <v>702</v>
      </c>
      <c r="L155" s="19" t="n">
        <v>24752577000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0928</v>
      </c>
      <c r="G157" s="18" t="n">
        <v>42</v>
      </c>
      <c r="H157" s="18" t="n">
        <v>222139</v>
      </c>
      <c r="I157" s="18" t="n">
        <v>2468489034844</v>
      </c>
      <c r="J157" s="18" t="n">
        <v>28</v>
      </c>
      <c r="K157" s="18" t="n">
        <v>11261</v>
      </c>
      <c r="L157" s="19" t="n">
        <v>1429862082237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9982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322</v>
      </c>
      <c r="L159" s="19" t="n">
        <v>13425291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302978</v>
      </c>
      <c r="G163" s="18" t="n">
        <v>58</v>
      </c>
      <c r="H163" s="18" t="n">
        <v>375823</v>
      </c>
      <c r="I163" s="18" t="n">
        <v>4023098371838</v>
      </c>
      <c r="J163" s="18" t="n">
        <v>62</v>
      </c>
      <c r="K163" s="18" t="n">
        <v>33633</v>
      </c>
      <c r="L163" s="19" t="n">
        <v>1117823563980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7641</v>
      </c>
      <c r="G164" s="18" t="n">
        <v>1</v>
      </c>
      <c r="H164" s="18" t="n">
        <v>2068</v>
      </c>
      <c r="I164" s="18" t="n">
        <v>38555979749</v>
      </c>
      <c r="J164" s="18" t="n">
        <v>1</v>
      </c>
      <c r="K164" s="18" t="n">
        <v>431</v>
      </c>
      <c r="L164" s="19" t="n">
        <v>36555659200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3443</v>
      </c>
      <c r="G165" s="18" t="n">
        <v>20</v>
      </c>
      <c r="H165" s="18" t="n">
        <v>154697</v>
      </c>
      <c r="I165" s="18" t="n">
        <v>952942379224</v>
      </c>
      <c r="J165" s="18" t="n">
        <v>53</v>
      </c>
      <c r="K165" s="18" t="n">
        <v>3975</v>
      </c>
      <c r="L165" s="19" t="n">
        <v>317243045582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96857</v>
      </c>
      <c r="G166" s="18" t="n">
        <v>39</v>
      </c>
      <c r="H166" s="18" t="n">
        <v>242956</v>
      </c>
      <c r="I166" s="18" t="n">
        <v>3515367518098</v>
      </c>
      <c r="J166" s="18" t="n">
        <v>52</v>
      </c>
      <c r="K166" s="18" t="n">
        <v>3635</v>
      </c>
      <c r="L166" s="19" t="n">
        <v>2588095530745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95355</v>
      </c>
      <c r="G167" s="18" t="n">
        <v>108</v>
      </c>
      <c r="H167" s="18" t="n">
        <v>1479449</v>
      </c>
      <c r="I167" s="18" t="n">
        <v>13653044160542</v>
      </c>
      <c r="J167" s="18" t="n">
        <v>121</v>
      </c>
      <c r="K167" s="18" t="n">
        <v>77173</v>
      </c>
      <c r="L167" s="19" t="n">
        <v>7511632182902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2771</v>
      </c>
      <c r="G175" s="18" t="n">
        <v>10</v>
      </c>
      <c r="H175" s="18" t="n">
        <v>193635</v>
      </c>
      <c r="I175" s="18" t="n">
        <v>1312426236752</v>
      </c>
      <c r="J175" s="18" t="n">
        <v>1</v>
      </c>
      <c r="K175" s="18" t="n">
        <v>335</v>
      </c>
      <c r="L175" s="19" t="n">
        <v>11007584226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86551</v>
      </c>
      <c r="G176" s="18" t="n">
        <v>105</v>
      </c>
      <c r="H176" s="18" t="n">
        <v>616113</v>
      </c>
      <c r="I176" s="18" t="n">
        <v>8402309138507</v>
      </c>
      <c r="J176" s="18" t="n">
        <v>115</v>
      </c>
      <c r="K176" s="18" t="n">
        <v>32687</v>
      </c>
      <c r="L176" s="19" t="n">
        <v>758321654313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8790</v>
      </c>
      <c r="G177" s="18" t="n">
        <v>2</v>
      </c>
      <c r="H177" s="18" t="n">
        <v>10916</v>
      </c>
      <c r="I177" s="18" t="n">
        <v>250425610882</v>
      </c>
      <c r="J177" s="18" t="n">
        <v>18</v>
      </c>
      <c r="K177" s="18" t="n">
        <v>2323</v>
      </c>
      <c r="L177" s="19" t="n">
        <v>166574901464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46645</v>
      </c>
      <c r="G179" s="18" t="n">
        <v>14</v>
      </c>
      <c r="H179" s="18" t="n">
        <v>75668</v>
      </c>
      <c r="I179" s="18" t="n">
        <v>1121051645652</v>
      </c>
      <c r="J179" s="18" t="n">
        <v>30</v>
      </c>
      <c r="K179" s="18" t="n">
        <v>3566</v>
      </c>
      <c r="L179" s="19" t="n">
        <v>196534537362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5852</v>
      </c>
      <c r="G188" s="18" t="n">
        <v>6</v>
      </c>
      <c r="H188" s="18" t="n">
        <v>19707</v>
      </c>
      <c r="I188" s="18" t="n">
        <v>255398249460</v>
      </c>
      <c r="J188" s="18" t="n">
        <v>4</v>
      </c>
      <c r="K188" s="18" t="n">
        <v>825</v>
      </c>
      <c r="L188" s="19" t="n">
        <v>28410503600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980607</v>
      </c>
      <c r="G190" s="18" t="n">
        <v>103</v>
      </c>
      <c r="H190" s="18" t="n">
        <v>821834</v>
      </c>
      <c r="I190" s="18" t="n">
        <v>11869341601384</v>
      </c>
      <c r="J190" s="18" t="n">
        <v>113</v>
      </c>
      <c r="K190" s="18" t="n">
        <v>54463</v>
      </c>
      <c r="L190" s="19" t="n">
        <v>13052380920335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57733</v>
      </c>
      <c r="G192" s="18" t="n">
        <v>3</v>
      </c>
      <c r="H192" s="18" t="n">
        <v>21727</v>
      </c>
      <c r="I192" s="18" t="n">
        <v>206083412500</v>
      </c>
      <c r="J192" s="18" t="n">
        <v>2</v>
      </c>
      <c r="K192" s="18" t="n">
        <v>324</v>
      </c>
      <c r="L192" s="19" t="n">
        <v>6114000067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985</v>
      </c>
      <c r="G195" s="18" t="n">
        <v>1</v>
      </c>
      <c r="H195" s="18" t="n">
        <v>3358</v>
      </c>
      <c r="I195" s="18" t="n">
        <v>47463606792</v>
      </c>
      <c r="J195" s="18" t="n">
        <v>1</v>
      </c>
      <c r="K195" s="18" t="n">
        <v>18</v>
      </c>
      <c r="L195" s="19" t="n">
        <v>1577000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311712</v>
      </c>
      <c r="G196" s="18" t="n">
        <v>34</v>
      </c>
      <c r="H196" s="18" t="n">
        <v>290914</v>
      </c>
      <c r="I196" s="18" t="n">
        <v>3805366486910</v>
      </c>
      <c r="J196" s="18" t="n">
        <v>48</v>
      </c>
      <c r="K196" s="18" t="n">
        <v>31716</v>
      </c>
      <c r="L196" s="19" t="n">
        <v>831042191914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6291</v>
      </c>
      <c r="G197" s="18" t="n">
        <v>1</v>
      </c>
      <c r="H197" s="18" t="n">
        <v>2689</v>
      </c>
      <c r="I197" s="18" t="n">
        <v>37113395523</v>
      </c>
      <c r="J197" s="18" t="n">
        <v>1</v>
      </c>
      <c r="K197" s="18" t="n">
        <v>100</v>
      </c>
      <c r="L197" s="19" t="n">
        <v>7055020000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207056</v>
      </c>
      <c r="G198" s="18" t="n">
        <v>31</v>
      </c>
      <c r="H198" s="18" t="n">
        <v>430793</v>
      </c>
      <c r="I198" s="18" t="n">
        <v>2938154254667</v>
      </c>
      <c r="J198" s="18" t="n">
        <v>85</v>
      </c>
      <c r="K198" s="18" t="n">
        <v>8730</v>
      </c>
      <c r="L198" s="19" t="n">
        <v>554052985649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59415</v>
      </c>
      <c r="G199" s="18" t="n">
        <v>105</v>
      </c>
      <c r="H199" s="18" t="n">
        <v>469700</v>
      </c>
      <c r="I199" s="18" t="n">
        <v>8216308652993</v>
      </c>
      <c r="J199" s="18" t="n">
        <v>165</v>
      </c>
      <c r="K199" s="18" t="n">
        <v>8521</v>
      </c>
      <c r="L199" s="19" t="n">
        <v>10802626932424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2016211</v>
      </c>
      <c r="G200" s="18" t="n">
        <v>140</v>
      </c>
      <c r="H200" s="18" t="n">
        <v>1575129</v>
      </c>
      <c r="I200" s="18" t="n">
        <v>16777145452392</v>
      </c>
      <c r="J200" s="18" t="n">
        <v>158</v>
      </c>
      <c r="K200" s="18" t="n">
        <v>101874</v>
      </c>
      <c r="L200" s="19" t="n">
        <v>11490515057445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4217713</v>
      </c>
      <c r="G208" s="18" t="n">
        <v>986</v>
      </c>
      <c r="H208" s="18" t="n">
        <v>15250331</v>
      </c>
      <c r="I208" s="18" t="n">
        <v>118839312631511</v>
      </c>
      <c r="J208" s="18" t="n">
        <v>222</v>
      </c>
      <c r="K208" s="18" t="n">
        <v>40232</v>
      </c>
      <c r="L208" s="19" t="n">
        <v>1469613228339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326914</v>
      </c>
      <c r="G209" s="18" t="n">
        <v>260</v>
      </c>
      <c r="H209" s="18" t="n">
        <v>1529530</v>
      </c>
      <c r="I209" s="18" t="n">
        <v>20245161560013</v>
      </c>
      <c r="J209" s="18" t="n">
        <v>194</v>
      </c>
      <c r="K209" s="18" t="n">
        <v>111697</v>
      </c>
      <c r="L209" s="19" t="n">
        <v>3941710366664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475812</v>
      </c>
      <c r="G210" s="18" t="n">
        <v>628</v>
      </c>
      <c r="H210" s="18" t="n">
        <v>4497772</v>
      </c>
      <c r="I210" s="18" t="n">
        <v>75241200610801</v>
      </c>
      <c r="J210" s="18" t="n">
        <v>943</v>
      </c>
      <c r="K210" s="18" t="n">
        <v>102902</v>
      </c>
      <c r="L210" s="19" t="n">
        <v>13363238587530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260910</v>
      </c>
      <c r="G212" s="18" t="n">
        <v>92</v>
      </c>
      <c r="H212" s="18" t="n">
        <v>525047</v>
      </c>
      <c r="I212" s="18" t="n">
        <v>6320581604864</v>
      </c>
      <c r="J212" s="18" t="n">
        <v>94</v>
      </c>
      <c r="K212" s="18" t="n">
        <v>17620</v>
      </c>
      <c r="L212" s="19" t="n">
        <v>919395591848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2386</v>
      </c>
      <c r="G215" s="18" t="n">
        <v>105</v>
      </c>
      <c r="H215" s="18" t="n">
        <v>84470</v>
      </c>
      <c r="I215" s="18" t="n">
        <v>1500494553356</v>
      </c>
      <c r="J215" s="18" t="n">
        <v>44</v>
      </c>
      <c r="K215" s="18" t="n">
        <v>45988</v>
      </c>
      <c r="L215" s="19" t="n">
        <v>175520309170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640231</v>
      </c>
      <c r="G221" s="18" t="n">
        <v>377</v>
      </c>
      <c r="H221" s="18" t="n">
        <v>1276226</v>
      </c>
      <c r="I221" s="18" t="n">
        <v>16224455273913</v>
      </c>
      <c r="J221" s="18" t="n">
        <v>75</v>
      </c>
      <c r="K221" s="18" t="n">
        <v>10482</v>
      </c>
      <c r="L221" s="19" t="n">
        <v>569874173316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526451</v>
      </c>
      <c r="G223" s="18" t="n">
        <v>954</v>
      </c>
      <c r="H223" s="18" t="n">
        <v>7537523</v>
      </c>
      <c r="I223" s="18" t="n">
        <v>111759201175336</v>
      </c>
      <c r="J223" s="18" t="n">
        <v>1313</v>
      </c>
      <c r="K223" s="18" t="n">
        <v>575376</v>
      </c>
      <c r="L223" s="19" t="n">
        <v>196197453028306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671448</v>
      </c>
      <c r="G225" s="18" t="n">
        <v>64</v>
      </c>
      <c r="H225" s="18" t="n">
        <v>192814</v>
      </c>
      <c r="I225" s="18" t="n">
        <v>2150957941655</v>
      </c>
      <c r="J225" s="18" t="n">
        <v>43</v>
      </c>
      <c r="K225" s="18" t="n">
        <v>5094</v>
      </c>
      <c r="L225" s="19" t="n">
        <v>102075494599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085407</v>
      </c>
      <c r="G228" s="18" t="n">
        <v>99</v>
      </c>
      <c r="H228" s="18" t="n">
        <v>326536</v>
      </c>
      <c r="I228" s="18" t="n">
        <v>6405973151627</v>
      </c>
      <c r="J228" s="18" t="n">
        <v>74</v>
      </c>
      <c r="K228" s="18" t="n">
        <v>968</v>
      </c>
      <c r="L228" s="19" t="n">
        <v>109150879526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347026</v>
      </c>
      <c r="G229" s="18" t="n">
        <v>355</v>
      </c>
      <c r="H229" s="18" t="n">
        <v>2111853</v>
      </c>
      <c r="I229" s="18" t="n">
        <v>25478239700404</v>
      </c>
      <c r="J229" s="18" t="n">
        <v>426</v>
      </c>
      <c r="K229" s="18" t="n">
        <v>1182741</v>
      </c>
      <c r="L229" s="19" t="n">
        <v>3228605706077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681415</v>
      </c>
      <c r="G230" s="18" t="n">
        <v>203</v>
      </c>
      <c r="H230" s="18" t="n">
        <v>1416353</v>
      </c>
      <c r="I230" s="18" t="n">
        <v>22645232678070</v>
      </c>
      <c r="J230" s="18" t="n">
        <v>72</v>
      </c>
      <c r="K230" s="18" t="n">
        <v>13752</v>
      </c>
      <c r="L230" s="19" t="n">
        <v>1076474420819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231483</v>
      </c>
      <c r="G231" s="18" t="n">
        <v>301</v>
      </c>
      <c r="H231" s="18" t="n">
        <v>4739885</v>
      </c>
      <c r="I231" s="18" t="n">
        <v>34249068819286</v>
      </c>
      <c r="J231" s="18" t="n">
        <v>1155</v>
      </c>
      <c r="K231" s="18" t="n">
        <v>84367</v>
      </c>
      <c r="L231" s="19" t="n">
        <v>17683341788856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754388</v>
      </c>
      <c r="G232" s="18" t="n">
        <v>864</v>
      </c>
      <c r="H232" s="18" t="n">
        <v>3340062</v>
      </c>
      <c r="I232" s="18" t="n">
        <v>65142927444823</v>
      </c>
      <c r="J232" s="18" t="n">
        <v>1673</v>
      </c>
      <c r="K232" s="18" t="n">
        <v>141292</v>
      </c>
      <c r="L232" s="19" t="n">
        <v>236882281091484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5504464</v>
      </c>
      <c r="G233" s="18" t="n">
        <v>1394</v>
      </c>
      <c r="H233" s="18" t="n">
        <v>16919262</v>
      </c>
      <c r="I233" s="18" t="n">
        <v>188306611610707</v>
      </c>
      <c r="J233" s="18" t="n">
        <v>2028</v>
      </c>
      <c r="K233" s="18" t="n">
        <v>1225547</v>
      </c>
      <c r="L233" s="19" t="n">
        <v>249144496014141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7022</v>
      </c>
      <c r="G241" s="18" t="n">
        <v>1</v>
      </c>
      <c r="H241" s="18" t="n">
        <v>7503</v>
      </c>
      <c r="I241" s="18" t="n">
        <v>51767823203</v>
      </c>
      <c r="J241" s="18" t="n">
        <v>1</v>
      </c>
      <c r="K241" s="18" t="n">
        <v>250</v>
      </c>
      <c r="L241" s="19" t="n">
        <v>8753100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62767</v>
      </c>
      <c r="G242" s="18" t="n">
        <v>63</v>
      </c>
      <c r="H242" s="18" t="n">
        <v>376446</v>
      </c>
      <c r="I242" s="18" t="n">
        <v>4307292111027</v>
      </c>
      <c r="J242" s="18" t="n">
        <v>107</v>
      </c>
      <c r="K242" s="18" t="n">
        <v>97305</v>
      </c>
      <c r="L242" s="19" t="n">
        <v>1943946603380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41095</v>
      </c>
      <c r="G243" s="18" t="n">
        <v>1</v>
      </c>
      <c r="H243" s="18" t="n">
        <v>3627</v>
      </c>
      <c r="I243" s="18" t="n">
        <v>79506296824</v>
      </c>
      <c r="J243" s="18" t="n">
        <v>10</v>
      </c>
      <c r="K243" s="18" t="n">
        <v>694</v>
      </c>
      <c r="L243" s="19" t="n">
        <v>51588562939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70620</v>
      </c>
      <c r="G245" s="18" t="n">
        <v>11</v>
      </c>
      <c r="H245" s="18" t="n">
        <v>38630</v>
      </c>
      <c r="I245" s="18" t="n">
        <v>512858114068</v>
      </c>
      <c r="J245" s="18" t="n">
        <v>20</v>
      </c>
      <c r="K245" s="18" t="n">
        <v>3906</v>
      </c>
      <c r="L245" s="19" t="n">
        <v>226211593216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5415</v>
      </c>
      <c r="G254" s="18" t="n">
        <v>1</v>
      </c>
      <c r="H254" s="18" t="n">
        <v>4516</v>
      </c>
      <c r="I254" s="18" t="n">
        <v>45799077536</v>
      </c>
      <c r="J254" s="18" t="n">
        <v>1</v>
      </c>
      <c r="K254" s="18" t="n">
        <v>302</v>
      </c>
      <c r="L254" s="19" t="n">
        <v>21905416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35069</v>
      </c>
      <c r="G256" s="18" t="n">
        <v>118</v>
      </c>
      <c r="H256" s="18" t="n">
        <v>937561</v>
      </c>
      <c r="I256" s="18" t="n">
        <v>10640132784435</v>
      </c>
      <c r="J256" s="18" t="n">
        <v>112</v>
      </c>
      <c r="K256" s="18" t="n">
        <v>51485</v>
      </c>
      <c r="L256" s="19" t="n">
        <v>8026476572020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18216</v>
      </c>
      <c r="G258" s="18" t="n">
        <v>12</v>
      </c>
      <c r="H258" s="18" t="n">
        <v>50037</v>
      </c>
      <c r="I258" s="18" t="n">
        <v>468134410956</v>
      </c>
      <c r="J258" s="18" t="n">
        <v>3</v>
      </c>
      <c r="K258" s="18" t="n">
        <v>1609</v>
      </c>
      <c r="L258" s="19" t="n">
        <v>100473901804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301430</v>
      </c>
      <c r="G262" s="18" t="n">
        <v>38</v>
      </c>
      <c r="H262" s="18" t="n">
        <v>315859</v>
      </c>
      <c r="I262" s="18" t="n">
        <v>3915194456226</v>
      </c>
      <c r="J262" s="18" t="n">
        <v>58</v>
      </c>
      <c r="K262" s="18" t="n">
        <v>30774</v>
      </c>
      <c r="L262" s="19" t="n">
        <v>886887750223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9532</v>
      </c>
      <c r="G263" s="18" t="n">
        <v>2</v>
      </c>
      <c r="H263" s="18" t="n">
        <v>10597</v>
      </c>
      <c r="I263" s="18" t="n">
        <v>122626050609</v>
      </c>
      <c r="J263" s="18" t="n">
        <v>1</v>
      </c>
      <c r="K263" s="18" t="n">
        <v>350</v>
      </c>
      <c r="L263" s="19" t="n">
        <v>3062848731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7790</v>
      </c>
      <c r="G264" s="18" t="n">
        <v>27</v>
      </c>
      <c r="H264" s="18" t="n">
        <v>281403</v>
      </c>
      <c r="I264" s="18" t="n">
        <v>1710060035405</v>
      </c>
      <c r="J264" s="18" t="n">
        <v>56</v>
      </c>
      <c r="K264" s="18" t="n">
        <v>6250</v>
      </c>
      <c r="L264" s="19" t="n">
        <v>330964904325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64574</v>
      </c>
      <c r="G265" s="18" t="n">
        <v>44</v>
      </c>
      <c r="H265" s="18" t="n">
        <v>238633</v>
      </c>
      <c r="I265" s="18" t="n">
        <v>3894570625065</v>
      </c>
      <c r="J265" s="18" t="n">
        <v>51</v>
      </c>
      <c r="K265" s="18" t="n">
        <v>3131</v>
      </c>
      <c r="L265" s="19" t="n">
        <v>2091622143249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87649</v>
      </c>
      <c r="G266" s="18" t="n">
        <v>103</v>
      </c>
      <c r="H266" s="18" t="n">
        <v>1425380</v>
      </c>
      <c r="I266" s="18" t="n">
        <v>14379835068000</v>
      </c>
      <c r="J266" s="18" t="n">
        <v>164</v>
      </c>
      <c r="K266" s="18" t="n">
        <v>79072</v>
      </c>
      <c r="L266" s="19" t="n">
        <v>9520284111974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709</v>
      </c>
      <c r="G274" s="18" t="n">
        <v>1</v>
      </c>
      <c r="H274" s="18" t="n">
        <v>3934</v>
      </c>
      <c r="I274" s="18" t="n">
        <v>22148656972</v>
      </c>
      <c r="J274" s="18" t="n">
        <v>1</v>
      </c>
      <c r="K274" s="18" t="n">
        <v>98</v>
      </c>
      <c r="L274" s="19" t="n">
        <v>26180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55464</v>
      </c>
      <c r="G275" s="18" t="n">
        <v>70</v>
      </c>
      <c r="H275" s="18" t="n">
        <v>307769</v>
      </c>
      <c r="I275" s="18" t="n">
        <v>3472859774516</v>
      </c>
      <c r="J275" s="18" t="n">
        <v>147</v>
      </c>
      <c r="K275" s="18" t="n">
        <v>75287</v>
      </c>
      <c r="L275" s="19" t="n">
        <v>1539133662240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3743</v>
      </c>
      <c r="G276" s="18" t="n">
        <v>1</v>
      </c>
      <c r="H276" s="18" t="n">
        <v>2899</v>
      </c>
      <c r="I276" s="18" t="n">
        <v>68746954499</v>
      </c>
      <c r="J276" s="18" t="n">
        <v>13</v>
      </c>
      <c r="K276" s="18" t="n">
        <v>888</v>
      </c>
      <c r="L276" s="19" t="n">
        <v>443234111946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207963</v>
      </c>
      <c r="G278" s="18" t="n">
        <v>14</v>
      </c>
      <c r="H278" s="18" t="n">
        <v>55267</v>
      </c>
      <c r="I278" s="18" t="n">
        <v>679062724353</v>
      </c>
      <c r="J278" s="18" t="n">
        <v>22</v>
      </c>
      <c r="K278" s="18" t="n">
        <v>6447</v>
      </c>
      <c r="L278" s="19" t="n">
        <v>429365498962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370</v>
      </c>
      <c r="G287" s="18" t="n">
        <v>1</v>
      </c>
      <c r="H287" s="18" t="n">
        <v>2630</v>
      </c>
      <c r="I287" s="18" t="n">
        <v>31933270807</v>
      </c>
      <c r="J287" s="18" t="n">
        <v>1</v>
      </c>
      <c r="K287" s="18" t="n">
        <v>396</v>
      </c>
      <c r="L287" s="19" t="n">
        <v>21710997109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36853</v>
      </c>
      <c r="G289" s="18" t="n">
        <v>65</v>
      </c>
      <c r="H289" s="18" t="n">
        <v>381405</v>
      </c>
      <c r="I289" s="18" t="n">
        <v>4794949426151</v>
      </c>
      <c r="J289" s="18" t="n">
        <v>82</v>
      </c>
      <c r="K289" s="18" t="n">
        <v>38529</v>
      </c>
      <c r="L289" s="19" t="n">
        <v>6316150553711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4525</v>
      </c>
      <c r="G291" s="18" t="n">
        <v>9</v>
      </c>
      <c r="H291" s="18" t="n">
        <v>24579</v>
      </c>
      <c r="I291" s="18" t="n">
        <v>203314056135</v>
      </c>
      <c r="J291" s="18" t="n">
        <v>4</v>
      </c>
      <c r="K291" s="18" t="n">
        <v>2827</v>
      </c>
      <c r="L291" s="19" t="n">
        <v>98256033003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5360</v>
      </c>
      <c r="G294" s="18" t="n">
        <v>1</v>
      </c>
      <c r="H294" s="18" t="n">
        <v>1234</v>
      </c>
      <c r="I294" s="18" t="n">
        <v>14551668381</v>
      </c>
      <c r="J294" s="18" t="n">
        <v>1</v>
      </c>
      <c r="K294" s="18" t="n">
        <v>7</v>
      </c>
      <c r="L294" s="19" t="n">
        <v>78875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332464</v>
      </c>
      <c r="G295" s="18" t="n">
        <v>43</v>
      </c>
      <c r="H295" s="18" t="n">
        <v>354400</v>
      </c>
      <c r="I295" s="18" t="n">
        <v>3803217949260</v>
      </c>
      <c r="J295" s="18" t="n">
        <v>106</v>
      </c>
      <c r="K295" s="18" t="n">
        <v>35340</v>
      </c>
      <c r="L295" s="19" t="n">
        <v>880016402218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8122</v>
      </c>
      <c r="G296" s="18" t="n">
        <v>1</v>
      </c>
      <c r="H296" s="18" t="n">
        <v>2880</v>
      </c>
      <c r="I296" s="18" t="n">
        <v>47635200222</v>
      </c>
      <c r="J296" s="18" t="n">
        <v>1</v>
      </c>
      <c r="K296" s="18" t="n">
        <v>375</v>
      </c>
      <c r="L296" s="19" t="n">
        <v>31271716534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7324</v>
      </c>
      <c r="G297" s="18" t="n">
        <v>21</v>
      </c>
      <c r="H297" s="18" t="n">
        <v>200684</v>
      </c>
      <c r="I297" s="18" t="n">
        <v>1130918913348</v>
      </c>
      <c r="J297" s="18" t="n">
        <v>52</v>
      </c>
      <c r="K297" s="18" t="n">
        <v>6490</v>
      </c>
      <c r="L297" s="19" t="n">
        <v>460746611644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504156</v>
      </c>
      <c r="G298" s="18" t="n">
        <v>42</v>
      </c>
      <c r="H298" s="18" t="n">
        <v>212433</v>
      </c>
      <c r="I298" s="18" t="n">
        <v>3600260801475</v>
      </c>
      <c r="J298" s="18" t="n">
        <v>83</v>
      </c>
      <c r="K298" s="18" t="n">
        <v>4091</v>
      </c>
      <c r="L298" s="19" t="n">
        <v>3128823606999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48068</v>
      </c>
      <c r="G299" s="18" t="n">
        <v>113</v>
      </c>
      <c r="H299" s="18" t="n">
        <v>1212414</v>
      </c>
      <c r="I299" s="18" t="n">
        <v>10932976421473</v>
      </c>
      <c r="J299" s="18" t="n">
        <v>119</v>
      </c>
      <c r="K299" s="18" t="n">
        <v>60303</v>
      </c>
      <c r="L299" s="19" t="n">
        <v>3022186110616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28397</v>
      </c>
      <c r="G307" s="18" t="n">
        <v>226</v>
      </c>
      <c r="H307" s="18" t="n">
        <v>4810818</v>
      </c>
      <c r="I307" s="18" t="n">
        <v>27366937024765</v>
      </c>
      <c r="J307" s="18" t="n">
        <v>17</v>
      </c>
      <c r="K307" s="18" t="n">
        <v>4859</v>
      </c>
      <c r="L307" s="19" t="n">
        <v>179749492772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532813</v>
      </c>
      <c r="G308" s="18" t="n">
        <v>205</v>
      </c>
      <c r="H308" s="18" t="n">
        <v>1445644</v>
      </c>
      <c r="I308" s="18" t="n">
        <v>18188987590471</v>
      </c>
      <c r="J308" s="18" t="n">
        <v>555</v>
      </c>
      <c r="K308" s="18" t="n">
        <v>445044</v>
      </c>
      <c r="L308" s="19" t="n">
        <v>11900196293718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62460</v>
      </c>
      <c r="G309" s="18" t="n">
        <v>263</v>
      </c>
      <c r="H309" s="18" t="n">
        <v>2749550</v>
      </c>
      <c r="I309" s="18" t="n">
        <v>30495372818399</v>
      </c>
      <c r="J309" s="18" t="n">
        <v>192</v>
      </c>
      <c r="K309" s="18" t="n">
        <v>17896</v>
      </c>
      <c r="L309" s="19" t="n">
        <v>2753212231605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603885</v>
      </c>
      <c r="G311" s="18" t="n">
        <v>34</v>
      </c>
      <c r="H311" s="18" t="n">
        <v>188550</v>
      </c>
      <c r="I311" s="18" t="n">
        <v>2247631255621</v>
      </c>
      <c r="J311" s="18" t="n">
        <v>59</v>
      </c>
      <c r="K311" s="18" t="n">
        <v>7786</v>
      </c>
      <c r="L311" s="19" t="n">
        <v>353630035864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951</v>
      </c>
      <c r="G314" s="18" t="n">
        <v>1</v>
      </c>
      <c r="H314" s="18" t="n">
        <v>5340</v>
      </c>
      <c r="I314" s="18" t="n">
        <v>69312518879</v>
      </c>
      <c r="J314" s="18" t="n">
        <v>3</v>
      </c>
      <c r="K314" s="18" t="n">
        <v>4</v>
      </c>
      <c r="L314" s="19" t="n">
        <v>5640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46244</v>
      </c>
      <c r="G320" s="18" t="n">
        <v>63</v>
      </c>
      <c r="H320" s="18" t="n">
        <v>339107</v>
      </c>
      <c r="I320" s="18" t="n">
        <v>4025875726032</v>
      </c>
      <c r="J320" s="18" t="n">
        <v>19</v>
      </c>
      <c r="K320" s="18" t="n">
        <v>11354</v>
      </c>
      <c r="L320" s="19" t="n">
        <v>709475155292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365559</v>
      </c>
      <c r="G322" s="18" t="n">
        <v>439</v>
      </c>
      <c r="H322" s="18" t="n">
        <v>4088160</v>
      </c>
      <c r="I322" s="18" t="n">
        <v>50553310661823</v>
      </c>
      <c r="J322" s="18" t="n">
        <v>629</v>
      </c>
      <c r="K322" s="18" t="n">
        <v>270766</v>
      </c>
      <c r="L322" s="19" t="n">
        <v>66842904777579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820191</v>
      </c>
      <c r="G324" s="18" t="n">
        <v>12</v>
      </c>
      <c r="H324" s="18" t="n">
        <v>76558</v>
      </c>
      <c r="I324" s="18" t="n">
        <v>715746644911</v>
      </c>
      <c r="J324" s="18" t="n">
        <v>0</v>
      </c>
      <c r="K324" s="18" t="n">
        <v>0</v>
      </c>
      <c r="L324" s="19" t="n">
        <v>0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5189</v>
      </c>
      <c r="G327" s="18" t="n">
        <v>4</v>
      </c>
      <c r="H327" s="18" t="n">
        <v>11085</v>
      </c>
      <c r="I327" s="18" t="n">
        <v>197641099655</v>
      </c>
      <c r="J327" s="18" t="n">
        <v>3</v>
      </c>
      <c r="K327" s="18" t="n">
        <v>53</v>
      </c>
      <c r="L327" s="19" t="n">
        <v>680250000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1614923</v>
      </c>
      <c r="G328" s="18" t="n">
        <v>250</v>
      </c>
      <c r="H328" s="18" t="n">
        <v>2086510</v>
      </c>
      <c r="I328" s="18" t="n">
        <v>24589983953819</v>
      </c>
      <c r="J328" s="18" t="n">
        <v>336</v>
      </c>
      <c r="K328" s="18" t="n">
        <v>150739</v>
      </c>
      <c r="L328" s="19" t="n">
        <v>4559492667519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7304</v>
      </c>
      <c r="G329" s="18" t="n">
        <v>31</v>
      </c>
      <c r="H329" s="18" t="n">
        <v>226211</v>
      </c>
      <c r="I329" s="18" t="n">
        <v>2750736880148</v>
      </c>
      <c r="J329" s="18" t="n">
        <v>3</v>
      </c>
      <c r="K329" s="18" t="n">
        <v>721</v>
      </c>
      <c r="L329" s="19" t="n">
        <v>54564009950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85687</v>
      </c>
      <c r="G330" s="18" t="n">
        <v>101</v>
      </c>
      <c r="H330" s="18" t="n">
        <v>1317992</v>
      </c>
      <c r="I330" s="18" t="n">
        <v>8498497612413</v>
      </c>
      <c r="J330" s="18" t="n">
        <v>372</v>
      </c>
      <c r="K330" s="18" t="n">
        <v>36989</v>
      </c>
      <c r="L330" s="19" t="n">
        <v>3093529774050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859266</v>
      </c>
      <c r="G331" s="18" t="n">
        <v>306</v>
      </c>
      <c r="H331" s="18" t="n">
        <v>1836542</v>
      </c>
      <c r="I331" s="18" t="n">
        <v>30536901590946</v>
      </c>
      <c r="J331" s="18" t="n">
        <v>448</v>
      </c>
      <c r="K331" s="18" t="n">
        <v>47829</v>
      </c>
      <c r="L331" s="19" t="n">
        <v>47187548906971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767921</v>
      </c>
      <c r="G332" s="18" t="n">
        <v>526</v>
      </c>
      <c r="H332" s="18" t="n">
        <v>6795557</v>
      </c>
      <c r="I332" s="18" t="n">
        <v>68765327993512</v>
      </c>
      <c r="J332" s="18" t="n">
        <v>809</v>
      </c>
      <c r="K332" s="18" t="n">
        <v>471092</v>
      </c>
      <c r="L332" s="19" t="n">
        <v>62602236928829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9832</v>
      </c>
      <c r="G340" s="18" t="n">
        <v>1</v>
      </c>
      <c r="H340" s="18" t="n">
        <v>10623</v>
      </c>
      <c r="I340" s="18" t="n">
        <v>82737716803</v>
      </c>
      <c r="J340" s="18" t="n">
        <v>1</v>
      </c>
      <c r="K340" s="18" t="n">
        <v>340</v>
      </c>
      <c r="L340" s="19" t="n">
        <v>13583156512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75666</v>
      </c>
      <c r="G341" s="18" t="n">
        <v>69</v>
      </c>
      <c r="H341" s="18" t="n">
        <v>452105</v>
      </c>
      <c r="I341" s="18" t="n">
        <v>4892352545938</v>
      </c>
      <c r="J341" s="18" t="n">
        <v>169</v>
      </c>
      <c r="K341" s="18" t="n">
        <v>86007</v>
      </c>
      <c r="L341" s="19" t="n">
        <v>1769788016922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7551</v>
      </c>
      <c r="G342" s="18" t="n">
        <v>1</v>
      </c>
      <c r="H342" s="18" t="n">
        <v>8148</v>
      </c>
      <c r="I342" s="18" t="n">
        <v>143764986539</v>
      </c>
      <c r="J342" s="18" t="n">
        <v>12</v>
      </c>
      <c r="K342" s="18" t="n">
        <v>1340</v>
      </c>
      <c r="L342" s="19" t="n">
        <v>120472299441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6986</v>
      </c>
      <c r="G344" s="18" t="n">
        <v>12</v>
      </c>
      <c r="H344" s="18" t="n">
        <v>60347</v>
      </c>
      <c r="I344" s="18" t="n">
        <v>664776934640</v>
      </c>
      <c r="J344" s="18" t="n">
        <v>18</v>
      </c>
      <c r="K344" s="18" t="n">
        <v>2050</v>
      </c>
      <c r="L344" s="19" t="n">
        <v>107593547084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6498</v>
      </c>
      <c r="G353" s="18" t="n">
        <v>2</v>
      </c>
      <c r="H353" s="18" t="n">
        <v>10486</v>
      </c>
      <c r="I353" s="18" t="n">
        <v>116535025179</v>
      </c>
      <c r="J353" s="18" t="n">
        <v>2</v>
      </c>
      <c r="K353" s="18" t="n">
        <v>609</v>
      </c>
      <c r="L353" s="19" t="n">
        <v>38699545000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488394</v>
      </c>
      <c r="G355" s="18" t="n">
        <v>63</v>
      </c>
      <c r="H355" s="18" t="n">
        <v>558606</v>
      </c>
      <c r="I355" s="18" t="n">
        <v>5813861359018</v>
      </c>
      <c r="J355" s="18" t="n">
        <v>69</v>
      </c>
      <c r="K355" s="18" t="n">
        <v>27440</v>
      </c>
      <c r="L355" s="19" t="n">
        <v>2753456939929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7474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536</v>
      </c>
      <c r="L357" s="19" t="n">
        <v>56637395765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292966</v>
      </c>
      <c r="G361" s="18" t="n">
        <v>37</v>
      </c>
      <c r="H361" s="18" t="n">
        <v>289937</v>
      </c>
      <c r="I361" s="18" t="n">
        <v>3100797850967</v>
      </c>
      <c r="J361" s="18" t="n">
        <v>41</v>
      </c>
      <c r="K361" s="18" t="n">
        <v>27199</v>
      </c>
      <c r="L361" s="19" t="n">
        <v>686949448189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10239</v>
      </c>
      <c r="G362" s="18" t="n">
        <v>3</v>
      </c>
      <c r="H362" s="18" t="n">
        <v>17998</v>
      </c>
      <c r="I362" s="18" t="n">
        <v>235437294103</v>
      </c>
      <c r="J362" s="18" t="n">
        <v>1</v>
      </c>
      <c r="K362" s="18" t="n">
        <v>467</v>
      </c>
      <c r="L362" s="19" t="n">
        <v>36034613366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43900</v>
      </c>
      <c r="G363" s="18" t="n">
        <v>31</v>
      </c>
      <c r="H363" s="18" t="n">
        <v>288342</v>
      </c>
      <c r="I363" s="18" t="n">
        <v>1691602594009</v>
      </c>
      <c r="J363" s="18" t="n">
        <v>45</v>
      </c>
      <c r="K363" s="18" t="n">
        <v>9308</v>
      </c>
      <c r="L363" s="19" t="n">
        <v>823332826650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90442</v>
      </c>
      <c r="G364" s="18" t="n">
        <v>49</v>
      </c>
      <c r="H364" s="18" t="n">
        <v>312190</v>
      </c>
      <c r="I364" s="18" t="n">
        <v>4562735351782</v>
      </c>
      <c r="J364" s="18" t="n">
        <v>45</v>
      </c>
      <c r="K364" s="18" t="n">
        <v>2572</v>
      </c>
      <c r="L364" s="19" t="n">
        <v>1690717588319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42086</v>
      </c>
      <c r="G365" s="18" t="n">
        <v>102</v>
      </c>
      <c r="H365" s="18" t="n">
        <v>1188814</v>
      </c>
      <c r="I365" s="18" t="n">
        <v>10464261183119</v>
      </c>
      <c r="J365" s="18" t="n">
        <v>94</v>
      </c>
      <c r="K365" s="18" t="n">
        <v>56880</v>
      </c>
      <c r="L365" s="19" t="n">
        <v>4691899411329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9318</v>
      </c>
      <c r="G373" s="18" t="n">
        <v>102</v>
      </c>
      <c r="H373" s="18" t="n">
        <v>2057786</v>
      </c>
      <c r="I373" s="18" t="n">
        <v>14840491643836</v>
      </c>
      <c r="J373" s="18" t="n">
        <v>11</v>
      </c>
      <c r="K373" s="18" t="n">
        <v>3686</v>
      </c>
      <c r="L373" s="19" t="n">
        <v>110531418348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74571</v>
      </c>
      <c r="G374" s="18" t="n">
        <v>177</v>
      </c>
      <c r="H374" s="18" t="n">
        <v>1428750</v>
      </c>
      <c r="I374" s="18" t="n">
        <v>18193591243444</v>
      </c>
      <c r="J374" s="18" t="n">
        <v>264</v>
      </c>
      <c r="K374" s="18" t="n">
        <v>210529</v>
      </c>
      <c r="L374" s="19" t="n">
        <v>4349656021988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97072</v>
      </c>
      <c r="G375" s="18" t="n">
        <v>12</v>
      </c>
      <c r="H375" s="18" t="n">
        <v>102011</v>
      </c>
      <c r="I375" s="18" t="n">
        <v>2210891057131</v>
      </c>
      <c r="J375" s="18" t="n">
        <v>70</v>
      </c>
      <c r="K375" s="18" t="n">
        <v>9168</v>
      </c>
      <c r="L375" s="19" t="n">
        <v>701777768694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712322</v>
      </c>
      <c r="G377" s="18" t="n">
        <v>26</v>
      </c>
      <c r="H377" s="18" t="n">
        <v>162837</v>
      </c>
      <c r="I377" s="18" t="n">
        <v>2292454880328</v>
      </c>
      <c r="J377" s="18" t="n">
        <v>93</v>
      </c>
      <c r="K377" s="18" t="n">
        <v>9392</v>
      </c>
      <c r="L377" s="19" t="n">
        <v>450322546510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77390</v>
      </c>
      <c r="G386" s="18" t="n">
        <v>28</v>
      </c>
      <c r="H386" s="18" t="n">
        <v>232597</v>
      </c>
      <c r="I386" s="18" t="n">
        <v>2675905350089</v>
      </c>
      <c r="J386" s="18" t="n">
        <v>18</v>
      </c>
      <c r="K386" s="18" t="n">
        <v>5175</v>
      </c>
      <c r="L386" s="19" t="n">
        <v>288273796520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24531</v>
      </c>
      <c r="G388" s="18" t="n">
        <v>230</v>
      </c>
      <c r="H388" s="18" t="n">
        <v>2078021</v>
      </c>
      <c r="I388" s="18" t="n">
        <v>26934703792281</v>
      </c>
      <c r="J388" s="18" t="n">
        <v>252</v>
      </c>
      <c r="K388" s="18" t="n">
        <v>98182</v>
      </c>
      <c r="L388" s="19" t="n">
        <v>14715372448396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63854</v>
      </c>
      <c r="G390" s="18" t="n">
        <v>9</v>
      </c>
      <c r="H390" s="18" t="n">
        <v>37949</v>
      </c>
      <c r="I390" s="18" t="n">
        <v>306085106188</v>
      </c>
      <c r="J390" s="18" t="n">
        <v>5</v>
      </c>
      <c r="K390" s="18" t="n">
        <v>2713</v>
      </c>
      <c r="L390" s="19" t="n">
        <v>81516231211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7427</v>
      </c>
      <c r="G393" s="18" t="n">
        <v>2</v>
      </c>
      <c r="H393" s="18" t="n">
        <v>6421</v>
      </c>
      <c r="I393" s="18" t="n">
        <v>97718189116</v>
      </c>
      <c r="J393" s="18" t="n">
        <v>2</v>
      </c>
      <c r="K393" s="18" t="n">
        <v>56</v>
      </c>
      <c r="L393" s="19" t="n">
        <v>655056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029147</v>
      </c>
      <c r="G394" s="18" t="n">
        <v>119</v>
      </c>
      <c r="H394" s="18" t="n">
        <v>1291307</v>
      </c>
      <c r="I394" s="18" t="n">
        <v>16692760854053</v>
      </c>
      <c r="J394" s="18" t="n">
        <v>173</v>
      </c>
      <c r="K394" s="18" t="n">
        <v>98961</v>
      </c>
      <c r="L394" s="19" t="n">
        <v>1901174176507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8376</v>
      </c>
      <c r="G395" s="18" t="n">
        <v>12</v>
      </c>
      <c r="H395" s="18" t="n">
        <v>127608</v>
      </c>
      <c r="I395" s="18" t="n">
        <v>1629389624494</v>
      </c>
      <c r="J395" s="18" t="n">
        <v>2</v>
      </c>
      <c r="K395" s="18" t="n">
        <v>1043</v>
      </c>
      <c r="L395" s="19" t="n">
        <v>82785873387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810875</v>
      </c>
      <c r="G396" s="18" t="n">
        <v>98</v>
      </c>
      <c r="H396" s="18" t="n">
        <v>1558537</v>
      </c>
      <c r="I396" s="18" t="n">
        <v>10509916911999</v>
      </c>
      <c r="J396" s="18" t="n">
        <v>381</v>
      </c>
      <c r="K396" s="18" t="n">
        <v>28745</v>
      </c>
      <c r="L396" s="19" t="n">
        <v>2637520269971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844177</v>
      </c>
      <c r="G397" s="18" t="n">
        <v>213</v>
      </c>
      <c r="H397" s="18" t="n">
        <v>1113770</v>
      </c>
      <c r="I397" s="18" t="n">
        <v>17865293550132</v>
      </c>
      <c r="J397" s="18" t="n">
        <v>306</v>
      </c>
      <c r="K397" s="18" t="n">
        <v>18594</v>
      </c>
      <c r="L397" s="19" t="n">
        <v>20826473345739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998556</v>
      </c>
      <c r="G398" s="18" t="n">
        <v>314</v>
      </c>
      <c r="H398" s="18" t="n">
        <v>6055707</v>
      </c>
      <c r="I398" s="18" t="n">
        <v>63948468996781</v>
      </c>
      <c r="J398" s="18" t="n">
        <v>571</v>
      </c>
      <c r="K398" s="18" t="n">
        <v>376085</v>
      </c>
      <c r="L398" s="19" t="n">
        <v>59091749501750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30341</v>
      </c>
      <c r="G406" s="18" t="n">
        <v>8</v>
      </c>
      <c r="H406" s="18" t="n">
        <v>93705</v>
      </c>
      <c r="I406" s="18" t="n">
        <v>575178724830</v>
      </c>
      <c r="J406" s="18" t="n">
        <v>1</v>
      </c>
      <c r="K406" s="18" t="n">
        <v>257</v>
      </c>
      <c r="L406" s="19" t="n">
        <v>8775725000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39347</v>
      </c>
      <c r="G407" s="18" t="n">
        <v>82</v>
      </c>
      <c r="H407" s="18" t="n">
        <v>458098</v>
      </c>
      <c r="I407" s="18" t="n">
        <v>5843709040877</v>
      </c>
      <c r="J407" s="18" t="n">
        <v>158</v>
      </c>
      <c r="K407" s="18" t="n">
        <v>99251</v>
      </c>
      <c r="L407" s="19" t="n">
        <v>2616076978074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8531</v>
      </c>
      <c r="G408" s="18" t="n">
        <v>3</v>
      </c>
      <c r="H408" s="18" t="n">
        <v>9557</v>
      </c>
      <c r="I408" s="18" t="n">
        <v>191087495719</v>
      </c>
      <c r="J408" s="18" t="n">
        <v>16</v>
      </c>
      <c r="K408" s="18" t="n">
        <v>1526</v>
      </c>
      <c r="L408" s="19" t="n">
        <v>157364151842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19691</v>
      </c>
      <c r="G410" s="18" t="n">
        <v>17</v>
      </c>
      <c r="H410" s="18" t="n">
        <v>72026</v>
      </c>
      <c r="I410" s="18" t="n">
        <v>908008487172</v>
      </c>
      <c r="J410" s="18" t="n">
        <v>16</v>
      </c>
      <c r="K410" s="18" t="n">
        <v>3711</v>
      </c>
      <c r="L410" s="19" t="n">
        <v>219623941196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432</v>
      </c>
      <c r="G419" s="18" t="n">
        <v>6</v>
      </c>
      <c r="H419" s="18" t="n">
        <v>24049</v>
      </c>
      <c r="I419" s="18" t="n">
        <v>283647570677</v>
      </c>
      <c r="J419" s="18" t="n">
        <v>2</v>
      </c>
      <c r="K419" s="18" t="n">
        <v>383</v>
      </c>
      <c r="L419" s="19" t="n">
        <v>238454862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582425</v>
      </c>
      <c r="G421" s="18" t="n">
        <v>83</v>
      </c>
      <c r="H421" s="18" t="n">
        <v>563172</v>
      </c>
      <c r="I421" s="18" t="n">
        <v>6106651632200</v>
      </c>
      <c r="J421" s="18" t="n">
        <v>86</v>
      </c>
      <c r="K421" s="18" t="n">
        <v>32246</v>
      </c>
      <c r="L421" s="19" t="n">
        <v>3168413566398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5038</v>
      </c>
      <c r="G423" s="18" t="n">
        <v>3</v>
      </c>
      <c r="H423" s="18" t="n">
        <v>15055</v>
      </c>
      <c r="I423" s="18" t="n">
        <v>156401172591</v>
      </c>
      <c r="J423" s="18" t="n">
        <v>1</v>
      </c>
      <c r="K423" s="18" t="n">
        <v>233</v>
      </c>
      <c r="L423" s="19" t="n">
        <v>5601903489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506</v>
      </c>
      <c r="G426" s="18" t="n">
        <v>3</v>
      </c>
      <c r="H426" s="18" t="n">
        <v>4763</v>
      </c>
      <c r="I426" s="18" t="n">
        <v>93070412514</v>
      </c>
      <c r="J426" s="18" t="n">
        <v>1</v>
      </c>
      <c r="K426" s="18" t="n">
        <v>13</v>
      </c>
      <c r="L426" s="19" t="n">
        <v>149885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296495</v>
      </c>
      <c r="G427" s="18" t="n">
        <v>41</v>
      </c>
      <c r="H427" s="18" t="n">
        <v>349064</v>
      </c>
      <c r="I427" s="18" t="n">
        <v>5432494103092</v>
      </c>
      <c r="J427" s="18" t="n">
        <v>98</v>
      </c>
      <c r="K427" s="18" t="n">
        <v>46361</v>
      </c>
      <c r="L427" s="19" t="n">
        <v>1138377345216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4180</v>
      </c>
      <c r="G428" s="18" t="n">
        <v>1</v>
      </c>
      <c r="H428" s="18" t="n">
        <v>2835</v>
      </c>
      <c r="I428" s="18" t="n">
        <v>60004143719</v>
      </c>
      <c r="J428" s="18" t="n">
        <v>1</v>
      </c>
      <c r="K428" s="18" t="n">
        <v>451</v>
      </c>
      <c r="L428" s="19" t="n">
        <v>47234326823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62095</v>
      </c>
      <c r="G429" s="18" t="n">
        <v>33</v>
      </c>
      <c r="H429" s="18" t="n">
        <v>368783</v>
      </c>
      <c r="I429" s="18" t="n">
        <v>2406128159877</v>
      </c>
      <c r="J429" s="18" t="n">
        <v>90</v>
      </c>
      <c r="K429" s="18" t="n">
        <v>12576</v>
      </c>
      <c r="L429" s="19" t="n">
        <v>742822152748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623437</v>
      </c>
      <c r="G430" s="18" t="n">
        <v>76</v>
      </c>
      <c r="H430" s="18" t="n">
        <v>454116</v>
      </c>
      <c r="I430" s="18" t="n">
        <v>7609847709450</v>
      </c>
      <c r="J430" s="18" t="n">
        <v>111</v>
      </c>
      <c r="K430" s="18" t="n">
        <v>9275</v>
      </c>
      <c r="L430" s="19" t="n">
        <v>5352336109564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78222</v>
      </c>
      <c r="G431" s="18" t="n">
        <v>139</v>
      </c>
      <c r="H431" s="18" t="n">
        <v>1477008</v>
      </c>
      <c r="I431" s="18" t="n">
        <v>15490413497939</v>
      </c>
      <c r="J431" s="18" t="n">
        <v>175</v>
      </c>
      <c r="K431" s="18" t="n">
        <v>115670</v>
      </c>
      <c r="L431" s="19" t="n">
        <v>10191820983450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33661</v>
      </c>
      <c r="G439" s="18" t="n">
        <v>13</v>
      </c>
      <c r="H439" s="18" t="n">
        <v>191852</v>
      </c>
      <c r="I439" s="18" t="n">
        <v>1479198527257</v>
      </c>
      <c r="J439" s="18" t="n">
        <v>11</v>
      </c>
      <c r="K439" s="18" t="n">
        <v>2032</v>
      </c>
      <c r="L439" s="19" t="n">
        <v>76307631562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314478</v>
      </c>
      <c r="G440" s="18" t="n">
        <v>68</v>
      </c>
      <c r="H440" s="18" t="n">
        <v>561428</v>
      </c>
      <c r="I440" s="18" t="n">
        <v>6294047431358</v>
      </c>
      <c r="J440" s="18" t="n">
        <v>82</v>
      </c>
      <c r="K440" s="18" t="n">
        <v>34872</v>
      </c>
      <c r="L440" s="19" t="n">
        <v>1137030250324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24684</v>
      </c>
      <c r="G441" s="18" t="n">
        <v>8</v>
      </c>
      <c r="H441" s="18" t="n">
        <v>58576</v>
      </c>
      <c r="I441" s="18" t="n">
        <v>1158250988308</v>
      </c>
      <c r="J441" s="18" t="n">
        <v>64</v>
      </c>
      <c r="K441" s="18" t="n">
        <v>8298</v>
      </c>
      <c r="L441" s="19" t="n">
        <v>815613411068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84091</v>
      </c>
      <c r="G443" s="18" t="n">
        <v>35</v>
      </c>
      <c r="H443" s="18" t="n">
        <v>273238</v>
      </c>
      <c r="I443" s="18" t="n">
        <v>3315408986492</v>
      </c>
      <c r="J443" s="18" t="n">
        <v>15</v>
      </c>
      <c r="K443" s="18" t="n">
        <v>3860</v>
      </c>
      <c r="L443" s="19" t="n">
        <v>175851104919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811</v>
      </c>
      <c r="G446" s="18" t="n">
        <v>1</v>
      </c>
      <c r="H446" s="18" t="n">
        <v>401</v>
      </c>
      <c r="I446" s="18" t="n">
        <v>9838389651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73480</v>
      </c>
      <c r="G452" s="18" t="n">
        <v>16</v>
      </c>
      <c r="H452" s="18" t="n">
        <v>100802</v>
      </c>
      <c r="I452" s="18" t="n">
        <v>1037689618351</v>
      </c>
      <c r="J452" s="18" t="n">
        <v>7</v>
      </c>
      <c r="K452" s="18" t="n">
        <v>1132</v>
      </c>
      <c r="L452" s="19" t="n">
        <v>52117187297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60900</v>
      </c>
      <c r="G454" s="18" t="n">
        <v>151</v>
      </c>
      <c r="H454" s="18" t="n">
        <v>1549909</v>
      </c>
      <c r="I454" s="18" t="n">
        <v>17546851445677</v>
      </c>
      <c r="J454" s="18" t="n">
        <v>206</v>
      </c>
      <c r="K454" s="18" t="n">
        <v>95920</v>
      </c>
      <c r="L454" s="19" t="n">
        <v>26795962960401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67239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1009</v>
      </c>
      <c r="L456" s="19" t="n">
        <v>9076261849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419584</v>
      </c>
      <c r="G460" s="18" t="n">
        <v>52</v>
      </c>
      <c r="H460" s="18" t="n">
        <v>478709</v>
      </c>
      <c r="I460" s="18" t="n">
        <v>5223088008672</v>
      </c>
      <c r="J460" s="18" t="n">
        <v>84</v>
      </c>
      <c r="K460" s="18" t="n">
        <v>31175</v>
      </c>
      <c r="L460" s="19" t="n">
        <v>632018322770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4688</v>
      </c>
      <c r="G461" s="18" t="n">
        <v>23</v>
      </c>
      <c r="H461" s="18" t="n">
        <v>226054</v>
      </c>
      <c r="I461" s="18" t="n">
        <v>2928333973143</v>
      </c>
      <c r="J461" s="18" t="n">
        <v>1</v>
      </c>
      <c r="K461" s="18" t="n">
        <v>863</v>
      </c>
      <c r="L461" s="19" t="n">
        <v>60483889192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518131</v>
      </c>
      <c r="G462" s="18" t="n">
        <v>53</v>
      </c>
      <c r="H462" s="18" t="n">
        <v>725722</v>
      </c>
      <c r="I462" s="18" t="n">
        <v>5459365816433</v>
      </c>
      <c r="J462" s="18" t="n">
        <v>197</v>
      </c>
      <c r="K462" s="18" t="n">
        <v>16455</v>
      </c>
      <c r="L462" s="19" t="n">
        <v>953877776497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255594</v>
      </c>
      <c r="G463" s="18" t="n">
        <v>153</v>
      </c>
      <c r="H463" s="18" t="n">
        <v>980102</v>
      </c>
      <c r="I463" s="18" t="n">
        <v>16815383546375</v>
      </c>
      <c r="J463" s="18" t="n">
        <v>208</v>
      </c>
      <c r="K463" s="18" t="n">
        <v>23285</v>
      </c>
      <c r="L463" s="19" t="n">
        <v>34147480379223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38513</v>
      </c>
      <c r="G464" s="18" t="n">
        <v>220</v>
      </c>
      <c r="H464" s="18" t="n">
        <v>3492554</v>
      </c>
      <c r="I464" s="18" t="n">
        <v>35785781225119</v>
      </c>
      <c r="J464" s="18" t="n">
        <v>302</v>
      </c>
      <c r="K464" s="18" t="n">
        <v>236059</v>
      </c>
      <c r="L464" s="19" t="n">
        <v>43203474133607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8123</v>
      </c>
      <c r="G472" s="18" t="n">
        <v>5</v>
      </c>
      <c r="H472" s="18" t="n">
        <v>24005</v>
      </c>
      <c r="I472" s="18" t="n">
        <v>168932693122</v>
      </c>
      <c r="J472" s="18" t="n">
        <v>2</v>
      </c>
      <c r="K472" s="18" t="n">
        <v>449</v>
      </c>
      <c r="L472" s="19" t="n">
        <v>13142962799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37076</v>
      </c>
      <c r="G473" s="18" t="n">
        <v>35</v>
      </c>
      <c r="H473" s="18" t="n">
        <v>117824</v>
      </c>
      <c r="I473" s="18" t="n">
        <v>1428428107001</v>
      </c>
      <c r="J473" s="18" t="n">
        <v>74</v>
      </c>
      <c r="K473" s="18" t="n">
        <v>44511</v>
      </c>
      <c r="L473" s="19" t="n">
        <v>909816392729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8421</v>
      </c>
      <c r="G474" s="18" t="n">
        <v>2</v>
      </c>
      <c r="H474" s="18" t="n">
        <v>11412</v>
      </c>
      <c r="I474" s="18" t="n">
        <v>256742759052</v>
      </c>
      <c r="J474" s="18" t="n">
        <v>21</v>
      </c>
      <c r="K474" s="18" t="n">
        <v>2435</v>
      </c>
      <c r="L474" s="19" t="n">
        <v>397290845370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70028</v>
      </c>
      <c r="G476" s="18" t="n">
        <v>11</v>
      </c>
      <c r="H476" s="18" t="n">
        <v>47483</v>
      </c>
      <c r="I476" s="18" t="n">
        <v>561858185123</v>
      </c>
      <c r="J476" s="18" t="n">
        <v>20</v>
      </c>
      <c r="K476" s="18" t="n">
        <v>3397</v>
      </c>
      <c r="L476" s="19" t="n">
        <v>181811787700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4762</v>
      </c>
      <c r="G485" s="18" t="n">
        <v>6</v>
      </c>
      <c r="H485" s="18" t="n">
        <v>21254</v>
      </c>
      <c r="I485" s="18" t="n">
        <v>197661634375</v>
      </c>
      <c r="J485" s="18" t="n">
        <v>5</v>
      </c>
      <c r="K485" s="18" t="n">
        <v>1234</v>
      </c>
      <c r="L485" s="19" t="n">
        <v>49540092000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2882</v>
      </c>
      <c r="G487" s="18" t="n">
        <v>59</v>
      </c>
      <c r="H487" s="18" t="n">
        <v>409623</v>
      </c>
      <c r="I487" s="18" t="n">
        <v>4233129000231</v>
      </c>
      <c r="J487" s="18" t="n">
        <v>65</v>
      </c>
      <c r="K487" s="18" t="n">
        <v>26003</v>
      </c>
      <c r="L487" s="19" t="n">
        <v>2897675442518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8638</v>
      </c>
      <c r="G489" s="18" t="n">
        <v>1</v>
      </c>
      <c r="H489" s="18" t="n">
        <v>1075</v>
      </c>
      <c r="I489" s="18" t="n">
        <v>8240330000</v>
      </c>
      <c r="J489" s="18" t="n">
        <v>1</v>
      </c>
      <c r="K489" s="18" t="n">
        <v>426</v>
      </c>
      <c r="L489" s="19" t="n">
        <v>19359874531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477</v>
      </c>
      <c r="G492" s="18" t="n">
        <v>2</v>
      </c>
      <c r="H492" s="18" t="n">
        <v>1513</v>
      </c>
      <c r="I492" s="18" t="n">
        <v>16101976798</v>
      </c>
      <c r="J492" s="18" t="n">
        <v>1</v>
      </c>
      <c r="K492" s="18" t="n">
        <v>8</v>
      </c>
      <c r="L492" s="19" t="n">
        <v>59854729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270890</v>
      </c>
      <c r="G493" s="18" t="n">
        <v>58</v>
      </c>
      <c r="H493" s="18" t="n">
        <v>447160</v>
      </c>
      <c r="I493" s="18" t="n">
        <v>4823513416865</v>
      </c>
      <c r="J493" s="18" t="n">
        <v>86</v>
      </c>
      <c r="K493" s="18" t="n">
        <v>42007</v>
      </c>
      <c r="L493" s="19" t="n">
        <v>1270131020774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9433</v>
      </c>
      <c r="G494" s="18" t="n">
        <v>1</v>
      </c>
      <c r="H494" s="18" t="n">
        <v>3928</v>
      </c>
      <c r="I494" s="18" t="n">
        <v>57026459598</v>
      </c>
      <c r="J494" s="18" t="n">
        <v>1</v>
      </c>
      <c r="K494" s="18" t="n">
        <v>250</v>
      </c>
      <c r="L494" s="19" t="n">
        <v>21418360000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61744</v>
      </c>
      <c r="G495" s="18" t="n">
        <v>30</v>
      </c>
      <c r="H495" s="18" t="n">
        <v>291529</v>
      </c>
      <c r="I495" s="18" t="n">
        <v>1746432234796</v>
      </c>
      <c r="J495" s="18" t="n">
        <v>94</v>
      </c>
      <c r="K495" s="18" t="n">
        <v>8636</v>
      </c>
      <c r="L495" s="19" t="n">
        <v>1058564717903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68303</v>
      </c>
      <c r="G496" s="18" t="n">
        <v>59</v>
      </c>
      <c r="H496" s="18" t="n">
        <v>340990</v>
      </c>
      <c r="I496" s="18" t="n">
        <v>5017868636310</v>
      </c>
      <c r="J496" s="18" t="n">
        <v>90</v>
      </c>
      <c r="K496" s="18" t="n">
        <v>6765</v>
      </c>
      <c r="L496" s="19" t="n">
        <v>3666160220757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35972</v>
      </c>
      <c r="G497" s="18" t="n">
        <v>153</v>
      </c>
      <c r="H497" s="18" t="n">
        <v>1698916</v>
      </c>
      <c r="I497" s="18" t="n">
        <v>15904856395588</v>
      </c>
      <c r="J497" s="18" t="n">
        <v>153</v>
      </c>
      <c r="K497" s="18" t="n">
        <v>88674</v>
      </c>
      <c r="L497" s="19" t="n">
        <v>7705673541789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578</v>
      </c>
      <c r="G505" s="18" t="n">
        <v>1</v>
      </c>
      <c r="H505" s="18" t="n">
        <v>12113</v>
      </c>
      <c r="I505" s="18" t="n">
        <v>80146857122</v>
      </c>
      <c r="J505" s="18" t="n">
        <v>1</v>
      </c>
      <c r="K505" s="18" t="n">
        <v>445</v>
      </c>
      <c r="L505" s="19" t="n">
        <v>12445405000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84862</v>
      </c>
      <c r="G506" s="18" t="n">
        <v>90</v>
      </c>
      <c r="H506" s="18" t="n">
        <v>696065</v>
      </c>
      <c r="I506" s="18" t="n">
        <v>9096282128922</v>
      </c>
      <c r="J506" s="18" t="n">
        <v>124</v>
      </c>
      <c r="K506" s="18" t="n">
        <v>145877</v>
      </c>
      <c r="L506" s="19" t="n">
        <v>5224697315248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6573</v>
      </c>
      <c r="G507" s="18" t="n">
        <v>1</v>
      </c>
      <c r="H507" s="18" t="n">
        <v>6626</v>
      </c>
      <c r="I507" s="18" t="n">
        <v>94527185508</v>
      </c>
      <c r="J507" s="18" t="n">
        <v>11</v>
      </c>
      <c r="K507" s="18" t="n">
        <v>400</v>
      </c>
      <c r="L507" s="19" t="n">
        <v>32082261930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17402</v>
      </c>
      <c r="G509" s="18" t="n">
        <v>16</v>
      </c>
      <c r="H509" s="18" t="n">
        <v>91862</v>
      </c>
      <c r="I509" s="18" t="n">
        <v>1133436680133</v>
      </c>
      <c r="J509" s="18" t="n">
        <v>30</v>
      </c>
      <c r="K509" s="18" t="n">
        <v>4202</v>
      </c>
      <c r="L509" s="19" t="n">
        <v>183531451716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2358</v>
      </c>
      <c r="G518" s="18" t="n">
        <v>4</v>
      </c>
      <c r="H518" s="18" t="n">
        <v>20761</v>
      </c>
      <c r="I518" s="18" t="n">
        <v>206639471213</v>
      </c>
      <c r="J518" s="18" t="n">
        <v>4</v>
      </c>
      <c r="K518" s="18" t="n">
        <v>678</v>
      </c>
      <c r="L518" s="19" t="n">
        <v>28977153001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17832</v>
      </c>
      <c r="G520" s="18" t="n">
        <v>110</v>
      </c>
      <c r="H520" s="18" t="n">
        <v>1224390</v>
      </c>
      <c r="I520" s="18" t="n">
        <v>19477096513429</v>
      </c>
      <c r="J520" s="18" t="n">
        <v>145</v>
      </c>
      <c r="K520" s="18" t="n">
        <v>204849</v>
      </c>
      <c r="L520" s="19" t="n">
        <v>146397512611928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10984</v>
      </c>
      <c r="G522" s="18" t="n">
        <v>8</v>
      </c>
      <c r="H522" s="18" t="n">
        <v>50141</v>
      </c>
      <c r="I522" s="18" t="n">
        <v>373526005630</v>
      </c>
      <c r="J522" s="18" t="n">
        <v>9</v>
      </c>
      <c r="K522" s="18" t="n">
        <v>5997</v>
      </c>
      <c r="L522" s="19" t="n">
        <v>259067037167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1062</v>
      </c>
      <c r="G525" s="18" t="n">
        <v>1</v>
      </c>
      <c r="H525" s="18" t="n">
        <v>3475</v>
      </c>
      <c r="I525" s="18" t="n">
        <v>49514991194</v>
      </c>
      <c r="J525" s="18" t="n">
        <v>1</v>
      </c>
      <c r="K525" s="18" t="n">
        <v>42</v>
      </c>
      <c r="L525" s="19" t="n">
        <v>4424008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731298</v>
      </c>
      <c r="G526" s="18" t="n">
        <v>81</v>
      </c>
      <c r="H526" s="18" t="n">
        <v>933318</v>
      </c>
      <c r="I526" s="18" t="n">
        <v>9760667985992</v>
      </c>
      <c r="J526" s="18" t="n">
        <v>78</v>
      </c>
      <c r="K526" s="18" t="n">
        <v>41275</v>
      </c>
      <c r="L526" s="19" t="n">
        <v>746191896558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9952</v>
      </c>
      <c r="G527" s="18" t="n">
        <v>1</v>
      </c>
      <c r="H527" s="18" t="n">
        <v>12613</v>
      </c>
      <c r="I527" s="18" t="n">
        <v>245740301225</v>
      </c>
      <c r="J527" s="18" t="n">
        <v>1</v>
      </c>
      <c r="K527" s="18" t="n">
        <v>173</v>
      </c>
      <c r="L527" s="19" t="n">
        <v>1728450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81769</v>
      </c>
      <c r="G528" s="18" t="n">
        <v>32</v>
      </c>
      <c r="H528" s="18" t="n">
        <v>433815</v>
      </c>
      <c r="I528" s="18" t="n">
        <v>2661392903400</v>
      </c>
      <c r="J528" s="18" t="n">
        <v>59</v>
      </c>
      <c r="K528" s="18" t="n">
        <v>7485</v>
      </c>
      <c r="L528" s="19" t="n">
        <v>522121653491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86579</v>
      </c>
      <c r="G529" s="18" t="n">
        <v>105</v>
      </c>
      <c r="H529" s="18" t="n">
        <v>858181</v>
      </c>
      <c r="I529" s="18" t="n">
        <v>13395113814800</v>
      </c>
      <c r="J529" s="18" t="n">
        <v>142</v>
      </c>
      <c r="K529" s="18" t="n">
        <v>9615</v>
      </c>
      <c r="L529" s="19" t="n">
        <v>7553656451787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359858</v>
      </c>
      <c r="G530" s="18" t="n">
        <v>250</v>
      </c>
      <c r="H530" s="18" t="n">
        <v>4191519</v>
      </c>
      <c r="I530" s="18" t="n">
        <v>41019153765168</v>
      </c>
      <c r="J530" s="18" t="n">
        <v>208</v>
      </c>
      <c r="K530" s="18" t="n">
        <v>146846</v>
      </c>
      <c r="L530" s="19" t="n">
        <v>15974551243568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58674</v>
      </c>
      <c r="G538" s="18" t="n">
        <v>119</v>
      </c>
      <c r="H538" s="18" t="n">
        <v>2157300</v>
      </c>
      <c r="I538" s="18" t="n">
        <v>15212112050984</v>
      </c>
      <c r="J538" s="18" t="n">
        <v>13</v>
      </c>
      <c r="K538" s="18" t="n">
        <v>2517</v>
      </c>
      <c r="L538" s="19" t="n">
        <v>90276937567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943201</v>
      </c>
      <c r="G539" s="18" t="n">
        <v>236</v>
      </c>
      <c r="H539" s="18" t="n">
        <v>1624234</v>
      </c>
      <c r="I539" s="18" t="n">
        <v>22641723196223</v>
      </c>
      <c r="J539" s="18" t="n">
        <v>318</v>
      </c>
      <c r="K539" s="18" t="n">
        <v>199811</v>
      </c>
      <c r="L539" s="19" t="n">
        <v>5731910936371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35428</v>
      </c>
      <c r="G540" s="18" t="n">
        <v>91</v>
      </c>
      <c r="H540" s="18" t="n">
        <v>798644</v>
      </c>
      <c r="I540" s="18" t="n">
        <v>10604888200440</v>
      </c>
      <c r="J540" s="18" t="n">
        <v>71</v>
      </c>
      <c r="K540" s="18" t="n">
        <v>6290</v>
      </c>
      <c r="L540" s="19" t="n">
        <v>762191407864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98711</v>
      </c>
      <c r="G542" s="18" t="n">
        <v>28</v>
      </c>
      <c r="H542" s="18" t="n">
        <v>131476</v>
      </c>
      <c r="I542" s="18" t="n">
        <v>1844188204650</v>
      </c>
      <c r="J542" s="18" t="n">
        <v>79</v>
      </c>
      <c r="K542" s="18" t="n">
        <v>9832</v>
      </c>
      <c r="L542" s="19" t="n">
        <v>516915606013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4019</v>
      </c>
      <c r="G545" s="18" t="n">
        <v>1</v>
      </c>
      <c r="H545" s="18" t="n">
        <v>3675</v>
      </c>
      <c r="I545" s="18" t="n">
        <v>61135535462</v>
      </c>
      <c r="J545" s="18" t="n">
        <v>3</v>
      </c>
      <c r="K545" s="18" t="n">
        <v>5</v>
      </c>
      <c r="L545" s="19" t="n">
        <v>58501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60827</v>
      </c>
      <c r="G551" s="18" t="n">
        <v>64</v>
      </c>
      <c r="H551" s="18" t="n">
        <v>289900</v>
      </c>
      <c r="I551" s="18" t="n">
        <v>3274475063096</v>
      </c>
      <c r="J551" s="18" t="n">
        <v>17</v>
      </c>
      <c r="K551" s="18" t="n">
        <v>2663</v>
      </c>
      <c r="L551" s="19" t="n">
        <v>107609831127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564034</v>
      </c>
      <c r="G553" s="18" t="n">
        <v>263</v>
      </c>
      <c r="H553" s="18" t="n">
        <v>2136816</v>
      </c>
      <c r="I553" s="18" t="n">
        <v>27950846867349</v>
      </c>
      <c r="J553" s="18" t="n">
        <v>361</v>
      </c>
      <c r="K553" s="18" t="n">
        <v>143914</v>
      </c>
      <c r="L553" s="19" t="n">
        <v>36768946934484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61850</v>
      </c>
      <c r="G555" s="18" t="n">
        <v>1</v>
      </c>
      <c r="H555" s="18" t="n">
        <v>7671</v>
      </c>
      <c r="I555" s="18" t="n">
        <v>58987147723</v>
      </c>
      <c r="J555" s="18" t="n">
        <v>1</v>
      </c>
      <c r="K555" s="18" t="n">
        <v>115</v>
      </c>
      <c r="L555" s="19" t="n">
        <v>1371273964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30555</v>
      </c>
      <c r="G558" s="18" t="n">
        <v>4</v>
      </c>
      <c r="H558" s="18" t="n">
        <v>10905</v>
      </c>
      <c r="I558" s="18" t="n">
        <v>168000421366</v>
      </c>
      <c r="J558" s="18" t="n">
        <v>4</v>
      </c>
      <c r="K558" s="18" t="n">
        <v>115</v>
      </c>
      <c r="L558" s="19" t="n">
        <v>13787730000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511190</v>
      </c>
      <c r="G559" s="18" t="n">
        <v>198</v>
      </c>
      <c r="H559" s="18" t="n">
        <v>1932217</v>
      </c>
      <c r="I559" s="18" t="n">
        <v>25997083433711</v>
      </c>
      <c r="J559" s="18" t="n">
        <v>299</v>
      </c>
      <c r="K559" s="18" t="n">
        <v>156823</v>
      </c>
      <c r="L559" s="19" t="n">
        <v>4680802811842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6086</v>
      </c>
      <c r="G560" s="18" t="n">
        <v>14</v>
      </c>
      <c r="H560" s="18" t="n">
        <v>96914</v>
      </c>
      <c r="I560" s="18" t="n">
        <v>882583947689</v>
      </c>
      <c r="J560" s="18" t="n">
        <v>3</v>
      </c>
      <c r="K560" s="18" t="n">
        <v>608</v>
      </c>
      <c r="L560" s="19" t="n">
        <v>47958284000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1001518</v>
      </c>
      <c r="G561" s="18" t="n">
        <v>117</v>
      </c>
      <c r="H561" s="18" t="n">
        <v>1566022</v>
      </c>
      <c r="I561" s="18" t="n">
        <v>10497902167225</v>
      </c>
      <c r="J561" s="18" t="n">
        <v>375</v>
      </c>
      <c r="K561" s="18" t="n">
        <v>32744</v>
      </c>
      <c r="L561" s="19" t="n">
        <v>2600620312796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947758</v>
      </c>
      <c r="G562" s="18" t="n">
        <v>289</v>
      </c>
      <c r="H562" s="18" t="n">
        <v>1785823</v>
      </c>
      <c r="I562" s="18" t="n">
        <v>30138336812407</v>
      </c>
      <c r="J562" s="18" t="n">
        <v>616</v>
      </c>
      <c r="K562" s="18" t="n">
        <v>45607</v>
      </c>
      <c r="L562" s="19" t="n">
        <v>64007062084754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033533</v>
      </c>
      <c r="G563" s="18" t="n">
        <v>419</v>
      </c>
      <c r="H563" s="18" t="n">
        <v>6656902</v>
      </c>
      <c r="I563" s="18" t="n">
        <v>69506655046905</v>
      </c>
      <c r="J563" s="18" t="n">
        <v>698</v>
      </c>
      <c r="K563" s="18" t="n">
        <v>443064</v>
      </c>
      <c r="L563" s="19" t="n">
        <v>49511438804667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7881</v>
      </c>
      <c r="G571" s="18" t="n">
        <v>8</v>
      </c>
      <c r="H571" s="18" t="n">
        <v>108197</v>
      </c>
      <c r="I571" s="18" t="n">
        <v>699794404730</v>
      </c>
      <c r="J571" s="18" t="n">
        <v>2</v>
      </c>
      <c r="K571" s="18" t="n">
        <v>606</v>
      </c>
      <c r="L571" s="19" t="n">
        <v>20693254000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300991</v>
      </c>
      <c r="G572" s="18" t="n">
        <v>85</v>
      </c>
      <c r="H572" s="18" t="n">
        <v>591197</v>
      </c>
      <c r="I572" s="18" t="n">
        <v>7384054852817</v>
      </c>
      <c r="J572" s="18" t="n">
        <v>94</v>
      </c>
      <c r="K572" s="18" t="n">
        <v>51763</v>
      </c>
      <c r="L572" s="19" t="n">
        <v>1683985267652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95540</v>
      </c>
      <c r="G573" s="18" t="n">
        <v>4</v>
      </c>
      <c r="H573" s="18" t="n">
        <v>30968</v>
      </c>
      <c r="I573" s="18" t="n">
        <v>633563448109</v>
      </c>
      <c r="J573" s="18" t="n">
        <v>22</v>
      </c>
      <c r="K573" s="18" t="n">
        <v>4477</v>
      </c>
      <c r="L573" s="19" t="n">
        <v>719584784563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74737</v>
      </c>
      <c r="G575" s="18" t="n">
        <v>16</v>
      </c>
      <c r="H575" s="18" t="n">
        <v>108966</v>
      </c>
      <c r="I575" s="18" t="n">
        <v>1291826835288</v>
      </c>
      <c r="J575" s="18" t="n">
        <v>23</v>
      </c>
      <c r="K575" s="18" t="n">
        <v>1918</v>
      </c>
      <c r="L575" s="19" t="n">
        <v>97665741947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41213</v>
      </c>
      <c r="G584" s="18" t="n">
        <v>7</v>
      </c>
      <c r="H584" s="18" t="n">
        <v>51850</v>
      </c>
      <c r="I584" s="18" t="n">
        <v>431687001318</v>
      </c>
      <c r="J584" s="18" t="n">
        <v>4</v>
      </c>
      <c r="K584" s="18" t="n">
        <v>722</v>
      </c>
      <c r="L584" s="19" t="n">
        <v>3389775100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09832</v>
      </c>
      <c r="G586" s="18" t="n">
        <v>80</v>
      </c>
      <c r="H586" s="18" t="n">
        <v>691759</v>
      </c>
      <c r="I586" s="18" t="n">
        <v>8844885114693</v>
      </c>
      <c r="J586" s="18" t="n">
        <v>118</v>
      </c>
      <c r="K586" s="18" t="n">
        <v>54952</v>
      </c>
      <c r="L586" s="19" t="n">
        <v>8800638497204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50624</v>
      </c>
      <c r="G588" s="18" t="n">
        <v>2</v>
      </c>
      <c r="H588" s="18" t="n">
        <v>3419</v>
      </c>
      <c r="I588" s="18" t="n">
        <v>19292662720</v>
      </c>
      <c r="J588" s="18" t="n">
        <v>6</v>
      </c>
      <c r="K588" s="18" t="n">
        <v>674</v>
      </c>
      <c r="L588" s="19" t="n">
        <v>15713719704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4318</v>
      </c>
      <c r="G591" s="18" t="n">
        <v>2</v>
      </c>
      <c r="H591" s="18" t="n">
        <v>3765</v>
      </c>
      <c r="I591" s="18" t="n">
        <v>67702635458</v>
      </c>
      <c r="J591" s="18" t="n">
        <v>1</v>
      </c>
      <c r="K591" s="18" t="n">
        <v>39</v>
      </c>
      <c r="L591" s="19" t="n">
        <v>4782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326288</v>
      </c>
      <c r="G592" s="18" t="n">
        <v>50</v>
      </c>
      <c r="H592" s="18" t="n">
        <v>453899</v>
      </c>
      <c r="I592" s="18" t="n">
        <v>5668140776426</v>
      </c>
      <c r="J592" s="18" t="n">
        <v>62</v>
      </c>
      <c r="K592" s="18" t="n">
        <v>34316</v>
      </c>
      <c r="L592" s="19" t="n">
        <v>1007754862630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925</v>
      </c>
      <c r="G593" s="18" t="n">
        <v>7</v>
      </c>
      <c r="H593" s="18" t="n">
        <v>48954</v>
      </c>
      <c r="I593" s="18" t="n">
        <v>509567701781</v>
      </c>
      <c r="J593" s="18" t="n">
        <v>1</v>
      </c>
      <c r="K593" s="18" t="n">
        <v>354</v>
      </c>
      <c r="L593" s="19" t="n">
        <v>288396400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58398</v>
      </c>
      <c r="G594" s="18" t="n">
        <v>39</v>
      </c>
      <c r="H594" s="18" t="n">
        <v>617410</v>
      </c>
      <c r="I594" s="18" t="n">
        <v>3745097280236</v>
      </c>
      <c r="J594" s="18" t="n">
        <v>124</v>
      </c>
      <c r="K594" s="18" t="n">
        <v>10856</v>
      </c>
      <c r="L594" s="19" t="n">
        <v>649750813414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43222</v>
      </c>
      <c r="G595" s="18" t="n">
        <v>98</v>
      </c>
      <c r="H595" s="18" t="n">
        <v>527023</v>
      </c>
      <c r="I595" s="18" t="n">
        <v>8101610072285</v>
      </c>
      <c r="J595" s="18" t="n">
        <v>128</v>
      </c>
      <c r="K595" s="18" t="n">
        <v>11867</v>
      </c>
      <c r="L595" s="19" t="n">
        <v>8077843687586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17187</v>
      </c>
      <c r="G596" s="18" t="n">
        <v>143</v>
      </c>
      <c r="H596" s="18" t="n">
        <v>1826104</v>
      </c>
      <c r="I596" s="18" t="n">
        <v>17576940817424</v>
      </c>
      <c r="J596" s="18" t="n">
        <v>174</v>
      </c>
      <c r="K596" s="18" t="n">
        <v>92555</v>
      </c>
      <c r="L596" s="19" t="n">
        <v>9044741342791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4352</v>
      </c>
      <c r="G604" s="18" t="n">
        <v>53</v>
      </c>
      <c r="H604" s="18" t="n">
        <v>859268</v>
      </c>
      <c r="I604" s="18" t="n">
        <v>5750297790328</v>
      </c>
      <c r="J604" s="18" t="n">
        <v>3</v>
      </c>
      <c r="K604" s="18" t="n">
        <v>644</v>
      </c>
      <c r="L604" s="19" t="n">
        <v>26550009842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14322</v>
      </c>
      <c r="G605" s="18" t="n">
        <v>46</v>
      </c>
      <c r="H605" s="18" t="n">
        <v>294339</v>
      </c>
      <c r="I605" s="18" t="n">
        <v>3798896487523</v>
      </c>
      <c r="J605" s="18" t="n">
        <v>47</v>
      </c>
      <c r="K605" s="18" t="n">
        <v>32235</v>
      </c>
      <c r="L605" s="19" t="n">
        <v>833559876263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5936</v>
      </c>
      <c r="G606" s="18" t="n">
        <v>2</v>
      </c>
      <c r="H606" s="18" t="n">
        <v>15514</v>
      </c>
      <c r="I606" s="18" t="n">
        <v>366883803759</v>
      </c>
      <c r="J606" s="18" t="n">
        <v>21</v>
      </c>
      <c r="K606" s="18" t="n">
        <v>3081</v>
      </c>
      <c r="L606" s="19" t="n">
        <v>420699030366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10702</v>
      </c>
      <c r="G608" s="18" t="n">
        <v>7</v>
      </c>
      <c r="H608" s="18" t="n">
        <v>27100</v>
      </c>
      <c r="I608" s="18" t="n">
        <v>340977453344</v>
      </c>
      <c r="J608" s="18" t="n">
        <v>9</v>
      </c>
      <c r="K608" s="18" t="n">
        <v>1720</v>
      </c>
      <c r="L608" s="19" t="n">
        <v>48167528336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3372</v>
      </c>
      <c r="G617" s="18" t="n">
        <v>9</v>
      </c>
      <c r="H617" s="18" t="n">
        <v>50004</v>
      </c>
      <c r="I617" s="18" t="n">
        <v>541868420875</v>
      </c>
      <c r="J617" s="18" t="n">
        <v>4</v>
      </c>
      <c r="K617" s="18" t="n">
        <v>746</v>
      </c>
      <c r="L617" s="19" t="n">
        <v>40235649297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16158</v>
      </c>
      <c r="G619" s="18" t="n">
        <v>83</v>
      </c>
      <c r="H619" s="18" t="n">
        <v>750380</v>
      </c>
      <c r="I619" s="18" t="n">
        <v>7687323112548</v>
      </c>
      <c r="J619" s="18" t="n">
        <v>71</v>
      </c>
      <c r="K619" s="18" t="n">
        <v>30955</v>
      </c>
      <c r="L619" s="19" t="n">
        <v>4971117612091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62245</v>
      </c>
      <c r="G621" s="18" t="n">
        <v>14</v>
      </c>
      <c r="H621" s="18" t="n">
        <v>33145</v>
      </c>
      <c r="I621" s="18" t="n">
        <v>273132690176</v>
      </c>
      <c r="J621" s="18" t="n">
        <v>2</v>
      </c>
      <c r="K621" s="18" t="n">
        <v>1214</v>
      </c>
      <c r="L621" s="19" t="n">
        <v>26033490233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3938</v>
      </c>
      <c r="G624" s="18" t="n">
        <v>1</v>
      </c>
      <c r="H624" s="18" t="n">
        <v>1904</v>
      </c>
      <c r="I624" s="18" t="n">
        <v>29253350586</v>
      </c>
      <c r="J624" s="18" t="n">
        <v>1</v>
      </c>
      <c r="K624" s="18" t="n">
        <v>24</v>
      </c>
      <c r="L624" s="19" t="n">
        <v>291010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228495</v>
      </c>
      <c r="G625" s="18" t="n">
        <v>34</v>
      </c>
      <c r="H625" s="18" t="n">
        <v>293066</v>
      </c>
      <c r="I625" s="18" t="n">
        <v>3673909859722</v>
      </c>
      <c r="J625" s="18" t="n">
        <v>61</v>
      </c>
      <c r="K625" s="18" t="n">
        <v>31137</v>
      </c>
      <c r="L625" s="19" t="n">
        <v>942504667485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10400</v>
      </c>
      <c r="G626" s="18" t="n">
        <v>8</v>
      </c>
      <c r="H626" s="18" t="n">
        <v>79698</v>
      </c>
      <c r="I626" s="18" t="n">
        <v>983109733301</v>
      </c>
      <c r="J626" s="18" t="n">
        <v>1</v>
      </c>
      <c r="K626" s="18" t="n">
        <v>379</v>
      </c>
      <c r="L626" s="19" t="n">
        <v>26435120000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8853</v>
      </c>
      <c r="G627" s="18" t="n">
        <v>29</v>
      </c>
      <c r="H627" s="18" t="n">
        <v>342131</v>
      </c>
      <c r="I627" s="18" t="n">
        <v>2201804171016</v>
      </c>
      <c r="J627" s="18" t="n">
        <v>68</v>
      </c>
      <c r="K627" s="18" t="n">
        <v>6991</v>
      </c>
      <c r="L627" s="19" t="n">
        <v>653895985950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45183</v>
      </c>
      <c r="G628" s="18" t="n">
        <v>94</v>
      </c>
      <c r="H628" s="18" t="n">
        <v>587959</v>
      </c>
      <c r="I628" s="18" t="n">
        <v>9841457912617</v>
      </c>
      <c r="J628" s="18" t="n">
        <v>123</v>
      </c>
      <c r="K628" s="18" t="n">
        <v>11241</v>
      </c>
      <c r="L628" s="19" t="n">
        <v>10869404104810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55750</v>
      </c>
      <c r="G629" s="18" t="n">
        <v>142</v>
      </c>
      <c r="H629" s="18" t="n">
        <v>1943192</v>
      </c>
      <c r="I629" s="18" t="n">
        <v>19637243094215</v>
      </c>
      <c r="J629" s="18" t="n">
        <v>228</v>
      </c>
      <c r="K629" s="18" t="n">
        <v>177878</v>
      </c>
      <c r="L629" s="19" t="n">
        <v>22157538616239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3278</v>
      </c>
      <c r="G637" s="18" t="n">
        <v>10</v>
      </c>
      <c r="H637" s="18" t="n">
        <v>179460</v>
      </c>
      <c r="I637" s="18" t="n">
        <v>1153681235975</v>
      </c>
      <c r="J637" s="18" t="n">
        <v>1</v>
      </c>
      <c r="K637" s="18" t="n">
        <v>280</v>
      </c>
      <c r="L637" s="19" t="n">
        <v>11133301347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20636</v>
      </c>
      <c r="G638" s="18" t="n">
        <v>98</v>
      </c>
      <c r="H638" s="18" t="n">
        <v>473625</v>
      </c>
      <c r="I638" s="18" t="n">
        <v>6882635954578</v>
      </c>
      <c r="J638" s="18" t="n">
        <v>115</v>
      </c>
      <c r="K638" s="18" t="n">
        <v>92094</v>
      </c>
      <c r="L638" s="19" t="n">
        <v>2314029707284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76069</v>
      </c>
      <c r="G639" s="18" t="n">
        <v>3</v>
      </c>
      <c r="H639" s="18" t="n">
        <v>10294</v>
      </c>
      <c r="I639" s="18" t="n">
        <v>164176146524</v>
      </c>
      <c r="J639" s="18" t="n">
        <v>15</v>
      </c>
      <c r="K639" s="18" t="n">
        <v>2089</v>
      </c>
      <c r="L639" s="19" t="n">
        <v>94658531792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41052</v>
      </c>
      <c r="G641" s="18" t="n">
        <v>15</v>
      </c>
      <c r="H641" s="18" t="n">
        <v>82146</v>
      </c>
      <c r="I641" s="18" t="n">
        <v>1157271089199</v>
      </c>
      <c r="J641" s="18" t="n">
        <v>21</v>
      </c>
      <c r="K641" s="18" t="n">
        <v>4650</v>
      </c>
      <c r="L641" s="19" t="n">
        <v>231419346654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5903</v>
      </c>
      <c r="G650" s="18" t="n">
        <v>8</v>
      </c>
      <c r="H650" s="18" t="n">
        <v>40212</v>
      </c>
      <c r="I650" s="18" t="n">
        <v>601076465578</v>
      </c>
      <c r="J650" s="18" t="n">
        <v>6</v>
      </c>
      <c r="K650" s="18" t="n">
        <v>1895</v>
      </c>
      <c r="L650" s="19" t="n">
        <v>127254039571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06962</v>
      </c>
      <c r="G652" s="18" t="n">
        <v>63</v>
      </c>
      <c r="H652" s="18" t="n">
        <v>551638</v>
      </c>
      <c r="I652" s="18" t="n">
        <v>6797697991716</v>
      </c>
      <c r="J652" s="18" t="n">
        <v>74</v>
      </c>
      <c r="K652" s="18" t="n">
        <v>35724</v>
      </c>
      <c r="L652" s="19" t="n">
        <v>6209809458739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55868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1277</v>
      </c>
      <c r="L654" s="19" t="n">
        <v>69452890493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4250</v>
      </c>
      <c r="G657" s="18" t="n">
        <v>1</v>
      </c>
      <c r="H657" s="18" t="n">
        <v>7428</v>
      </c>
      <c r="I657" s="18" t="n">
        <v>45051684752</v>
      </c>
      <c r="J657" s="18" t="n">
        <v>1</v>
      </c>
      <c r="K657" s="18" t="n">
        <v>38</v>
      </c>
      <c r="L657" s="19" t="n">
        <v>36623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543321</v>
      </c>
      <c r="G658" s="18" t="n">
        <v>55</v>
      </c>
      <c r="H658" s="18" t="n">
        <v>610943</v>
      </c>
      <c r="I658" s="18" t="n">
        <v>9732503391377</v>
      </c>
      <c r="J658" s="18" t="n">
        <v>53</v>
      </c>
      <c r="K658" s="18" t="n">
        <v>69111</v>
      </c>
      <c r="L658" s="19" t="n">
        <v>1817288620850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10217</v>
      </c>
      <c r="G659" s="18" t="n">
        <v>2</v>
      </c>
      <c r="H659" s="18" t="n">
        <v>11243</v>
      </c>
      <c r="I659" s="18" t="n">
        <v>174925619013</v>
      </c>
      <c r="J659" s="18" t="n">
        <v>2</v>
      </c>
      <c r="K659" s="18" t="n">
        <v>2287</v>
      </c>
      <c r="L659" s="19" t="n">
        <v>206925345884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3471</v>
      </c>
      <c r="G660" s="18" t="n">
        <v>35</v>
      </c>
      <c r="H660" s="18" t="n">
        <v>398793</v>
      </c>
      <c r="I660" s="18" t="n">
        <v>2770012561764</v>
      </c>
      <c r="J660" s="18" t="n">
        <v>93</v>
      </c>
      <c r="K660" s="18" t="n">
        <v>12025</v>
      </c>
      <c r="L660" s="19" t="n">
        <v>521004699607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814236</v>
      </c>
      <c r="G661" s="18" t="n">
        <v>89</v>
      </c>
      <c r="H661" s="18" t="n">
        <v>553851</v>
      </c>
      <c r="I661" s="18" t="n">
        <v>10168125285242</v>
      </c>
      <c r="J661" s="18" t="n">
        <v>192</v>
      </c>
      <c r="K661" s="18" t="n">
        <v>16076</v>
      </c>
      <c r="L661" s="19" t="n">
        <v>14346951076798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53763</v>
      </c>
      <c r="G662" s="18" t="n">
        <v>145</v>
      </c>
      <c r="H662" s="18" t="n">
        <v>2084968</v>
      </c>
      <c r="I662" s="18" t="n">
        <v>20926911050831</v>
      </c>
      <c r="J662" s="18" t="n">
        <v>183</v>
      </c>
      <c r="K662" s="18" t="n">
        <v>163729</v>
      </c>
      <c r="L662" s="19" t="n">
        <v>16863009188194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104716</v>
      </c>
      <c r="G670" s="18" t="n">
        <v>20</v>
      </c>
      <c r="H670" s="18" t="n">
        <v>189687</v>
      </c>
      <c r="I670" s="18" t="n">
        <v>1125712383569</v>
      </c>
      <c r="J670" s="18" t="n">
        <v>7</v>
      </c>
      <c r="K670" s="18" t="n">
        <v>1165</v>
      </c>
      <c r="L670" s="19" t="n">
        <v>39980303400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82159</v>
      </c>
      <c r="G671" s="18" t="n">
        <v>198</v>
      </c>
      <c r="H671" s="18" t="n">
        <v>1146750</v>
      </c>
      <c r="I671" s="18" t="n">
        <v>14156545991602</v>
      </c>
      <c r="J671" s="18" t="n">
        <v>275</v>
      </c>
      <c r="K671" s="18" t="n">
        <v>217941</v>
      </c>
      <c r="L671" s="19" t="n">
        <v>5304665469162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80668</v>
      </c>
      <c r="G672" s="18" t="n">
        <v>4</v>
      </c>
      <c r="H672" s="18" t="n">
        <v>15521</v>
      </c>
      <c r="I672" s="18" t="n">
        <v>317836285875</v>
      </c>
      <c r="J672" s="18" t="n">
        <v>26</v>
      </c>
      <c r="K672" s="18" t="n">
        <v>2035</v>
      </c>
      <c r="L672" s="19" t="n">
        <v>245199599422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76143</v>
      </c>
      <c r="G674" s="18" t="n">
        <v>28</v>
      </c>
      <c r="H674" s="18" t="n">
        <v>163661</v>
      </c>
      <c r="I674" s="18" t="n">
        <v>2259703777034</v>
      </c>
      <c r="J674" s="18" t="n">
        <v>43</v>
      </c>
      <c r="K674" s="18" t="n">
        <v>12981</v>
      </c>
      <c r="L674" s="19" t="n">
        <v>699253655717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84384</v>
      </c>
      <c r="G683" s="18" t="n">
        <v>35</v>
      </c>
      <c r="H683" s="18" t="n">
        <v>181011</v>
      </c>
      <c r="I683" s="18" t="n">
        <v>2105270123225</v>
      </c>
      <c r="J683" s="18" t="n">
        <v>7</v>
      </c>
      <c r="K683" s="18" t="n">
        <v>1470</v>
      </c>
      <c r="L683" s="19" t="n">
        <v>67022601511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62182</v>
      </c>
      <c r="G685" s="18" t="n">
        <v>192</v>
      </c>
      <c r="H685" s="18" t="n">
        <v>1731797</v>
      </c>
      <c r="I685" s="18" t="n">
        <v>23940620080541</v>
      </c>
      <c r="J685" s="18" t="n">
        <v>194</v>
      </c>
      <c r="K685" s="18" t="n">
        <v>120847</v>
      </c>
      <c r="L685" s="19" t="n">
        <v>26316464737523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46564</v>
      </c>
      <c r="G687" s="18" t="n">
        <v>44</v>
      </c>
      <c r="H687" s="18" t="n">
        <v>332543</v>
      </c>
      <c r="I687" s="18" t="n">
        <v>3565735024819</v>
      </c>
      <c r="J687" s="18" t="n">
        <v>24</v>
      </c>
      <c r="K687" s="18" t="n">
        <v>2703</v>
      </c>
      <c r="L687" s="19" t="n">
        <v>108668902473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51797</v>
      </c>
      <c r="G690" s="18" t="n">
        <v>4</v>
      </c>
      <c r="H690" s="18" t="n">
        <v>8609</v>
      </c>
      <c r="I690" s="18" t="n">
        <v>152845527784</v>
      </c>
      <c r="J690" s="18" t="n">
        <v>3</v>
      </c>
      <c r="K690" s="18" t="n">
        <v>235</v>
      </c>
      <c r="L690" s="19" t="n">
        <v>216004200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019437</v>
      </c>
      <c r="G691" s="18" t="n">
        <v>162</v>
      </c>
      <c r="H691" s="18" t="n">
        <v>1420484</v>
      </c>
      <c r="I691" s="18" t="n">
        <v>16665333145218</v>
      </c>
      <c r="J691" s="18" t="n">
        <v>182</v>
      </c>
      <c r="K691" s="18" t="n">
        <v>107282</v>
      </c>
      <c r="L691" s="19" t="n">
        <v>2600668991559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59434</v>
      </c>
      <c r="G692" s="18" t="n">
        <v>16</v>
      </c>
      <c r="H692" s="18" t="n">
        <v>71838</v>
      </c>
      <c r="I692" s="18" t="n">
        <v>1708000421230</v>
      </c>
      <c r="J692" s="18" t="n">
        <v>6</v>
      </c>
      <c r="K692" s="18" t="n">
        <v>1944</v>
      </c>
      <c r="L692" s="19" t="n">
        <v>133248900080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96102</v>
      </c>
      <c r="G693" s="18" t="n">
        <v>61</v>
      </c>
      <c r="H693" s="18" t="n">
        <v>742288</v>
      </c>
      <c r="I693" s="18" t="n">
        <v>4637806585007</v>
      </c>
      <c r="J693" s="18" t="n">
        <v>155</v>
      </c>
      <c r="K693" s="18" t="n">
        <v>17454</v>
      </c>
      <c r="L693" s="19" t="n">
        <v>1407015100216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359050</v>
      </c>
      <c r="G694" s="18" t="n">
        <v>237</v>
      </c>
      <c r="H694" s="18" t="n">
        <v>1666877</v>
      </c>
      <c r="I694" s="18" t="n">
        <v>26266688812109</v>
      </c>
      <c r="J694" s="18" t="n">
        <v>376</v>
      </c>
      <c r="K694" s="18" t="n">
        <v>27100</v>
      </c>
      <c r="L694" s="19" t="n">
        <v>17931359507372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195534</v>
      </c>
      <c r="G695" s="18" t="n">
        <v>286</v>
      </c>
      <c r="H695" s="18" t="n">
        <v>4399072</v>
      </c>
      <c r="I695" s="18" t="n">
        <v>44415191453251</v>
      </c>
      <c r="J695" s="18" t="n">
        <v>417</v>
      </c>
      <c r="K695" s="18" t="n">
        <v>295063</v>
      </c>
      <c r="L695" s="19" t="n">
        <v>23479792536281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4720</v>
      </c>
      <c r="G703" s="18" t="n">
        <v>18</v>
      </c>
      <c r="H703" s="18" t="n">
        <v>515941</v>
      </c>
      <c r="I703" s="18" t="n">
        <v>3118414931096</v>
      </c>
      <c r="J703" s="18" t="n">
        <v>1</v>
      </c>
      <c r="K703" s="18" t="n">
        <v>247</v>
      </c>
      <c r="L703" s="19" t="n">
        <v>6239221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75603</v>
      </c>
      <c r="G704" s="18" t="n">
        <v>92</v>
      </c>
      <c r="H704" s="18" t="n">
        <v>590217</v>
      </c>
      <c r="I704" s="18" t="n">
        <v>7319401109828</v>
      </c>
      <c r="J704" s="18" t="n">
        <v>106</v>
      </c>
      <c r="K704" s="18" t="n">
        <v>106905</v>
      </c>
      <c r="L704" s="19" t="n">
        <v>2724453783824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20823</v>
      </c>
      <c r="G705" s="18" t="n">
        <v>4</v>
      </c>
      <c r="H705" s="18" t="n">
        <v>21834</v>
      </c>
      <c r="I705" s="18" t="n">
        <v>368648207543</v>
      </c>
      <c r="J705" s="18" t="n">
        <v>29</v>
      </c>
      <c r="K705" s="18" t="n">
        <v>1357</v>
      </c>
      <c r="L705" s="19" t="n">
        <v>342148472482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60897</v>
      </c>
      <c r="G707" s="18" t="n">
        <v>20</v>
      </c>
      <c r="H707" s="18" t="n">
        <v>139124</v>
      </c>
      <c r="I707" s="18" t="n">
        <v>1628576088739</v>
      </c>
      <c r="J707" s="18" t="n">
        <v>38</v>
      </c>
      <c r="K707" s="18" t="n">
        <v>7026</v>
      </c>
      <c r="L707" s="19" t="n">
        <v>375581089182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1527</v>
      </c>
      <c r="G716" s="18" t="n">
        <v>22</v>
      </c>
      <c r="H716" s="18" t="n">
        <v>168162</v>
      </c>
      <c r="I716" s="18" t="n">
        <v>1658191408528</v>
      </c>
      <c r="J716" s="18" t="n">
        <v>8</v>
      </c>
      <c r="K716" s="18" t="n">
        <v>2971</v>
      </c>
      <c r="L716" s="19" t="n">
        <v>196106272710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91884</v>
      </c>
      <c r="G718" s="18" t="n">
        <v>111</v>
      </c>
      <c r="H718" s="18" t="n">
        <v>932706</v>
      </c>
      <c r="I718" s="18" t="n">
        <v>10261016060143</v>
      </c>
      <c r="J718" s="18" t="n">
        <v>142</v>
      </c>
      <c r="K718" s="18" t="n">
        <v>57010</v>
      </c>
      <c r="L718" s="19" t="n">
        <v>12682825329786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87964</v>
      </c>
      <c r="G720" s="18" t="n">
        <v>7</v>
      </c>
      <c r="H720" s="18" t="n">
        <v>20604</v>
      </c>
      <c r="I720" s="18" t="n">
        <v>139897778899</v>
      </c>
      <c r="J720" s="18" t="n">
        <v>1</v>
      </c>
      <c r="K720" s="18" t="n">
        <v>164</v>
      </c>
      <c r="L720" s="19" t="n">
        <v>3710133302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3346</v>
      </c>
      <c r="G723" s="18" t="n">
        <v>2</v>
      </c>
      <c r="H723" s="18" t="n">
        <v>6100</v>
      </c>
      <c r="I723" s="18" t="n">
        <v>76468127697</v>
      </c>
      <c r="J723" s="18" t="n">
        <v>4</v>
      </c>
      <c r="K723" s="18" t="n">
        <v>49</v>
      </c>
      <c r="L723" s="19" t="n">
        <v>62194183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506560</v>
      </c>
      <c r="G724" s="18" t="n">
        <v>66</v>
      </c>
      <c r="H724" s="18" t="n">
        <v>625609</v>
      </c>
      <c r="I724" s="18" t="n">
        <v>8083134520103</v>
      </c>
      <c r="J724" s="18" t="n">
        <v>93</v>
      </c>
      <c r="K724" s="18" t="n">
        <v>66003</v>
      </c>
      <c r="L724" s="19" t="n">
        <v>1510295342058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2033</v>
      </c>
      <c r="G725" s="18" t="n">
        <v>11</v>
      </c>
      <c r="H725" s="18" t="n">
        <v>90829</v>
      </c>
      <c r="I725" s="18" t="n">
        <v>872300497115</v>
      </c>
      <c r="J725" s="18" t="n">
        <v>1</v>
      </c>
      <c r="K725" s="18" t="n">
        <v>579</v>
      </c>
      <c r="L725" s="19" t="n">
        <v>48424061000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66957</v>
      </c>
      <c r="G726" s="18" t="n">
        <v>48</v>
      </c>
      <c r="H726" s="18" t="n">
        <v>798016</v>
      </c>
      <c r="I726" s="18" t="n">
        <v>5058013951123</v>
      </c>
      <c r="J726" s="18" t="n">
        <v>171</v>
      </c>
      <c r="K726" s="18" t="n">
        <v>15768</v>
      </c>
      <c r="L726" s="19" t="n">
        <v>714080019480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213765</v>
      </c>
      <c r="G727" s="18" t="n">
        <v>110</v>
      </c>
      <c r="H727" s="18" t="n">
        <v>694098</v>
      </c>
      <c r="I727" s="18" t="n">
        <v>11060869703729</v>
      </c>
      <c r="J727" s="18" t="n">
        <v>186</v>
      </c>
      <c r="K727" s="18" t="n">
        <v>17916</v>
      </c>
      <c r="L727" s="19" t="n">
        <v>17447760215459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995623</v>
      </c>
      <c r="G728" s="18" t="n">
        <v>209</v>
      </c>
      <c r="H728" s="18" t="n">
        <v>3175760</v>
      </c>
      <c r="I728" s="18" t="n">
        <v>31651993894667</v>
      </c>
      <c r="J728" s="18" t="n">
        <v>247</v>
      </c>
      <c r="K728" s="18" t="n">
        <v>190276</v>
      </c>
      <c r="L728" s="19" t="n">
        <v>21151011224968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4806</v>
      </c>
      <c r="G736" s="18" t="n">
        <v>1</v>
      </c>
      <c r="H736" s="18" t="n">
        <v>9695</v>
      </c>
      <c r="I736" s="18" t="n">
        <v>57380448219</v>
      </c>
      <c r="J736" s="18" t="n">
        <v>1</v>
      </c>
      <c r="K736" s="18" t="n">
        <v>160</v>
      </c>
      <c r="L736" s="19" t="n">
        <v>4631978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89711</v>
      </c>
      <c r="G737" s="18" t="n">
        <v>42</v>
      </c>
      <c r="H737" s="18" t="n">
        <v>264660</v>
      </c>
      <c r="I737" s="18" t="n">
        <v>2949971172577</v>
      </c>
      <c r="J737" s="18" t="n">
        <v>43</v>
      </c>
      <c r="K737" s="18" t="n">
        <v>41131</v>
      </c>
      <c r="L737" s="19" t="n">
        <v>1078451571856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8446</v>
      </c>
      <c r="G738" s="18" t="n">
        <v>1</v>
      </c>
      <c r="H738" s="18" t="n">
        <v>9509</v>
      </c>
      <c r="I738" s="18" t="n">
        <v>189553082889</v>
      </c>
      <c r="J738" s="18" t="n">
        <v>8</v>
      </c>
      <c r="K738" s="18" t="n">
        <v>1245</v>
      </c>
      <c r="L738" s="19" t="n">
        <v>66729246134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2178</v>
      </c>
      <c r="G740" s="18" t="n">
        <v>10</v>
      </c>
      <c r="H740" s="18" t="n">
        <v>62723</v>
      </c>
      <c r="I740" s="18" t="n">
        <v>753987157686</v>
      </c>
      <c r="J740" s="18" t="n">
        <v>16</v>
      </c>
      <c r="K740" s="18" t="n">
        <v>5217</v>
      </c>
      <c r="L740" s="19" t="n">
        <v>264695407333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412</v>
      </c>
      <c r="G749" s="18" t="n">
        <v>2</v>
      </c>
      <c r="H749" s="18" t="n">
        <v>19338</v>
      </c>
      <c r="I749" s="18" t="n">
        <v>155106198441</v>
      </c>
      <c r="J749" s="18" t="n">
        <v>2</v>
      </c>
      <c r="K749" s="18" t="n">
        <v>140</v>
      </c>
      <c r="L749" s="19" t="n">
        <v>7679258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49641</v>
      </c>
      <c r="G751" s="18" t="n">
        <v>55</v>
      </c>
      <c r="H751" s="18" t="n">
        <v>441420</v>
      </c>
      <c r="I751" s="18" t="n">
        <v>4727405402849</v>
      </c>
      <c r="J751" s="18" t="n">
        <v>48</v>
      </c>
      <c r="K751" s="18" t="n">
        <v>18539</v>
      </c>
      <c r="L751" s="19" t="n">
        <v>1208216894224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86329</v>
      </c>
      <c r="G753" s="18" t="n">
        <v>1</v>
      </c>
      <c r="H753" s="18" t="n">
        <v>4101</v>
      </c>
      <c r="I753" s="18" t="n">
        <v>27670708800</v>
      </c>
      <c r="J753" s="18" t="n">
        <v>2</v>
      </c>
      <c r="K753" s="18" t="n">
        <v>323</v>
      </c>
      <c r="L753" s="19" t="n">
        <v>17532987380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278140</v>
      </c>
      <c r="G757" s="18" t="n">
        <v>35</v>
      </c>
      <c r="H757" s="18" t="n">
        <v>322634</v>
      </c>
      <c r="I757" s="18" t="n">
        <v>3252923305730</v>
      </c>
      <c r="J757" s="18" t="n">
        <v>39</v>
      </c>
      <c r="K757" s="18" t="n">
        <v>18293</v>
      </c>
      <c r="L757" s="19" t="n">
        <v>346902048781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4888</v>
      </c>
      <c r="G758" s="18" t="n">
        <v>10</v>
      </c>
      <c r="H758" s="18" t="n">
        <v>107896</v>
      </c>
      <c r="I758" s="18" t="n">
        <v>1284243249262</v>
      </c>
      <c r="J758" s="18" t="n">
        <v>1</v>
      </c>
      <c r="K758" s="18" t="n">
        <v>561</v>
      </c>
      <c r="L758" s="19" t="n">
        <v>40680560000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6963</v>
      </c>
      <c r="G759" s="18" t="n">
        <v>23</v>
      </c>
      <c r="H759" s="18" t="n">
        <v>313659</v>
      </c>
      <c r="I759" s="18" t="n">
        <v>1928692788202</v>
      </c>
      <c r="J759" s="18" t="n">
        <v>37</v>
      </c>
      <c r="K759" s="18" t="n">
        <v>6850</v>
      </c>
      <c r="L759" s="19" t="n">
        <v>558334126096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86669</v>
      </c>
      <c r="G760" s="18" t="n">
        <v>19</v>
      </c>
      <c r="H760" s="18" t="n">
        <v>120934</v>
      </c>
      <c r="I760" s="18" t="n">
        <v>1829965779561</v>
      </c>
      <c r="J760" s="18" t="n">
        <v>42</v>
      </c>
      <c r="K760" s="18" t="n">
        <v>751</v>
      </c>
      <c r="L760" s="19" t="n">
        <v>577273875085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10953</v>
      </c>
      <c r="G761" s="18" t="n">
        <v>81</v>
      </c>
      <c r="H761" s="18" t="n">
        <v>1214141</v>
      </c>
      <c r="I761" s="18" t="n">
        <v>10499326852652</v>
      </c>
      <c r="J761" s="18" t="n">
        <v>75</v>
      </c>
      <c r="K761" s="18" t="n">
        <v>50729</v>
      </c>
      <c r="L761" s="19" t="n">
        <v>3076618493023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7542</v>
      </c>
      <c r="G769" s="18" t="n">
        <v>2</v>
      </c>
      <c r="H769" s="18" t="n">
        <v>22273</v>
      </c>
      <c r="I769" s="18" t="n">
        <v>152765345433</v>
      </c>
      <c r="J769" s="18" t="n">
        <v>2</v>
      </c>
      <c r="K769" s="18" t="n">
        <v>1414</v>
      </c>
      <c r="L769" s="19" t="n">
        <v>52361526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32280</v>
      </c>
      <c r="G770" s="18" t="n">
        <v>87</v>
      </c>
      <c r="H770" s="18" t="n">
        <v>677912</v>
      </c>
      <c r="I770" s="18" t="n">
        <v>6519654964312</v>
      </c>
      <c r="J770" s="18" t="n">
        <v>283</v>
      </c>
      <c r="K770" s="18" t="n">
        <v>192147</v>
      </c>
      <c r="L770" s="19" t="n">
        <v>3874284623253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20166</v>
      </c>
      <c r="G771" s="18" t="n">
        <v>3</v>
      </c>
      <c r="H771" s="18" t="n">
        <v>20415</v>
      </c>
      <c r="I771" s="18" t="n">
        <v>348597507720</v>
      </c>
      <c r="J771" s="18" t="n">
        <v>29</v>
      </c>
      <c r="K771" s="18" t="n">
        <v>3042</v>
      </c>
      <c r="L771" s="19" t="n">
        <v>486258696233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303087</v>
      </c>
      <c r="G773" s="18" t="n">
        <v>21</v>
      </c>
      <c r="H773" s="18" t="n">
        <v>156304</v>
      </c>
      <c r="I773" s="18" t="n">
        <v>1800820622863</v>
      </c>
      <c r="J773" s="18" t="n">
        <v>30</v>
      </c>
      <c r="K773" s="18" t="n">
        <v>10719</v>
      </c>
      <c r="L773" s="19" t="n">
        <v>697284544562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84327</v>
      </c>
      <c r="G782" s="18" t="n">
        <v>30</v>
      </c>
      <c r="H782" s="18" t="n">
        <v>147769</v>
      </c>
      <c r="I782" s="18" t="n">
        <v>1585340736317</v>
      </c>
      <c r="J782" s="18" t="n">
        <v>9</v>
      </c>
      <c r="K782" s="18" t="n">
        <v>5127</v>
      </c>
      <c r="L782" s="19" t="n">
        <v>239956291049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867135</v>
      </c>
      <c r="G784" s="18" t="n">
        <v>67</v>
      </c>
      <c r="H784" s="18" t="n">
        <v>626052</v>
      </c>
      <c r="I784" s="18" t="n">
        <v>7177056790448</v>
      </c>
      <c r="J784" s="18" t="n">
        <v>96</v>
      </c>
      <c r="K784" s="18" t="n">
        <v>49273</v>
      </c>
      <c r="L784" s="19" t="n">
        <v>5651808726409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5771</v>
      </c>
      <c r="G786" s="18" t="n">
        <v>18</v>
      </c>
      <c r="H786" s="18" t="n">
        <v>65466</v>
      </c>
      <c r="I786" s="18" t="n">
        <v>502235046447</v>
      </c>
      <c r="J786" s="18" t="n">
        <v>6</v>
      </c>
      <c r="K786" s="18" t="n">
        <v>2779</v>
      </c>
      <c r="L786" s="19" t="n">
        <v>51164574504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5802</v>
      </c>
      <c r="G789" s="18" t="n">
        <v>2</v>
      </c>
      <c r="H789" s="18" t="n">
        <v>7370</v>
      </c>
      <c r="I789" s="18" t="n">
        <v>105155245900</v>
      </c>
      <c r="J789" s="18" t="n">
        <v>2</v>
      </c>
      <c r="K789" s="18" t="n">
        <v>43</v>
      </c>
      <c r="L789" s="19" t="n">
        <v>5601606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558855</v>
      </c>
      <c r="G790" s="18" t="n">
        <v>43</v>
      </c>
      <c r="H790" s="18" t="n">
        <v>484774</v>
      </c>
      <c r="I790" s="18" t="n">
        <v>5508356115269</v>
      </c>
      <c r="J790" s="18" t="n">
        <v>98</v>
      </c>
      <c r="K790" s="18" t="n">
        <v>66670</v>
      </c>
      <c r="L790" s="19" t="n">
        <v>1476602275146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7021</v>
      </c>
      <c r="G791" s="18" t="n">
        <v>1</v>
      </c>
      <c r="H791" s="18" t="n">
        <v>6460</v>
      </c>
      <c r="I791" s="18" t="n">
        <v>89606983822</v>
      </c>
      <c r="J791" s="18" t="n">
        <v>1</v>
      </c>
      <c r="K791" s="18" t="n">
        <v>855</v>
      </c>
      <c r="L791" s="19" t="n">
        <v>52199501938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52458</v>
      </c>
      <c r="G792" s="18" t="n">
        <v>52</v>
      </c>
      <c r="H792" s="18" t="n">
        <v>644591</v>
      </c>
      <c r="I792" s="18" t="n">
        <v>3704009639512</v>
      </c>
      <c r="J792" s="18" t="n">
        <v>125</v>
      </c>
      <c r="K792" s="18" t="n">
        <v>12578</v>
      </c>
      <c r="L792" s="19" t="n">
        <v>723553901226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405085</v>
      </c>
      <c r="G793" s="18" t="n">
        <v>114</v>
      </c>
      <c r="H793" s="18" t="n">
        <v>677442</v>
      </c>
      <c r="I793" s="18" t="n">
        <v>9465839322131</v>
      </c>
      <c r="J793" s="18" t="n">
        <v>231</v>
      </c>
      <c r="K793" s="18" t="n">
        <v>14996</v>
      </c>
      <c r="L793" s="19" t="n">
        <v>9225215963515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832082</v>
      </c>
      <c r="G794" s="18" t="n">
        <v>165</v>
      </c>
      <c r="H794" s="18" t="n">
        <v>2564388</v>
      </c>
      <c r="I794" s="18" t="n">
        <v>22426217268007</v>
      </c>
      <c r="J794" s="18" t="n">
        <v>271</v>
      </c>
      <c r="K794" s="18" t="n">
        <v>178068</v>
      </c>
      <c r="L794" s="19" t="n">
        <v>13568215191470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76494</v>
      </c>
      <c r="G802" s="18" t="n">
        <v>52</v>
      </c>
      <c r="H802" s="18" t="n">
        <v>929071</v>
      </c>
      <c r="I802" s="18" t="n">
        <v>6374810170894</v>
      </c>
      <c r="J802" s="18" t="n">
        <v>6</v>
      </c>
      <c r="K802" s="18" t="n">
        <v>3102</v>
      </c>
      <c r="L802" s="19" t="n">
        <v>98272561384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512466</v>
      </c>
      <c r="G803" s="18" t="n">
        <v>215</v>
      </c>
      <c r="H803" s="18" t="n">
        <v>1380823</v>
      </c>
      <c r="I803" s="18" t="n">
        <v>17297418781584</v>
      </c>
      <c r="J803" s="18" t="n">
        <v>310</v>
      </c>
      <c r="K803" s="18" t="n">
        <v>385083</v>
      </c>
      <c r="L803" s="19" t="n">
        <v>9078587217397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60622</v>
      </c>
      <c r="G804" s="18" t="n">
        <v>1</v>
      </c>
      <c r="H804" s="18" t="n">
        <v>11774</v>
      </c>
      <c r="I804" s="18" t="n">
        <v>202806017044</v>
      </c>
      <c r="J804" s="18" t="n">
        <v>10</v>
      </c>
      <c r="K804" s="18" t="n">
        <v>1032</v>
      </c>
      <c r="L804" s="19" t="n">
        <v>113988418306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314305</v>
      </c>
      <c r="G806" s="18" t="n">
        <v>23</v>
      </c>
      <c r="H806" s="18" t="n">
        <v>158952</v>
      </c>
      <c r="I806" s="18" t="n">
        <v>2016402956433</v>
      </c>
      <c r="J806" s="18" t="n">
        <v>50</v>
      </c>
      <c r="K806" s="18" t="n">
        <v>11409</v>
      </c>
      <c r="L806" s="19" t="n">
        <v>725093494243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42373</v>
      </c>
      <c r="G815" s="18" t="n">
        <v>36</v>
      </c>
      <c r="H815" s="18" t="n">
        <v>215629</v>
      </c>
      <c r="I815" s="18" t="n">
        <v>2680413279382</v>
      </c>
      <c r="J815" s="18" t="n">
        <v>16</v>
      </c>
      <c r="K815" s="18" t="n">
        <v>4145</v>
      </c>
      <c r="L815" s="19" t="n">
        <v>236864504968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13561</v>
      </c>
      <c r="G817" s="18" t="n">
        <v>183</v>
      </c>
      <c r="H817" s="18" t="n">
        <v>1875101</v>
      </c>
      <c r="I817" s="18" t="n">
        <v>22020309790993</v>
      </c>
      <c r="J817" s="18" t="n">
        <v>271</v>
      </c>
      <c r="K817" s="18" t="n">
        <v>120323</v>
      </c>
      <c r="L817" s="19" t="n">
        <v>16624610135534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74188</v>
      </c>
      <c r="G819" s="18" t="n">
        <v>1</v>
      </c>
      <c r="H819" s="18" t="n">
        <v>1206</v>
      </c>
      <c r="I819" s="18" t="n">
        <v>17018222000</v>
      </c>
      <c r="J819" s="18" t="n">
        <v>7</v>
      </c>
      <c r="K819" s="18" t="n">
        <v>714</v>
      </c>
      <c r="L819" s="19" t="n">
        <v>12144766000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2049</v>
      </c>
      <c r="G822" s="18" t="n">
        <v>2</v>
      </c>
      <c r="H822" s="18" t="n">
        <v>8467</v>
      </c>
      <c r="I822" s="18" t="n">
        <v>140480862868</v>
      </c>
      <c r="J822" s="18" t="n">
        <v>2</v>
      </c>
      <c r="K822" s="18" t="n">
        <v>67</v>
      </c>
      <c r="L822" s="19" t="n">
        <v>740220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652325</v>
      </c>
      <c r="G823" s="18" t="n">
        <v>78</v>
      </c>
      <c r="H823" s="18" t="n">
        <v>902916</v>
      </c>
      <c r="I823" s="18" t="n">
        <v>9163659954634</v>
      </c>
      <c r="J823" s="18" t="n">
        <v>109</v>
      </c>
      <c r="K823" s="18" t="n">
        <v>73783</v>
      </c>
      <c r="L823" s="19" t="n">
        <v>1687377363816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31198</v>
      </c>
      <c r="G824" s="18" t="n">
        <v>13</v>
      </c>
      <c r="H824" s="18" t="n">
        <v>118550</v>
      </c>
      <c r="I824" s="18" t="n">
        <v>1728021756228</v>
      </c>
      <c r="J824" s="18" t="n">
        <v>2</v>
      </c>
      <c r="K824" s="18" t="n">
        <v>905</v>
      </c>
      <c r="L824" s="19" t="n">
        <v>8154970000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40153</v>
      </c>
      <c r="G825" s="18" t="n">
        <v>61</v>
      </c>
      <c r="H825" s="18" t="n">
        <v>1078041</v>
      </c>
      <c r="I825" s="18" t="n">
        <v>6562574859450</v>
      </c>
      <c r="J825" s="18" t="n">
        <v>299</v>
      </c>
      <c r="K825" s="18" t="n">
        <v>49658</v>
      </c>
      <c r="L825" s="19" t="n">
        <v>1801358458773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77487</v>
      </c>
      <c r="G826" s="18" t="n">
        <v>118</v>
      </c>
      <c r="H826" s="18" t="n">
        <v>678692</v>
      </c>
      <c r="I826" s="18" t="n">
        <v>11076848445416</v>
      </c>
      <c r="J826" s="18" t="n">
        <v>231</v>
      </c>
      <c r="K826" s="18" t="n">
        <v>19508</v>
      </c>
      <c r="L826" s="19" t="n">
        <v>14092977493630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144399</v>
      </c>
      <c r="G827" s="18" t="n">
        <v>279</v>
      </c>
      <c r="H827" s="18" t="n">
        <v>4644498</v>
      </c>
      <c r="I827" s="18" t="n">
        <v>47432424934829</v>
      </c>
      <c r="J827" s="18" t="n">
        <v>479</v>
      </c>
      <c r="K827" s="18" t="n">
        <v>385738</v>
      </c>
      <c r="L827" s="19" t="n">
        <v>40454612405068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9016</v>
      </c>
      <c r="G835" s="18" t="n">
        <v>2</v>
      </c>
      <c r="H835" s="18" t="n">
        <v>19217</v>
      </c>
      <c r="I835" s="18" t="n">
        <v>133795990834</v>
      </c>
      <c r="J835" s="18" t="n">
        <v>2</v>
      </c>
      <c r="K835" s="18" t="n">
        <v>849</v>
      </c>
      <c r="L835" s="19" t="n">
        <v>26265417771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41493</v>
      </c>
      <c r="G836" s="18" t="n">
        <v>112</v>
      </c>
      <c r="H836" s="18" t="n">
        <v>818884</v>
      </c>
      <c r="I836" s="18" t="n">
        <v>10031837649178</v>
      </c>
      <c r="J836" s="18" t="n">
        <v>109</v>
      </c>
      <c r="K836" s="18" t="n">
        <v>135301</v>
      </c>
      <c r="L836" s="19" t="n">
        <v>4041344359280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70191</v>
      </c>
      <c r="G837" s="18" t="n">
        <v>2</v>
      </c>
      <c r="H837" s="18" t="n">
        <v>21658</v>
      </c>
      <c r="I837" s="18" t="n">
        <v>418407090925</v>
      </c>
      <c r="J837" s="18" t="n">
        <v>16</v>
      </c>
      <c r="K837" s="18" t="n">
        <v>1748</v>
      </c>
      <c r="L837" s="19" t="n">
        <v>426586225886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66879</v>
      </c>
      <c r="G839" s="18" t="n">
        <v>15</v>
      </c>
      <c r="H839" s="18" t="n">
        <v>116058</v>
      </c>
      <c r="I839" s="18" t="n">
        <v>1292103814071</v>
      </c>
      <c r="J839" s="18" t="n">
        <v>27</v>
      </c>
      <c r="K839" s="18" t="n">
        <v>6337</v>
      </c>
      <c r="L839" s="19" t="n">
        <v>310247189121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4389</v>
      </c>
      <c r="G848" s="18" t="n">
        <v>12</v>
      </c>
      <c r="H848" s="18" t="n">
        <v>64082</v>
      </c>
      <c r="I848" s="18" t="n">
        <v>726901300522</v>
      </c>
      <c r="J848" s="18" t="n">
        <v>5</v>
      </c>
      <c r="K848" s="18" t="n">
        <v>2845</v>
      </c>
      <c r="L848" s="19" t="n">
        <v>185899528903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2156</v>
      </c>
      <c r="G850" s="18" t="n">
        <v>65</v>
      </c>
      <c r="H850" s="18" t="n">
        <v>576259</v>
      </c>
      <c r="I850" s="18" t="n">
        <v>6082367966154</v>
      </c>
      <c r="J850" s="18" t="n">
        <v>88</v>
      </c>
      <c r="K850" s="18" t="n">
        <v>41344</v>
      </c>
      <c r="L850" s="19" t="n">
        <v>5773805280340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69715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9099</v>
      </c>
      <c r="G855" s="18" t="n">
        <v>1</v>
      </c>
      <c r="H855" s="18" t="n">
        <v>4347</v>
      </c>
      <c r="I855" s="18" t="n">
        <v>49623932700</v>
      </c>
      <c r="J855" s="18" t="n">
        <v>1</v>
      </c>
      <c r="K855" s="18" t="n">
        <v>12</v>
      </c>
      <c r="L855" s="19" t="n">
        <v>15200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533055</v>
      </c>
      <c r="G856" s="18" t="n">
        <v>59</v>
      </c>
      <c r="H856" s="18" t="n">
        <v>638664</v>
      </c>
      <c r="I856" s="18" t="n">
        <v>7235550662568</v>
      </c>
      <c r="J856" s="18" t="n">
        <v>80</v>
      </c>
      <c r="K856" s="18" t="n">
        <v>55404</v>
      </c>
      <c r="L856" s="19" t="n">
        <v>1587511713912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4577</v>
      </c>
      <c r="G857" s="18" t="n">
        <v>1</v>
      </c>
      <c r="H857" s="18" t="n">
        <v>11448</v>
      </c>
      <c r="I857" s="18" t="n">
        <v>141870479502</v>
      </c>
      <c r="J857" s="18" t="n">
        <v>1</v>
      </c>
      <c r="K857" s="18" t="n">
        <v>694</v>
      </c>
      <c r="L857" s="19" t="n">
        <v>45351774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39311</v>
      </c>
      <c r="G858" s="18" t="n">
        <v>32</v>
      </c>
      <c r="H858" s="18" t="n">
        <v>373745</v>
      </c>
      <c r="I858" s="18" t="n">
        <v>2218375552461</v>
      </c>
      <c r="J858" s="18" t="n">
        <v>128</v>
      </c>
      <c r="K858" s="18" t="n">
        <v>17888</v>
      </c>
      <c r="L858" s="19" t="n">
        <v>1023966562175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710316</v>
      </c>
      <c r="G859" s="18" t="n">
        <v>72</v>
      </c>
      <c r="H859" s="18" t="n">
        <v>458280</v>
      </c>
      <c r="I859" s="18" t="n">
        <v>6945171227291</v>
      </c>
      <c r="J859" s="18" t="n">
        <v>88</v>
      </c>
      <c r="K859" s="18" t="n">
        <v>7872</v>
      </c>
      <c r="L859" s="19" t="n">
        <v>6292382398866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882005</v>
      </c>
      <c r="G860" s="18" t="n">
        <v>199</v>
      </c>
      <c r="H860" s="18" t="n">
        <v>3568268</v>
      </c>
      <c r="I860" s="18" t="n">
        <v>33568171327289</v>
      </c>
      <c r="J860" s="18" t="n">
        <v>172</v>
      </c>
      <c r="K860" s="18" t="n">
        <v>162977</v>
      </c>
      <c r="L860" s="19" t="n">
        <v>16287896433799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204448</v>
      </c>
      <c r="G868" s="18" t="n">
        <v>52</v>
      </c>
      <c r="H868" s="18" t="n">
        <v>788734</v>
      </c>
      <c r="I868" s="18" t="n">
        <v>5892155864386</v>
      </c>
      <c r="J868" s="18" t="n">
        <v>11</v>
      </c>
      <c r="K868" s="18" t="n">
        <v>7728</v>
      </c>
      <c r="L868" s="19" t="n">
        <v>227731491025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81458</v>
      </c>
      <c r="G869" s="18" t="n">
        <v>275</v>
      </c>
      <c r="H869" s="18" t="n">
        <v>1879578</v>
      </c>
      <c r="I869" s="18" t="n">
        <v>27354931981909</v>
      </c>
      <c r="J869" s="18" t="n">
        <v>426</v>
      </c>
      <c r="K869" s="18" t="n">
        <v>419174</v>
      </c>
      <c r="L869" s="19" t="n">
        <v>14531382342211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511866</v>
      </c>
      <c r="G870" s="18" t="n">
        <v>13</v>
      </c>
      <c r="H870" s="18" t="n">
        <v>93929</v>
      </c>
      <c r="I870" s="18" t="n">
        <v>1807462866249</v>
      </c>
      <c r="J870" s="18" t="n">
        <v>93</v>
      </c>
      <c r="K870" s="18" t="n">
        <v>13974</v>
      </c>
      <c r="L870" s="19" t="n">
        <v>1198851773272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22735</v>
      </c>
      <c r="G872" s="18" t="n">
        <v>31</v>
      </c>
      <c r="H872" s="18" t="n">
        <v>177370</v>
      </c>
      <c r="I872" s="18" t="n">
        <v>2528709216883</v>
      </c>
      <c r="J872" s="18" t="n">
        <v>92</v>
      </c>
      <c r="K872" s="18" t="n">
        <v>11484</v>
      </c>
      <c r="L872" s="19" t="n">
        <v>624730155162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33164</v>
      </c>
      <c r="G881" s="18" t="n">
        <v>55</v>
      </c>
      <c r="H881" s="18" t="n">
        <v>347534</v>
      </c>
      <c r="I881" s="18" t="n">
        <v>4066888396436</v>
      </c>
      <c r="J881" s="18" t="n">
        <v>22</v>
      </c>
      <c r="K881" s="18" t="n">
        <v>11406</v>
      </c>
      <c r="L881" s="19" t="n">
        <v>654164131692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99329</v>
      </c>
      <c r="G883" s="18" t="n">
        <v>199</v>
      </c>
      <c r="H883" s="18" t="n">
        <v>1743126</v>
      </c>
      <c r="I883" s="18" t="n">
        <v>22271326930778</v>
      </c>
      <c r="J883" s="18" t="n">
        <v>258</v>
      </c>
      <c r="K883" s="18" t="n">
        <v>147383</v>
      </c>
      <c r="L883" s="19" t="n">
        <v>19431569566938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26961</v>
      </c>
      <c r="G885" s="18" t="n">
        <v>28</v>
      </c>
      <c r="H885" s="18" t="n">
        <v>136455</v>
      </c>
      <c r="I885" s="18" t="n">
        <v>1351452983007</v>
      </c>
      <c r="J885" s="18" t="n">
        <v>5</v>
      </c>
      <c r="K885" s="18" t="n">
        <v>110</v>
      </c>
      <c r="L885" s="19" t="n">
        <v>4196912901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72625</v>
      </c>
      <c r="G888" s="18" t="n">
        <v>6</v>
      </c>
      <c r="H888" s="18" t="n">
        <v>25715</v>
      </c>
      <c r="I888" s="18" t="n">
        <v>448375803455</v>
      </c>
      <c r="J888" s="18" t="n">
        <v>4</v>
      </c>
      <c r="K888" s="18" t="n">
        <v>162</v>
      </c>
      <c r="L888" s="19" t="n">
        <v>1897180000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961874</v>
      </c>
      <c r="G889" s="18" t="n">
        <v>113</v>
      </c>
      <c r="H889" s="18" t="n">
        <v>1129564</v>
      </c>
      <c r="I889" s="18" t="n">
        <v>14161610389982</v>
      </c>
      <c r="J889" s="18" t="n">
        <v>204</v>
      </c>
      <c r="K889" s="18" t="n">
        <v>120261</v>
      </c>
      <c r="L889" s="19" t="n">
        <v>3473321600230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3954</v>
      </c>
      <c r="G890" s="18" t="n">
        <v>5</v>
      </c>
      <c r="H890" s="18" t="n">
        <v>27275</v>
      </c>
      <c r="I890" s="18" t="n">
        <v>480969574135</v>
      </c>
      <c r="J890" s="18" t="n">
        <v>3</v>
      </c>
      <c r="K890" s="18" t="n">
        <v>932</v>
      </c>
      <c r="L890" s="19" t="n">
        <v>7230933320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95863</v>
      </c>
      <c r="G891" s="18" t="n">
        <v>71</v>
      </c>
      <c r="H891" s="18" t="n">
        <v>1054487</v>
      </c>
      <c r="I891" s="18" t="n">
        <v>6915946964680</v>
      </c>
      <c r="J891" s="18" t="n">
        <v>260</v>
      </c>
      <c r="K891" s="18" t="n">
        <v>45933</v>
      </c>
      <c r="L891" s="19" t="n">
        <v>2304235196344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196682</v>
      </c>
      <c r="G892" s="18" t="n">
        <v>199</v>
      </c>
      <c r="H892" s="18" t="n">
        <v>1026479</v>
      </c>
      <c r="I892" s="18" t="n">
        <v>17865051390430</v>
      </c>
      <c r="J892" s="18" t="n">
        <v>377</v>
      </c>
      <c r="K892" s="18" t="n">
        <v>31685</v>
      </c>
      <c r="L892" s="19" t="n">
        <v>19356714355760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173890</v>
      </c>
      <c r="G893" s="18" t="n">
        <v>401</v>
      </c>
      <c r="H893" s="18" t="n">
        <v>6217627</v>
      </c>
      <c r="I893" s="18" t="n">
        <v>65348067351312</v>
      </c>
      <c r="J893" s="18" t="n">
        <v>623</v>
      </c>
      <c r="K893" s="18" t="n">
        <v>464082</v>
      </c>
      <c r="L893" s="19" t="n">
        <v>51410820254452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4601</v>
      </c>
      <c r="G901" s="18" t="n">
        <v>18</v>
      </c>
      <c r="H901" s="18" t="n">
        <v>275380</v>
      </c>
      <c r="I901" s="18" t="n">
        <v>1856505855556</v>
      </c>
      <c r="J901" s="18" t="n">
        <v>3</v>
      </c>
      <c r="K901" s="18" t="n">
        <v>1112</v>
      </c>
      <c r="L901" s="19" t="n">
        <v>41013726358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52891</v>
      </c>
      <c r="G902" s="18" t="n">
        <v>80</v>
      </c>
      <c r="H902" s="18" t="n">
        <v>442741</v>
      </c>
      <c r="I902" s="18" t="n">
        <v>5664104248207</v>
      </c>
      <c r="J902" s="18" t="n">
        <v>118</v>
      </c>
      <c r="K902" s="18" t="n">
        <v>79999</v>
      </c>
      <c r="L902" s="19" t="n">
        <v>1692917971006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7450</v>
      </c>
      <c r="G903" s="18" t="n">
        <v>2</v>
      </c>
      <c r="H903" s="18" t="n">
        <v>12191</v>
      </c>
      <c r="I903" s="18" t="n">
        <v>246878334222</v>
      </c>
      <c r="J903" s="18" t="n">
        <v>12</v>
      </c>
      <c r="K903" s="18" t="n">
        <v>1895</v>
      </c>
      <c r="L903" s="19" t="n">
        <v>220643100610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41151</v>
      </c>
      <c r="G905" s="18" t="n">
        <v>20</v>
      </c>
      <c r="H905" s="18" t="n">
        <v>115951</v>
      </c>
      <c r="I905" s="18" t="n">
        <v>1415997099986</v>
      </c>
      <c r="J905" s="18" t="n">
        <v>28</v>
      </c>
      <c r="K905" s="18" t="n">
        <v>5984</v>
      </c>
      <c r="L905" s="19" t="n">
        <v>348618810022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2872</v>
      </c>
      <c r="G914" s="18" t="n">
        <v>22</v>
      </c>
      <c r="H914" s="18" t="n">
        <v>87862</v>
      </c>
      <c r="I914" s="18" t="n">
        <v>1112822707718</v>
      </c>
      <c r="J914" s="18" t="n">
        <v>7</v>
      </c>
      <c r="K914" s="18" t="n">
        <v>2573</v>
      </c>
      <c r="L914" s="19" t="n">
        <v>150214328351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36372</v>
      </c>
      <c r="G916" s="18" t="n">
        <v>83</v>
      </c>
      <c r="H916" s="18" t="n">
        <v>669311</v>
      </c>
      <c r="I916" s="18" t="n">
        <v>7859439667950</v>
      </c>
      <c r="J916" s="18" t="n">
        <v>92</v>
      </c>
      <c r="K916" s="18" t="n">
        <v>38312</v>
      </c>
      <c r="L916" s="19" t="n">
        <v>5609665738663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63066</v>
      </c>
      <c r="G918" s="18" t="n">
        <v>2</v>
      </c>
      <c r="H918" s="18" t="n">
        <v>1587</v>
      </c>
      <c r="I918" s="18" t="n">
        <v>14124105438</v>
      </c>
      <c r="J918" s="18" t="n">
        <v>4</v>
      </c>
      <c r="K918" s="18" t="n">
        <v>455</v>
      </c>
      <c r="L918" s="19" t="n">
        <v>11147795138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8617</v>
      </c>
      <c r="G921" s="18" t="n">
        <v>1</v>
      </c>
      <c r="H921" s="18" t="n">
        <v>8435</v>
      </c>
      <c r="I921" s="18" t="n">
        <v>108771477734</v>
      </c>
      <c r="J921" s="18" t="n">
        <v>1</v>
      </c>
      <c r="K921" s="18" t="n">
        <v>23</v>
      </c>
      <c r="L921" s="19" t="n">
        <v>275800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427642</v>
      </c>
      <c r="G922" s="18" t="n">
        <v>74</v>
      </c>
      <c r="H922" s="18" t="n">
        <v>673498</v>
      </c>
      <c r="I922" s="18" t="n">
        <v>8878275831243</v>
      </c>
      <c r="J922" s="18" t="n">
        <v>117</v>
      </c>
      <c r="K922" s="18" t="n">
        <v>57782</v>
      </c>
      <c r="L922" s="19" t="n">
        <v>1756953679269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3836</v>
      </c>
      <c r="G923" s="18" t="n">
        <v>2</v>
      </c>
      <c r="H923" s="18" t="n">
        <v>6175</v>
      </c>
      <c r="I923" s="18" t="n">
        <v>103589136812</v>
      </c>
      <c r="J923" s="18" t="n">
        <v>1</v>
      </c>
      <c r="K923" s="18" t="n">
        <v>597</v>
      </c>
      <c r="L923" s="19" t="n">
        <v>50936789546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96789</v>
      </c>
      <c r="G924" s="18" t="n">
        <v>40</v>
      </c>
      <c r="H924" s="18" t="n">
        <v>509869</v>
      </c>
      <c r="I924" s="18" t="n">
        <v>3158478203667</v>
      </c>
      <c r="J924" s="18" t="n">
        <v>85</v>
      </c>
      <c r="K924" s="18" t="n">
        <v>13368</v>
      </c>
      <c r="L924" s="19" t="n">
        <v>1027817590887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1031592</v>
      </c>
      <c r="G925" s="18" t="n">
        <v>97</v>
      </c>
      <c r="H925" s="18" t="n">
        <v>610533</v>
      </c>
      <c r="I925" s="18" t="n">
        <v>9929761769214</v>
      </c>
      <c r="J925" s="18" t="n">
        <v>139</v>
      </c>
      <c r="K925" s="18" t="n">
        <v>10303</v>
      </c>
      <c r="L925" s="19" t="n">
        <v>7298646160402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40267</v>
      </c>
      <c r="G926" s="18" t="n">
        <v>184</v>
      </c>
      <c r="H926" s="18" t="n">
        <v>2609997</v>
      </c>
      <c r="I926" s="18" t="n">
        <v>27625445955192</v>
      </c>
      <c r="J926" s="18" t="n">
        <v>245</v>
      </c>
      <c r="K926" s="18" t="n">
        <v>160517</v>
      </c>
      <c r="L926" s="19" t="n">
        <v>13899438797344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50887</v>
      </c>
      <c r="G934" s="18" t="n">
        <v>12</v>
      </c>
      <c r="H934" s="18" t="n">
        <v>54666</v>
      </c>
      <c r="I934" s="18" t="n">
        <v>483574724927</v>
      </c>
      <c r="J934" s="18" t="n">
        <v>4</v>
      </c>
      <c r="K934" s="18" t="n">
        <v>923</v>
      </c>
      <c r="L934" s="19" t="n">
        <v>30217743379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44957</v>
      </c>
      <c r="G935" s="18" t="n">
        <v>29</v>
      </c>
      <c r="H935" s="18" t="n">
        <v>162381</v>
      </c>
      <c r="I935" s="18" t="n">
        <v>2217730264079</v>
      </c>
      <c r="J935" s="18" t="n">
        <v>41</v>
      </c>
      <c r="K935" s="18" t="n">
        <v>44414</v>
      </c>
      <c r="L935" s="19" t="n">
        <v>1291905051133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55893</v>
      </c>
      <c r="G936" s="18" t="n">
        <v>7</v>
      </c>
      <c r="H936" s="18" t="n">
        <v>51744</v>
      </c>
      <c r="I936" s="18" t="n">
        <v>1006254785455</v>
      </c>
      <c r="J936" s="18" t="n">
        <v>48</v>
      </c>
      <c r="K936" s="18" t="n">
        <v>4600</v>
      </c>
      <c r="L936" s="19" t="n">
        <v>760986821111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5212</v>
      </c>
      <c r="G938" s="18" t="n">
        <v>8</v>
      </c>
      <c r="H938" s="18" t="n">
        <v>30029</v>
      </c>
      <c r="I938" s="18" t="n">
        <v>394211884809</v>
      </c>
      <c r="J938" s="18" t="n">
        <v>12</v>
      </c>
      <c r="K938" s="18" t="n">
        <v>1080</v>
      </c>
      <c r="L938" s="19" t="n">
        <v>49042669476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3593</v>
      </c>
      <c r="G947" s="18" t="n">
        <v>6</v>
      </c>
      <c r="H947" s="18" t="n">
        <v>20667</v>
      </c>
      <c r="I947" s="18" t="n">
        <v>254834962645</v>
      </c>
      <c r="J947" s="18" t="n">
        <v>4</v>
      </c>
      <c r="K947" s="18" t="n">
        <v>530</v>
      </c>
      <c r="L947" s="19" t="n">
        <v>24098683122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7697</v>
      </c>
      <c r="G954" s="18" t="n">
        <v>5</v>
      </c>
      <c r="H954" s="18" t="n">
        <v>11224</v>
      </c>
      <c r="I954" s="18" t="n">
        <v>256235205962</v>
      </c>
      <c r="J954" s="18" t="n">
        <v>1</v>
      </c>
      <c r="K954" s="18" t="n">
        <v>36</v>
      </c>
      <c r="L954" s="19" t="n">
        <v>4067399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184724</v>
      </c>
      <c r="G955" s="18" t="n">
        <v>34</v>
      </c>
      <c r="H955" s="18" t="n">
        <v>241343</v>
      </c>
      <c r="I955" s="18" t="n">
        <v>3005898980637</v>
      </c>
      <c r="J955" s="18" t="n">
        <v>39</v>
      </c>
      <c r="K955" s="18" t="n">
        <v>14623</v>
      </c>
      <c r="L955" s="19" t="n">
        <v>329052401313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2578.2</v>
      </c>
      <c r="G956" s="18" t="n">
        <v>21</v>
      </c>
      <c r="H956" s="18" t="n">
        <v>39112</v>
      </c>
      <c r="I956" s="18" t="n">
        <v>668960686480.8</v>
      </c>
      <c r="J956" s="18" t="n">
        <v>3</v>
      </c>
      <c r="K956" s="18" t="n">
        <v>837.6</v>
      </c>
      <c r="L956" s="19" t="n">
        <v>64245976784.8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51</v>
      </c>
      <c r="K958" s="18" t="n">
        <v>4351</v>
      </c>
      <c r="L958" s="19" t="n">
        <v>3795632664821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2058</v>
      </c>
      <c r="G967" s="18" t="n">
        <v>9</v>
      </c>
      <c r="H967" s="18" t="n">
        <v>147825</v>
      </c>
      <c r="I967" s="18" t="n">
        <v>1012179685065</v>
      </c>
      <c r="J967" s="18" t="n">
        <v>2</v>
      </c>
      <c r="K967" s="18" t="n">
        <v>298</v>
      </c>
      <c r="L967" s="19" t="n">
        <v>73127378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412493</v>
      </c>
      <c r="G968" s="18" t="n">
        <v>70</v>
      </c>
      <c r="H968" s="18" t="n">
        <v>398849</v>
      </c>
      <c r="I968" s="18" t="n">
        <v>5328010981690</v>
      </c>
      <c r="J968" s="18" t="n">
        <v>124</v>
      </c>
      <c r="K968" s="18" t="n">
        <v>97895</v>
      </c>
      <c r="L968" s="19" t="n">
        <v>3175356409175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8651</v>
      </c>
      <c r="G969" s="18" t="n">
        <v>1</v>
      </c>
      <c r="H969" s="18" t="n">
        <v>3898</v>
      </c>
      <c r="I969" s="18" t="n">
        <v>92606123843</v>
      </c>
      <c r="J969" s="18" t="n">
        <v>10</v>
      </c>
      <c r="K969" s="18" t="n">
        <v>833</v>
      </c>
      <c r="L969" s="19" t="n">
        <v>42927245984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49340</v>
      </c>
      <c r="G971" s="18" t="n">
        <v>12</v>
      </c>
      <c r="H971" s="18" t="n">
        <v>70398</v>
      </c>
      <c r="I971" s="18" t="n">
        <v>907643280801</v>
      </c>
      <c r="J971" s="18" t="n">
        <v>15</v>
      </c>
      <c r="K971" s="18" t="n">
        <v>3316</v>
      </c>
      <c r="L971" s="19" t="n">
        <v>207890969651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91181</v>
      </c>
      <c r="G980" s="18" t="n">
        <v>18</v>
      </c>
      <c r="H980" s="18" t="n">
        <v>100534</v>
      </c>
      <c r="I980" s="18" t="n">
        <v>1333312195683</v>
      </c>
      <c r="J980" s="18" t="n">
        <v>8</v>
      </c>
      <c r="K980" s="18" t="n">
        <v>2963</v>
      </c>
      <c r="L980" s="19" t="n">
        <v>132860697259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11872</v>
      </c>
      <c r="G982" s="18" t="n">
        <v>166</v>
      </c>
      <c r="H982" s="18" t="n">
        <v>1339882</v>
      </c>
      <c r="I982" s="18" t="n">
        <v>19468597067385</v>
      </c>
      <c r="J982" s="18" t="n">
        <v>174</v>
      </c>
      <c r="K982" s="18" t="n">
        <v>101173</v>
      </c>
      <c r="L982" s="19" t="n">
        <v>36658426938976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59264</v>
      </c>
      <c r="G984" s="18" t="n">
        <v>4</v>
      </c>
      <c r="H984" s="18" t="n">
        <v>9062</v>
      </c>
      <c r="I984" s="18" t="n">
        <v>73015007695</v>
      </c>
      <c r="J984" s="18" t="n">
        <v>5</v>
      </c>
      <c r="K984" s="18" t="n">
        <v>543</v>
      </c>
      <c r="L984" s="19" t="n">
        <v>17565216088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61195</v>
      </c>
      <c r="G987" s="18" t="n">
        <v>2</v>
      </c>
      <c r="H987" s="18" t="n">
        <v>5137</v>
      </c>
      <c r="I987" s="18" t="n">
        <v>86375091165</v>
      </c>
      <c r="J987" s="18" t="n">
        <v>1</v>
      </c>
      <c r="K987" s="18" t="n">
        <v>10</v>
      </c>
      <c r="L987" s="19" t="n">
        <v>127800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686534</v>
      </c>
      <c r="G988" s="18" t="n">
        <v>68</v>
      </c>
      <c r="H988" s="18" t="n">
        <v>630450</v>
      </c>
      <c r="I988" s="18" t="n">
        <v>7339362095759</v>
      </c>
      <c r="J988" s="18" t="n">
        <v>67</v>
      </c>
      <c r="K988" s="18" t="n">
        <v>37258</v>
      </c>
      <c r="L988" s="19" t="n">
        <v>843476835045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2952.8</v>
      </c>
      <c r="G989" s="18" t="n">
        <v>3</v>
      </c>
      <c r="H989" s="18" t="n">
        <v>9778</v>
      </c>
      <c r="I989" s="18" t="n">
        <v>167240171620.2</v>
      </c>
      <c r="J989" s="18" t="n">
        <v>1</v>
      </c>
      <c r="K989" s="18" t="n">
        <v>209.4</v>
      </c>
      <c r="L989" s="19" t="n">
        <v>16061494196.2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57499</v>
      </c>
      <c r="G990" s="18" t="n">
        <v>43</v>
      </c>
      <c r="H990" s="18" t="n">
        <v>552603</v>
      </c>
      <c r="I990" s="18" t="n">
        <v>3815307211511</v>
      </c>
      <c r="J990" s="18" t="n">
        <v>102</v>
      </c>
      <c r="K990" s="18" t="n">
        <v>13453</v>
      </c>
      <c r="L990" s="19" t="n">
        <v>1346578376041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76778</v>
      </c>
      <c r="G991" s="18" t="n">
        <v>110</v>
      </c>
      <c r="H991" s="18" t="n">
        <v>814549</v>
      </c>
      <c r="I991" s="18" t="n">
        <v>13679604901056</v>
      </c>
      <c r="J991" s="18" t="n">
        <v>149</v>
      </c>
      <c r="K991" s="18" t="n">
        <v>11316</v>
      </c>
      <c r="L991" s="19" t="n">
        <v>15946953241423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125972</v>
      </c>
      <c r="G992" s="18" t="n">
        <v>226</v>
      </c>
      <c r="H992" s="18" t="n">
        <v>3103201</v>
      </c>
      <c r="I992" s="18" t="n">
        <v>31037786136653</v>
      </c>
      <c r="J992" s="18" t="n">
        <v>241</v>
      </c>
      <c r="K992" s="18" t="n">
        <v>161165</v>
      </c>
      <c r="L992" s="19" t="n">
        <v>13009988641604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41028</v>
      </c>
      <c r="G1000" s="18" t="n">
        <v>79</v>
      </c>
      <c r="H1000" s="18" t="n">
        <v>1406322</v>
      </c>
      <c r="I1000" s="18" t="n">
        <v>8323775543883</v>
      </c>
      <c r="J1000" s="18" t="n">
        <v>2</v>
      </c>
      <c r="K1000" s="18" t="n">
        <v>658</v>
      </c>
      <c r="L1000" s="19" t="n">
        <v>21771882920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66809</v>
      </c>
      <c r="G1001" s="18" t="n">
        <v>115</v>
      </c>
      <c r="H1001" s="18" t="n">
        <v>827908</v>
      </c>
      <c r="I1001" s="18" t="n">
        <v>10279513006446</v>
      </c>
      <c r="J1001" s="18" t="n">
        <v>196</v>
      </c>
      <c r="K1001" s="18" t="n">
        <v>126612</v>
      </c>
      <c r="L1001" s="19" t="n">
        <v>3480262248436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71044</v>
      </c>
      <c r="G1002" s="18" t="n">
        <v>4</v>
      </c>
      <c r="H1002" s="18" t="n">
        <v>20815</v>
      </c>
      <c r="I1002" s="18" t="n">
        <v>282614868432</v>
      </c>
      <c r="J1002" s="18" t="n">
        <v>18</v>
      </c>
      <c r="K1002" s="18" t="n">
        <v>1482</v>
      </c>
      <c r="L1002" s="19" t="n">
        <v>176849440398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66933</v>
      </c>
      <c r="G1004" s="18" t="n">
        <v>22</v>
      </c>
      <c r="H1004" s="18" t="n">
        <v>123414</v>
      </c>
      <c r="I1004" s="18" t="n">
        <v>1725952842620</v>
      </c>
      <c r="J1004" s="18" t="n">
        <v>30</v>
      </c>
      <c r="K1004" s="18" t="n">
        <v>11184</v>
      </c>
      <c r="L1004" s="19" t="n">
        <v>704818092958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8911</v>
      </c>
      <c r="G1013" s="18" t="n">
        <v>12</v>
      </c>
      <c r="H1013" s="18" t="n">
        <v>48999</v>
      </c>
      <c r="I1013" s="18" t="n">
        <v>586435869512</v>
      </c>
      <c r="J1013" s="18" t="n">
        <v>7</v>
      </c>
      <c r="K1013" s="18" t="n">
        <v>1540</v>
      </c>
      <c r="L1013" s="19" t="n">
        <v>95577375868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38162</v>
      </c>
      <c r="G1015" s="18" t="n">
        <v>82</v>
      </c>
      <c r="H1015" s="18" t="n">
        <v>683420</v>
      </c>
      <c r="I1015" s="18" t="n">
        <v>7402326485707</v>
      </c>
      <c r="J1015" s="18" t="n">
        <v>97</v>
      </c>
      <c r="K1015" s="18" t="n">
        <v>45349</v>
      </c>
      <c r="L1015" s="19" t="n">
        <v>5201241375246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41101</v>
      </c>
      <c r="G1017" s="18" t="n">
        <v>4</v>
      </c>
      <c r="H1017" s="18" t="n">
        <v>30286</v>
      </c>
      <c r="I1017" s="18" t="n">
        <v>365998354300</v>
      </c>
      <c r="J1017" s="18" t="n">
        <v>3</v>
      </c>
      <c r="K1017" s="18" t="n">
        <v>1102</v>
      </c>
      <c r="L1017" s="19" t="n">
        <v>40776356254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6133</v>
      </c>
      <c r="G1020" s="18" t="n">
        <v>1</v>
      </c>
      <c r="H1020" s="18" t="n">
        <v>2145</v>
      </c>
      <c r="I1020" s="18" t="n">
        <v>32688495819</v>
      </c>
      <c r="J1020" s="18" t="n">
        <v>1</v>
      </c>
      <c r="K1020" s="18" t="n">
        <v>9</v>
      </c>
      <c r="L1020" s="19" t="n">
        <v>1300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483031</v>
      </c>
      <c r="G1021" s="18" t="n">
        <v>70</v>
      </c>
      <c r="H1021" s="18" t="n">
        <v>625590</v>
      </c>
      <c r="I1021" s="18" t="n">
        <v>8497641494938</v>
      </c>
      <c r="J1021" s="18" t="n">
        <v>110</v>
      </c>
      <c r="K1021" s="18" t="n">
        <v>63084</v>
      </c>
      <c r="L1021" s="19" t="n">
        <v>1361643240526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889</v>
      </c>
      <c r="G1022" s="18" t="n">
        <v>8</v>
      </c>
      <c r="H1022" s="18" t="n">
        <v>48782</v>
      </c>
      <c r="I1022" s="18" t="n">
        <v>527932438293</v>
      </c>
      <c r="J1022" s="18" t="n">
        <v>1</v>
      </c>
      <c r="K1022" s="18" t="n">
        <v>196</v>
      </c>
      <c r="L1022" s="19" t="n">
        <v>181808600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26838</v>
      </c>
      <c r="G1023" s="18" t="n">
        <v>46</v>
      </c>
      <c r="H1023" s="18" t="n">
        <v>685261</v>
      </c>
      <c r="I1023" s="18" t="n">
        <v>4407924672039</v>
      </c>
      <c r="J1023" s="18" t="n">
        <v>147</v>
      </c>
      <c r="K1023" s="18" t="n">
        <v>25498</v>
      </c>
      <c r="L1023" s="19" t="n">
        <v>1156354470082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55446</v>
      </c>
      <c r="G1024" s="18" t="n">
        <v>105</v>
      </c>
      <c r="H1024" s="18" t="n">
        <v>595035</v>
      </c>
      <c r="I1024" s="18" t="n">
        <v>9056120416499</v>
      </c>
      <c r="J1024" s="18" t="n">
        <v>101</v>
      </c>
      <c r="K1024" s="18" t="n">
        <v>10374</v>
      </c>
      <c r="L1024" s="19" t="n">
        <v>8553200083099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51018</v>
      </c>
      <c r="G1025" s="18" t="n">
        <v>174</v>
      </c>
      <c r="H1025" s="18" t="n">
        <v>2538153</v>
      </c>
      <c r="I1025" s="18" t="n">
        <v>24068944601070</v>
      </c>
      <c r="J1025" s="18" t="n">
        <v>224</v>
      </c>
      <c r="K1025" s="18" t="n">
        <v>173743</v>
      </c>
      <c r="L1025" s="19" t="n">
        <v>18463406099021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20330</v>
      </c>
      <c r="G1033" s="18" t="n">
        <v>6</v>
      </c>
      <c r="H1033" s="18" t="n">
        <v>80769</v>
      </c>
      <c r="I1033" s="18" t="n">
        <v>606578370381</v>
      </c>
      <c r="J1033" s="18" t="n">
        <v>2</v>
      </c>
      <c r="K1033" s="18" t="n">
        <v>402</v>
      </c>
      <c r="L1033" s="19" t="n">
        <v>11971695000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17157</v>
      </c>
      <c r="G1034" s="18" t="n">
        <v>59</v>
      </c>
      <c r="H1034" s="18" t="n">
        <v>181316</v>
      </c>
      <c r="I1034" s="18" t="n">
        <v>2812638533219</v>
      </c>
      <c r="J1034" s="18" t="n">
        <v>116</v>
      </c>
      <c r="K1034" s="18" t="n">
        <v>63399</v>
      </c>
      <c r="L1034" s="19" t="n">
        <v>2384858240705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82133</v>
      </c>
      <c r="G1035" s="18" t="n">
        <v>3</v>
      </c>
      <c r="H1035" s="18" t="n">
        <v>8449</v>
      </c>
      <c r="I1035" s="18" t="n">
        <v>192462795023</v>
      </c>
      <c r="J1035" s="18" t="n">
        <v>18</v>
      </c>
      <c r="K1035" s="18" t="n">
        <v>1474</v>
      </c>
      <c r="L1035" s="19" t="n">
        <v>136994470398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69962</v>
      </c>
      <c r="G1037" s="18" t="n">
        <v>13</v>
      </c>
      <c r="H1037" s="18" t="n">
        <v>36112</v>
      </c>
      <c r="I1037" s="18" t="n">
        <v>562472949456</v>
      </c>
      <c r="J1037" s="18" t="n">
        <v>25</v>
      </c>
      <c r="K1037" s="18" t="n">
        <v>4612</v>
      </c>
      <c r="L1037" s="19" t="n">
        <v>235583667108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4547</v>
      </c>
      <c r="G1046" s="18" t="n">
        <v>5</v>
      </c>
      <c r="H1046" s="18" t="n">
        <v>18215</v>
      </c>
      <c r="I1046" s="18" t="n">
        <v>257166159235</v>
      </c>
      <c r="J1046" s="18" t="n">
        <v>5</v>
      </c>
      <c r="K1046" s="18" t="n">
        <v>1299</v>
      </c>
      <c r="L1046" s="19" t="n">
        <v>47829043740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324471</v>
      </c>
      <c r="G1048" s="18" t="n">
        <v>172</v>
      </c>
      <c r="H1048" s="18" t="n">
        <v>1286395</v>
      </c>
      <c r="I1048" s="18" t="n">
        <v>17860509715655</v>
      </c>
      <c r="J1048" s="18" t="n">
        <v>197</v>
      </c>
      <c r="K1048" s="18" t="n">
        <v>80541</v>
      </c>
      <c r="L1048" s="19" t="n">
        <v>20352613008291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98870</v>
      </c>
      <c r="G1050" s="18" t="n">
        <v>16</v>
      </c>
      <c r="H1050" s="18" t="n">
        <v>81111</v>
      </c>
      <c r="I1050" s="18" t="n">
        <v>970409775497</v>
      </c>
      <c r="J1050" s="18" t="n">
        <v>6</v>
      </c>
      <c r="K1050" s="18" t="n">
        <v>1058</v>
      </c>
      <c r="L1050" s="19" t="n">
        <v>30331737360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6453</v>
      </c>
      <c r="G1053" s="18" t="n">
        <v>2</v>
      </c>
      <c r="H1053" s="18" t="n">
        <v>4297</v>
      </c>
      <c r="I1053" s="18" t="n">
        <v>83381875748</v>
      </c>
      <c r="J1053" s="18" t="n">
        <v>2</v>
      </c>
      <c r="K1053" s="18" t="n">
        <v>33</v>
      </c>
      <c r="L1053" s="19" t="n">
        <v>4216000000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252274</v>
      </c>
      <c r="G1054" s="18" t="n">
        <v>63</v>
      </c>
      <c r="H1054" s="18" t="n">
        <v>394854</v>
      </c>
      <c r="I1054" s="18" t="n">
        <v>5686054119858</v>
      </c>
      <c r="J1054" s="18" t="n">
        <v>75</v>
      </c>
      <c r="K1054" s="18" t="n">
        <v>25289</v>
      </c>
      <c r="L1054" s="19" t="n">
        <v>944329321534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5603</v>
      </c>
      <c r="G1055" s="18" t="n">
        <v>10</v>
      </c>
      <c r="H1055" s="18" t="n">
        <v>79560</v>
      </c>
      <c r="I1055" s="18" t="n">
        <v>1188462097404</v>
      </c>
      <c r="J1055" s="18" t="n">
        <v>1</v>
      </c>
      <c r="K1055" s="18" t="n">
        <v>284</v>
      </c>
      <c r="L1055" s="19" t="n">
        <v>30406980000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97709</v>
      </c>
      <c r="G1056" s="18" t="n">
        <v>34</v>
      </c>
      <c r="H1056" s="18" t="n">
        <v>359454</v>
      </c>
      <c r="I1056" s="18" t="n">
        <v>2545686228574</v>
      </c>
      <c r="J1056" s="18" t="n">
        <v>102</v>
      </c>
      <c r="K1056" s="18" t="n">
        <v>9357</v>
      </c>
      <c r="L1056" s="19" t="n">
        <v>437789403290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33955</v>
      </c>
      <c r="G1057" s="18" t="n">
        <v>80</v>
      </c>
      <c r="H1057" s="18" t="n">
        <v>323528</v>
      </c>
      <c r="I1057" s="18" t="n">
        <v>5615453942666</v>
      </c>
      <c r="J1057" s="18" t="n">
        <v>98</v>
      </c>
      <c r="K1057" s="18" t="n">
        <v>6759</v>
      </c>
      <c r="L1057" s="19" t="n">
        <v>6831300294714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477249</v>
      </c>
      <c r="G1058" s="18" t="n">
        <v>214</v>
      </c>
      <c r="H1058" s="18" t="n">
        <v>2161034</v>
      </c>
      <c r="I1058" s="18" t="n">
        <v>24557711145463</v>
      </c>
      <c r="J1058" s="18" t="n">
        <v>218</v>
      </c>
      <c r="K1058" s="18" t="n">
        <v>126748</v>
      </c>
      <c r="L1058" s="19" t="n">
        <v>13714809158579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8076776.710022</v>
      </c>
      <c r="G1062" s="21" t="n">
        <f aca="false">SUM(G6:G1061)</f>
        <v>60486</v>
      </c>
      <c r="H1062" s="21" t="n">
        <f aca="false">SUM(H6:H1061)</f>
        <v>497556561</v>
      </c>
      <c r="I1062" s="21" t="n">
        <f aca="false">SUM(I6:I1061)</f>
        <v>4523907583481640</v>
      </c>
      <c r="J1062" s="21" t="n">
        <f aca="false">SUM(J6:J1061)</f>
        <v>64572</v>
      </c>
      <c r="K1062" s="21" t="n">
        <f aca="false">SUM(K6:K1061)</f>
        <v>23035048</v>
      </c>
      <c r="L1062" s="22" t="n">
        <f aca="false">SUM(L6:L1061)</f>
        <v>316463500680149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true" hidden="false" outlineLevel="0" max="4" min="4" style="1" width="30.99"/>
    <col collapsed="false" customWidth="true" hidden="false" outlineLevel="0" max="5" min="5" style="1" width="27.85"/>
    <col collapsed="false" customWidth="true" hidden="false" outlineLevel="0" max="6" min="6" style="1" width="15.41"/>
    <col collapsed="false" customWidth="true" hidden="false" outlineLevel="0" max="7" min="7" style="1" width="18.41"/>
    <col collapsed="false" customWidth="true" hidden="false" outlineLevel="0" max="8" min="8" style="1" width="21.56"/>
    <col collapsed="false" customWidth="true" hidden="false" outlineLevel="0" max="9" min="9" style="1" width="23.7"/>
    <col collapsed="false" customWidth="true" hidden="false" outlineLevel="0" max="10" min="10" style="1" width="14.56"/>
    <col collapsed="false" customWidth="true" hidden="false" outlineLevel="0" max="11" min="11" style="1" width="21.42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2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v>1</v>
      </c>
      <c r="D6" s="16" t="s">
        <v>12</v>
      </c>
      <c r="E6" s="17" t="s">
        <v>13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v>5</v>
      </c>
      <c r="D10" s="16" t="s">
        <v>12</v>
      </c>
      <c r="E10" s="17" t="s">
        <v>17</v>
      </c>
      <c r="F10" s="18" t="n">
        <v>175783</v>
      </c>
      <c r="G10" s="18" t="n">
        <v>83</v>
      </c>
      <c r="H10" s="18" t="n">
        <v>1465225</v>
      </c>
      <c r="I10" s="18" t="n">
        <v>10317320920479</v>
      </c>
      <c r="J10" s="18" t="n">
        <v>12</v>
      </c>
      <c r="K10" s="18" t="n">
        <v>3751</v>
      </c>
      <c r="L10" s="19" t="n">
        <v>121053699221</v>
      </c>
    </row>
    <row r="11" customFormat="false" ht="16.5" hidden="false" customHeight="false" outlineLevel="0" collapsed="false">
      <c r="C11" s="15" t="n">
        <v>6</v>
      </c>
      <c r="D11" s="16" t="s">
        <v>12</v>
      </c>
      <c r="E11" s="17" t="s">
        <v>18</v>
      </c>
      <c r="F11" s="18" t="n">
        <v>1035327</v>
      </c>
      <c r="G11" s="18" t="n">
        <v>189</v>
      </c>
      <c r="H11" s="18" t="n">
        <v>1089791</v>
      </c>
      <c r="I11" s="18" t="n">
        <v>15941350052458</v>
      </c>
      <c r="J11" s="18" t="n">
        <v>413</v>
      </c>
      <c r="K11" s="18" t="n">
        <v>329746</v>
      </c>
      <c r="L11" s="19" t="n">
        <v>8732334831144</v>
      </c>
    </row>
    <row r="12" customFormat="false" ht="16.5" hidden="false" customHeight="false" outlineLevel="0" collapsed="false">
      <c r="C12" s="15" t="n">
        <v>7</v>
      </c>
      <c r="D12" s="16" t="s">
        <v>12</v>
      </c>
      <c r="E12" s="17" t="s">
        <v>19</v>
      </c>
      <c r="F12" s="18" t="n">
        <v>260110</v>
      </c>
      <c r="G12" s="18" t="n">
        <v>70</v>
      </c>
      <c r="H12" s="18" t="n">
        <v>585252</v>
      </c>
      <c r="I12" s="18" t="n">
        <v>8077845642792</v>
      </c>
      <c r="J12" s="18" t="n">
        <v>63</v>
      </c>
      <c r="K12" s="18" t="n">
        <v>5309</v>
      </c>
      <c r="L12" s="19" t="n">
        <v>547325832525</v>
      </c>
    </row>
    <row r="13" customFormat="false" ht="16.5" hidden="false" customHeight="false" outlineLevel="0" collapsed="false">
      <c r="C13" s="15" t="n"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v>9</v>
      </c>
      <c r="D14" s="16" t="s">
        <v>12</v>
      </c>
      <c r="E14" s="17" t="s">
        <v>21</v>
      </c>
      <c r="F14" s="18" t="n">
        <v>456500</v>
      </c>
      <c r="G14" s="18" t="n">
        <v>39</v>
      </c>
      <c r="H14" s="18" t="n">
        <v>186728</v>
      </c>
      <c r="I14" s="18" t="n">
        <v>2592061650517</v>
      </c>
      <c r="J14" s="18" t="n">
        <v>65</v>
      </c>
      <c r="K14" s="18" t="n">
        <v>10311</v>
      </c>
      <c r="L14" s="19" t="n">
        <v>694810036093</v>
      </c>
    </row>
    <row r="15" customFormat="false" ht="16.5" hidden="false" customHeight="false" outlineLevel="0" collapsed="false">
      <c r="C15" s="15" t="n">
        <v>10</v>
      </c>
      <c r="D15" s="16" t="s">
        <v>12</v>
      </c>
      <c r="E15" s="17" t="s">
        <v>22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v>12</v>
      </c>
      <c r="D17" s="16" t="s">
        <v>12</v>
      </c>
      <c r="E17" s="17" t="s">
        <v>24</v>
      </c>
      <c r="F17" s="18" t="n">
        <v>1860</v>
      </c>
      <c r="G17" s="18" t="n">
        <v>1</v>
      </c>
      <c r="H17" s="18" t="n">
        <v>7722</v>
      </c>
      <c r="I17" s="18" t="n">
        <v>150233440541</v>
      </c>
      <c r="J17" s="18" t="n">
        <v>3</v>
      </c>
      <c r="K17" s="18" t="n">
        <v>10</v>
      </c>
      <c r="L17" s="19" t="n">
        <v>561946140</v>
      </c>
    </row>
    <row r="18" customFormat="false" ht="16.5" hidden="false" customHeight="false" outlineLevel="0" collapsed="false">
      <c r="C18" s="15" t="n"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v>18</v>
      </c>
      <c r="D23" s="16" t="s">
        <v>12</v>
      </c>
      <c r="E23" s="17" t="s">
        <v>30</v>
      </c>
      <c r="F23" s="18" t="n">
        <v>212159</v>
      </c>
      <c r="G23" s="18" t="n">
        <v>86</v>
      </c>
      <c r="H23" s="18" t="n">
        <v>550226</v>
      </c>
      <c r="I23" s="18" t="n">
        <v>6682551218984</v>
      </c>
      <c r="J23" s="18" t="n">
        <v>19</v>
      </c>
      <c r="K23" s="18" t="n">
        <v>8609</v>
      </c>
      <c r="L23" s="19" t="n">
        <v>623872281892</v>
      </c>
    </row>
    <row r="24" customFormat="false" ht="16.5" hidden="false" customHeight="false" outlineLevel="0" collapsed="false">
      <c r="C24" s="15" t="n"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v>20</v>
      </c>
      <c r="D25" s="16" t="s">
        <v>12</v>
      </c>
      <c r="E25" s="17" t="s">
        <v>32</v>
      </c>
      <c r="F25" s="18" t="n">
        <v>2091201</v>
      </c>
      <c r="G25" s="18" t="n">
        <v>185</v>
      </c>
      <c r="H25" s="18" t="n">
        <v>1416830</v>
      </c>
      <c r="I25" s="18" t="n">
        <v>18212381344750</v>
      </c>
      <c r="J25" s="18" t="n">
        <v>237</v>
      </c>
      <c r="K25" s="18" t="n">
        <v>103308</v>
      </c>
      <c r="L25" s="19" t="n">
        <v>13768941497740</v>
      </c>
    </row>
    <row r="26" customFormat="false" ht="16.5" hidden="false" customHeight="false" outlineLevel="0" collapsed="false">
      <c r="C26" s="15" t="n"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v>22</v>
      </c>
      <c r="D27" s="16" t="s">
        <v>12</v>
      </c>
      <c r="E27" s="17" t="s">
        <v>34</v>
      </c>
      <c r="F27" s="18" t="n">
        <v>301266</v>
      </c>
      <c r="G27" s="18" t="n">
        <v>10</v>
      </c>
      <c r="H27" s="18" t="n">
        <v>50947</v>
      </c>
      <c r="I27" s="18" t="n">
        <v>507775155778</v>
      </c>
      <c r="J27" s="18" t="n">
        <v>9</v>
      </c>
      <c r="K27" s="18" t="n">
        <v>3123</v>
      </c>
      <c r="L27" s="19" t="n">
        <v>113844691402</v>
      </c>
    </row>
    <row r="28" customFormat="false" ht="16.5" hidden="false" customHeight="false" outlineLevel="0" collapsed="false">
      <c r="C28" s="15" t="n">
        <v>23</v>
      </c>
      <c r="D28" s="16" t="s">
        <v>12</v>
      </c>
      <c r="E28" s="17" t="s">
        <v>35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v>25</v>
      </c>
      <c r="D30" s="16" t="s">
        <v>12</v>
      </c>
      <c r="E30" s="17" t="s">
        <v>37</v>
      </c>
      <c r="F30" s="18" t="n">
        <v>60437</v>
      </c>
      <c r="G30" s="18" t="n">
        <v>4</v>
      </c>
      <c r="H30" s="18" t="n">
        <v>12911</v>
      </c>
      <c r="I30" s="18" t="n">
        <v>243051768173</v>
      </c>
      <c r="J30" s="18" t="n">
        <v>3</v>
      </c>
      <c r="K30" s="18" t="n">
        <v>85</v>
      </c>
      <c r="L30" s="19" t="n">
        <v>11567689000</v>
      </c>
    </row>
    <row r="31" customFormat="false" ht="16.5" hidden="false" customHeight="false" outlineLevel="0" collapsed="false">
      <c r="C31" s="15" t="n">
        <v>26</v>
      </c>
      <c r="D31" s="16" t="s">
        <v>12</v>
      </c>
      <c r="E31" s="17" t="s">
        <v>38</v>
      </c>
      <c r="F31" s="18" t="n">
        <v>800754</v>
      </c>
      <c r="G31" s="18" t="n">
        <v>97</v>
      </c>
      <c r="H31" s="18" t="n">
        <v>851110</v>
      </c>
      <c r="I31" s="18" t="n">
        <v>12422778722707</v>
      </c>
      <c r="J31" s="18" t="n">
        <v>185</v>
      </c>
      <c r="K31" s="18" t="n">
        <v>94734</v>
      </c>
      <c r="L31" s="19" t="n">
        <v>2474515225733</v>
      </c>
    </row>
    <row r="32" customFormat="false" ht="16.5" hidden="false" customHeight="false" outlineLevel="0" collapsed="false">
      <c r="C32" s="15" t="n">
        <v>27</v>
      </c>
      <c r="D32" s="16" t="s">
        <v>12</v>
      </c>
      <c r="E32" s="17" t="s">
        <v>39</v>
      </c>
      <c r="F32" s="18" t="n">
        <v>54765</v>
      </c>
      <c r="G32" s="18" t="n">
        <v>29</v>
      </c>
      <c r="H32" s="18" t="n">
        <v>187123</v>
      </c>
      <c r="I32" s="18" t="n">
        <v>2264150627319</v>
      </c>
      <c r="J32" s="18" t="n">
        <v>4</v>
      </c>
      <c r="K32" s="18" t="n">
        <v>2186</v>
      </c>
      <c r="L32" s="19" t="n">
        <v>133158357645</v>
      </c>
    </row>
    <row r="33" customFormat="false" ht="16.5" hidden="false" customHeight="false" outlineLevel="0" collapsed="false">
      <c r="C33" s="15" t="n">
        <v>28</v>
      </c>
      <c r="D33" s="16" t="s">
        <v>12</v>
      </c>
      <c r="E33" s="17" t="s">
        <v>40</v>
      </c>
      <c r="F33" s="18" t="n">
        <v>797359</v>
      </c>
      <c r="G33" s="18" t="n">
        <v>106</v>
      </c>
      <c r="H33" s="18" t="n">
        <v>1487024</v>
      </c>
      <c r="I33" s="18" t="n">
        <v>9629112491864</v>
      </c>
      <c r="J33" s="18" t="n">
        <v>256</v>
      </c>
      <c r="K33" s="18" t="n">
        <v>45221</v>
      </c>
      <c r="L33" s="19" t="n">
        <v>1942207321616</v>
      </c>
    </row>
    <row r="34" customFormat="false" ht="16.5" hidden="false" customHeight="false" outlineLevel="0" collapsed="false">
      <c r="C34" s="15" t="n">
        <v>29</v>
      </c>
      <c r="D34" s="16" t="s">
        <v>12</v>
      </c>
      <c r="E34" s="17" t="s">
        <v>41</v>
      </c>
      <c r="F34" s="18" t="n">
        <v>2068717</v>
      </c>
      <c r="G34" s="18" t="n">
        <v>167</v>
      </c>
      <c r="H34" s="18" t="n">
        <v>1008626</v>
      </c>
      <c r="I34" s="18" t="n">
        <v>18745239498331</v>
      </c>
      <c r="J34" s="18" t="n">
        <v>245</v>
      </c>
      <c r="K34" s="18" t="n">
        <v>29592</v>
      </c>
      <c r="L34" s="19" t="n">
        <v>29431341126254</v>
      </c>
    </row>
    <row r="35" customFormat="false" ht="16.5" hidden="false" customHeight="false" outlineLevel="0" collapsed="false">
      <c r="C35" s="15" t="n">
        <v>30</v>
      </c>
      <c r="D35" s="16" t="s">
        <v>12</v>
      </c>
      <c r="E35" s="17" t="s">
        <v>42</v>
      </c>
      <c r="F35" s="18" t="n">
        <v>3852121</v>
      </c>
      <c r="G35" s="18" t="n">
        <v>360</v>
      </c>
      <c r="H35" s="18" t="n">
        <v>4508965</v>
      </c>
      <c r="I35" s="18" t="n">
        <v>50231466414684</v>
      </c>
      <c r="J35" s="18" t="n">
        <v>541</v>
      </c>
      <c r="K35" s="18" t="n">
        <v>336438</v>
      </c>
      <c r="L35" s="19" t="n">
        <v>37977084730858</v>
      </c>
    </row>
    <row r="36" customFormat="false" ht="16.5" hidden="false" customHeight="false" outlineLevel="0" collapsed="false">
      <c r="C36" s="15" t="n">
        <v>31</v>
      </c>
      <c r="D36" s="16" t="s">
        <v>12</v>
      </c>
      <c r="E36" s="17" t="s">
        <v>43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v>32</v>
      </c>
      <c r="D37" s="16" t="s">
        <v>12</v>
      </c>
      <c r="E37" s="17" t="s">
        <v>4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v>33</v>
      </c>
      <c r="D38" s="16" t="s">
        <v>12</v>
      </c>
      <c r="E38" s="17" t="s">
        <v>45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v>34</v>
      </c>
      <c r="D39" s="16" t="s">
        <v>46</v>
      </c>
      <c r="E39" s="17" t="s">
        <v>13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v>38</v>
      </c>
      <c r="D43" s="16" t="s">
        <v>46</v>
      </c>
      <c r="E43" s="17" t="s">
        <v>17</v>
      </c>
      <c r="F43" s="18" t="n">
        <v>48682</v>
      </c>
      <c r="G43" s="18" t="n">
        <v>33</v>
      </c>
      <c r="H43" s="18" t="n">
        <v>686362</v>
      </c>
      <c r="I43" s="18" t="n">
        <v>4471745727794</v>
      </c>
      <c r="J43" s="18" t="n">
        <v>2</v>
      </c>
      <c r="K43" s="18" t="n">
        <v>1151</v>
      </c>
      <c r="L43" s="19" t="n">
        <v>29542204455</v>
      </c>
    </row>
    <row r="44" customFormat="false" ht="16.5" hidden="false" customHeight="false" outlineLevel="0" collapsed="false">
      <c r="C44" s="15" t="n">
        <v>39</v>
      </c>
      <c r="D44" s="16" t="s">
        <v>46</v>
      </c>
      <c r="E44" s="17" t="s">
        <v>18</v>
      </c>
      <c r="F44" s="18" t="n">
        <v>693651</v>
      </c>
      <c r="G44" s="18" t="n">
        <v>108</v>
      </c>
      <c r="H44" s="18" t="n">
        <v>561349</v>
      </c>
      <c r="I44" s="18" t="n">
        <v>9682034711340</v>
      </c>
      <c r="J44" s="18" t="n">
        <v>286</v>
      </c>
      <c r="K44" s="18" t="n">
        <v>332092</v>
      </c>
      <c r="L44" s="19" t="n">
        <v>9281115008779</v>
      </c>
    </row>
    <row r="45" customFormat="false" ht="16.5" hidden="false" customHeight="false" outlineLevel="0" collapsed="false">
      <c r="C45" s="15" t="n">
        <v>40</v>
      </c>
      <c r="D45" s="16" t="s">
        <v>46</v>
      </c>
      <c r="E45" s="17" t="s">
        <v>19</v>
      </c>
      <c r="F45" s="18" t="n">
        <v>107970</v>
      </c>
      <c r="G45" s="18" t="n">
        <v>3</v>
      </c>
      <c r="H45" s="18" t="n">
        <v>26531</v>
      </c>
      <c r="I45" s="18" t="n">
        <v>479459492939</v>
      </c>
      <c r="J45" s="18" t="n">
        <v>24</v>
      </c>
      <c r="K45" s="18" t="n">
        <v>2539</v>
      </c>
      <c r="L45" s="19" t="n">
        <v>404406770113</v>
      </c>
    </row>
    <row r="46" customFormat="false" ht="16.5" hidden="false" customHeight="false" outlineLevel="0" collapsed="false">
      <c r="C46" s="15" t="n"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v>42</v>
      </c>
      <c r="D47" s="16" t="s">
        <v>46</v>
      </c>
      <c r="E47" s="17" t="s">
        <v>21</v>
      </c>
      <c r="F47" s="18" t="n">
        <v>234694</v>
      </c>
      <c r="G47" s="18" t="n">
        <v>19</v>
      </c>
      <c r="H47" s="18" t="n">
        <v>98547</v>
      </c>
      <c r="I47" s="18" t="n">
        <v>1326980206653</v>
      </c>
      <c r="J47" s="18" t="n">
        <v>32</v>
      </c>
      <c r="K47" s="18" t="n">
        <v>7587</v>
      </c>
      <c r="L47" s="19" t="n">
        <v>402760460520</v>
      </c>
    </row>
    <row r="48" customFormat="false" ht="16.5" hidden="false" customHeight="false" outlineLevel="0" collapsed="false">
      <c r="C48" s="15" t="n">
        <v>43</v>
      </c>
      <c r="D48" s="16" t="s">
        <v>46</v>
      </c>
      <c r="E48" s="17" t="s">
        <v>22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v>51</v>
      </c>
      <c r="D56" s="16" t="s">
        <v>46</v>
      </c>
      <c r="E56" s="17" t="s">
        <v>30</v>
      </c>
      <c r="F56" s="18" t="n">
        <v>144513</v>
      </c>
      <c r="G56" s="18" t="n">
        <v>58</v>
      </c>
      <c r="H56" s="18" t="n">
        <v>386592</v>
      </c>
      <c r="I56" s="18" t="n">
        <v>5003338414315</v>
      </c>
      <c r="J56" s="18" t="n">
        <v>12</v>
      </c>
      <c r="K56" s="18" t="n">
        <v>4962</v>
      </c>
      <c r="L56" s="19" t="n">
        <v>294890265529</v>
      </c>
    </row>
    <row r="57" customFormat="false" ht="16.5" hidden="false" customHeight="false" outlineLevel="0" collapsed="false">
      <c r="C57" s="15" t="n"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v>53</v>
      </c>
      <c r="D58" s="16" t="s">
        <v>46</v>
      </c>
      <c r="E58" s="17" t="s">
        <v>32</v>
      </c>
      <c r="F58" s="18" t="n">
        <v>1465564</v>
      </c>
      <c r="G58" s="18" t="n">
        <v>172</v>
      </c>
      <c r="H58" s="18" t="n">
        <v>1334784</v>
      </c>
      <c r="I58" s="18" t="n">
        <v>16524878531660</v>
      </c>
      <c r="J58" s="18" t="n">
        <v>197</v>
      </c>
      <c r="K58" s="18" t="n">
        <v>95989</v>
      </c>
      <c r="L58" s="19" t="n">
        <v>16570489811423</v>
      </c>
    </row>
    <row r="59" customFormat="false" ht="16.5" hidden="false" customHeight="false" outlineLevel="0" collapsed="false">
      <c r="C59" s="15" t="n"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v>55</v>
      </c>
      <c r="D60" s="16" t="s">
        <v>46</v>
      </c>
      <c r="E60" s="17" t="s">
        <v>34</v>
      </c>
      <c r="F60" s="18" t="n">
        <v>450327</v>
      </c>
      <c r="G60" s="18" t="n">
        <v>4</v>
      </c>
      <c r="H60" s="18" t="n">
        <v>24061</v>
      </c>
      <c r="I60" s="18" t="n">
        <v>206751572131</v>
      </c>
      <c r="J60" s="18" t="n">
        <v>13</v>
      </c>
      <c r="K60" s="18" t="n">
        <v>2735</v>
      </c>
      <c r="L60" s="19" t="n">
        <v>110643462171</v>
      </c>
    </row>
    <row r="61" customFormat="false" ht="16.5" hidden="false" customHeight="false" outlineLevel="0" collapsed="false">
      <c r="C61" s="15" t="n">
        <v>56</v>
      </c>
      <c r="D61" s="16" t="s">
        <v>46</v>
      </c>
      <c r="E61" s="17" t="s">
        <v>35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v>58</v>
      </c>
      <c r="D63" s="16" t="s">
        <v>46</v>
      </c>
      <c r="E63" s="17" t="s">
        <v>37</v>
      </c>
      <c r="F63" s="18" t="n">
        <v>17842</v>
      </c>
      <c r="G63" s="18" t="n">
        <v>1</v>
      </c>
      <c r="H63" s="18" t="n">
        <v>1154</v>
      </c>
      <c r="I63" s="18" t="n">
        <v>17195616301</v>
      </c>
      <c r="J63" s="18" t="n">
        <v>1</v>
      </c>
      <c r="K63" s="18" t="n">
        <v>23</v>
      </c>
      <c r="L63" s="19" t="n">
        <v>2742000000</v>
      </c>
    </row>
    <row r="64" customFormat="false" ht="16.5" hidden="false" customHeight="false" outlineLevel="0" collapsed="false">
      <c r="C64" s="15" t="n">
        <v>59</v>
      </c>
      <c r="D64" s="16" t="s">
        <v>46</v>
      </c>
      <c r="E64" s="17" t="s">
        <v>38</v>
      </c>
      <c r="F64" s="18" t="n">
        <v>798289</v>
      </c>
      <c r="G64" s="18" t="n">
        <v>79</v>
      </c>
      <c r="H64" s="18" t="n">
        <v>810575</v>
      </c>
      <c r="I64" s="18" t="n">
        <v>11199511782254</v>
      </c>
      <c r="J64" s="18" t="n">
        <v>143</v>
      </c>
      <c r="K64" s="18" t="n">
        <v>82346</v>
      </c>
      <c r="L64" s="19" t="n">
        <v>1816744937711</v>
      </c>
    </row>
    <row r="65" customFormat="false" ht="16.5" hidden="false" customHeight="false" outlineLevel="0" collapsed="false">
      <c r="C65" s="15" t="n">
        <v>60</v>
      </c>
      <c r="D65" s="16" t="s">
        <v>46</v>
      </c>
      <c r="E65" s="17" t="s">
        <v>39</v>
      </c>
      <c r="F65" s="18" t="n">
        <v>16612</v>
      </c>
      <c r="G65" s="18" t="n">
        <v>15</v>
      </c>
      <c r="H65" s="18" t="n">
        <v>134168</v>
      </c>
      <c r="I65" s="18" t="n">
        <v>1540711440942</v>
      </c>
      <c r="J65" s="18" t="n">
        <v>2</v>
      </c>
      <c r="K65" s="18" t="n">
        <v>288</v>
      </c>
      <c r="L65" s="19" t="n">
        <v>25107300000</v>
      </c>
    </row>
    <row r="66" customFormat="false" ht="16.5" hidden="false" customHeight="false" outlineLevel="0" collapsed="false">
      <c r="C66" s="15" t="n">
        <v>61</v>
      </c>
      <c r="D66" s="16" t="s">
        <v>46</v>
      </c>
      <c r="E66" s="17" t="s">
        <v>40</v>
      </c>
      <c r="F66" s="18" t="n">
        <v>418246</v>
      </c>
      <c r="G66" s="18" t="n">
        <v>64</v>
      </c>
      <c r="H66" s="18" t="n">
        <v>726456</v>
      </c>
      <c r="I66" s="18" t="n">
        <v>5050408408654</v>
      </c>
      <c r="J66" s="18" t="n">
        <v>139</v>
      </c>
      <c r="K66" s="18" t="n">
        <v>23565</v>
      </c>
      <c r="L66" s="19" t="n">
        <v>823175967705</v>
      </c>
    </row>
    <row r="67" customFormat="false" ht="16.5" hidden="false" customHeight="false" outlineLevel="0" collapsed="false">
      <c r="C67" s="15" t="n">
        <v>62</v>
      </c>
      <c r="D67" s="16" t="s">
        <v>46</v>
      </c>
      <c r="E67" s="17" t="s">
        <v>41</v>
      </c>
      <c r="F67" s="18" t="n">
        <v>1726009</v>
      </c>
      <c r="G67" s="18" t="n">
        <v>157</v>
      </c>
      <c r="H67" s="18" t="n">
        <v>1147822</v>
      </c>
      <c r="I67" s="18" t="n">
        <v>21628207716429</v>
      </c>
      <c r="J67" s="18" t="n">
        <v>228</v>
      </c>
      <c r="K67" s="18" t="n">
        <v>30998</v>
      </c>
      <c r="L67" s="19" t="n">
        <v>25558927060177</v>
      </c>
    </row>
    <row r="68" customFormat="false" ht="16.5" hidden="false" customHeight="false" outlineLevel="0" collapsed="false">
      <c r="C68" s="15" t="n">
        <v>63</v>
      </c>
      <c r="D68" s="16" t="s">
        <v>46</v>
      </c>
      <c r="E68" s="17" t="s">
        <v>42</v>
      </c>
      <c r="F68" s="18" t="n">
        <v>2668639</v>
      </c>
      <c r="G68" s="18" t="n">
        <v>271</v>
      </c>
      <c r="H68" s="18" t="n">
        <v>3206618</v>
      </c>
      <c r="I68" s="18" t="n">
        <v>33870019620090</v>
      </c>
      <c r="J68" s="18" t="n">
        <v>406</v>
      </c>
      <c r="K68" s="18" t="n">
        <v>249718</v>
      </c>
      <c r="L68" s="19" t="n">
        <v>23226548473812</v>
      </c>
    </row>
    <row r="69" customFormat="false" ht="16.5" hidden="false" customHeight="false" outlineLevel="0" collapsed="false">
      <c r="C69" s="15" t="n">
        <v>64</v>
      </c>
      <c r="D69" s="16" t="s">
        <v>46</v>
      </c>
      <c r="E69" s="17" t="s">
        <v>43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v>65</v>
      </c>
      <c r="D70" s="16" t="s">
        <v>46</v>
      </c>
      <c r="E70" s="17" t="s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v>66</v>
      </c>
      <c r="D71" s="16" t="s">
        <v>46</v>
      </c>
      <c r="E71" s="17" t="s">
        <v>45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v>67</v>
      </c>
      <c r="D72" s="16" t="s">
        <v>47</v>
      </c>
      <c r="E72" s="17" t="s">
        <v>13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v>71</v>
      </c>
      <c r="D76" s="16" t="s">
        <v>47</v>
      </c>
      <c r="E76" s="17" t="s">
        <v>17</v>
      </c>
      <c r="F76" s="18" t="n">
        <v>36305</v>
      </c>
      <c r="G76" s="18" t="n">
        <v>19</v>
      </c>
      <c r="H76" s="18" t="n">
        <v>320584</v>
      </c>
      <c r="I76" s="18" t="n">
        <v>2172548740746</v>
      </c>
      <c r="J76" s="18" t="n">
        <v>2</v>
      </c>
      <c r="K76" s="18" t="n">
        <v>427</v>
      </c>
      <c r="L76" s="19" t="n">
        <v>14869648000</v>
      </c>
    </row>
    <row r="77" customFormat="false" ht="16.5" hidden="false" customHeight="false" outlineLevel="0" collapsed="false">
      <c r="C77" s="15" t="n">
        <v>72</v>
      </c>
      <c r="D77" s="16" t="s">
        <v>47</v>
      </c>
      <c r="E77" s="17" t="s">
        <v>18</v>
      </c>
      <c r="F77" s="18" t="n">
        <v>262308</v>
      </c>
      <c r="G77" s="18" t="n">
        <v>56</v>
      </c>
      <c r="H77" s="18" t="n">
        <v>356475</v>
      </c>
      <c r="I77" s="18" t="n">
        <v>4582637710754</v>
      </c>
      <c r="J77" s="18" t="n">
        <v>90</v>
      </c>
      <c r="K77" s="18" t="n">
        <v>65152</v>
      </c>
      <c r="L77" s="19" t="n">
        <v>1746022838604</v>
      </c>
    </row>
    <row r="78" customFormat="false" ht="16.5" hidden="false" customHeight="false" outlineLevel="0" collapsed="false">
      <c r="C78" s="15" t="n">
        <v>73</v>
      </c>
      <c r="D78" s="16" t="s">
        <v>47</v>
      </c>
      <c r="E78" s="17" t="s">
        <v>19</v>
      </c>
      <c r="F78" s="18" t="n">
        <v>98241</v>
      </c>
      <c r="G78" s="18" t="n">
        <v>2</v>
      </c>
      <c r="H78" s="18" t="n">
        <v>11156</v>
      </c>
      <c r="I78" s="18" t="n">
        <v>234936370508</v>
      </c>
      <c r="J78" s="18" t="n">
        <v>19</v>
      </c>
      <c r="K78" s="18" t="n">
        <v>3056</v>
      </c>
      <c r="L78" s="19" t="n">
        <v>405796320974</v>
      </c>
    </row>
    <row r="79" customFormat="false" ht="16.5" hidden="false" customHeight="false" outlineLevel="0" collapsed="false">
      <c r="C79" s="15" t="n"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v>75</v>
      </c>
      <c r="D80" s="16" t="s">
        <v>47</v>
      </c>
      <c r="E80" s="17" t="s">
        <v>21</v>
      </c>
      <c r="F80" s="18" t="n">
        <v>259061</v>
      </c>
      <c r="G80" s="18" t="n">
        <v>20</v>
      </c>
      <c r="H80" s="18" t="n">
        <v>132935</v>
      </c>
      <c r="I80" s="18" t="n">
        <v>1650863702422</v>
      </c>
      <c r="J80" s="18" t="n">
        <v>42</v>
      </c>
      <c r="K80" s="18" t="n">
        <v>4560</v>
      </c>
      <c r="L80" s="19" t="n">
        <v>299940729318</v>
      </c>
    </row>
    <row r="81" customFormat="false" ht="16.5" hidden="false" customHeight="false" outlineLevel="0" collapsed="false">
      <c r="C81" s="15" t="n">
        <v>76</v>
      </c>
      <c r="D81" s="16" t="s">
        <v>47</v>
      </c>
      <c r="E81" s="17" t="s">
        <v>22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v>84</v>
      </c>
      <c r="D89" s="16" t="s">
        <v>47</v>
      </c>
      <c r="E89" s="17" t="s">
        <v>30</v>
      </c>
      <c r="F89" s="18" t="n">
        <v>62910</v>
      </c>
      <c r="G89" s="18" t="n">
        <v>6</v>
      </c>
      <c r="H89" s="18" t="n">
        <v>28327</v>
      </c>
      <c r="I89" s="18" t="n">
        <v>407731584388</v>
      </c>
      <c r="J89" s="18" t="n">
        <v>6</v>
      </c>
      <c r="K89" s="18" t="n">
        <v>4038</v>
      </c>
      <c r="L89" s="19" t="n">
        <v>308836205417</v>
      </c>
    </row>
    <row r="90" customFormat="false" ht="16.5" hidden="false" customHeight="false" outlineLevel="0" collapsed="false">
      <c r="C90" s="15" t="n"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v>86</v>
      </c>
      <c r="D91" s="16" t="s">
        <v>47</v>
      </c>
      <c r="E91" s="17" t="s">
        <v>32</v>
      </c>
      <c r="F91" s="18" t="n">
        <v>519453</v>
      </c>
      <c r="G91" s="18" t="n">
        <v>61</v>
      </c>
      <c r="H91" s="18" t="n">
        <v>467529</v>
      </c>
      <c r="I91" s="18" t="n">
        <v>5260536111427</v>
      </c>
      <c r="J91" s="18" t="n">
        <v>61</v>
      </c>
      <c r="K91" s="18" t="n">
        <v>24434</v>
      </c>
      <c r="L91" s="19" t="n">
        <v>2108073297915</v>
      </c>
    </row>
    <row r="92" customFormat="false" ht="16.5" hidden="false" customHeight="false" outlineLevel="0" collapsed="false">
      <c r="C92" s="15" t="n"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v>88</v>
      </c>
      <c r="D93" s="16" t="s">
        <v>47</v>
      </c>
      <c r="E93" s="17" t="s">
        <v>34</v>
      </c>
      <c r="F93" s="18" t="n">
        <v>53026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717</v>
      </c>
      <c r="L93" s="19" t="n">
        <v>15086503219</v>
      </c>
    </row>
    <row r="94" customFormat="false" ht="16.5" hidden="false" customHeight="false" outlineLevel="0" collapsed="false">
      <c r="C94" s="15" t="n">
        <v>89</v>
      </c>
      <c r="D94" s="16" t="s">
        <v>47</v>
      </c>
      <c r="E94" s="17" t="s">
        <v>35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v>91</v>
      </c>
      <c r="D96" s="16" t="s">
        <v>47</v>
      </c>
      <c r="E96" s="17" t="s">
        <v>37</v>
      </c>
      <c r="F96" s="18" t="n">
        <v>44007</v>
      </c>
      <c r="G96" s="18" t="n">
        <v>2</v>
      </c>
      <c r="H96" s="18" t="n">
        <v>9381</v>
      </c>
      <c r="I96" s="18" t="n">
        <v>91413444218</v>
      </c>
      <c r="J96" s="18" t="n">
        <v>2</v>
      </c>
      <c r="K96" s="18" t="n">
        <v>55</v>
      </c>
      <c r="L96" s="19" t="n">
        <v>6688280360</v>
      </c>
    </row>
    <row r="97" customFormat="false" ht="16.5" hidden="false" customHeight="false" outlineLevel="0" collapsed="false">
      <c r="C97" s="15" t="n">
        <v>92</v>
      </c>
      <c r="D97" s="16" t="s">
        <v>47</v>
      </c>
      <c r="E97" s="17" t="s">
        <v>38</v>
      </c>
      <c r="F97" s="18" t="n">
        <v>439134</v>
      </c>
      <c r="G97" s="18" t="n">
        <v>64</v>
      </c>
      <c r="H97" s="18" t="n">
        <v>553725</v>
      </c>
      <c r="I97" s="18" t="n">
        <v>7335256604811</v>
      </c>
      <c r="J97" s="18" t="n">
        <v>83</v>
      </c>
      <c r="K97" s="18" t="n">
        <v>44411</v>
      </c>
      <c r="L97" s="19" t="n">
        <v>917972626109</v>
      </c>
    </row>
    <row r="98" customFormat="false" ht="16.5" hidden="false" customHeight="false" outlineLevel="0" collapsed="false">
      <c r="C98" s="15" t="n">
        <v>93</v>
      </c>
      <c r="D98" s="16" t="s">
        <v>47</v>
      </c>
      <c r="E98" s="17" t="s">
        <v>39</v>
      </c>
      <c r="F98" s="18" t="n">
        <v>24883</v>
      </c>
      <c r="G98" s="18" t="n">
        <v>13</v>
      </c>
      <c r="H98" s="18" t="n">
        <v>157455</v>
      </c>
      <c r="I98" s="18" t="n">
        <v>1780194539496</v>
      </c>
      <c r="J98" s="18" t="n">
        <v>2</v>
      </c>
      <c r="K98" s="18" t="n">
        <v>538</v>
      </c>
      <c r="L98" s="19" t="n">
        <v>45162716000</v>
      </c>
    </row>
    <row r="99" customFormat="false" ht="16.5" hidden="false" customHeight="false" outlineLevel="0" collapsed="false">
      <c r="C99" s="15" t="n">
        <v>94</v>
      </c>
      <c r="D99" s="16" t="s">
        <v>47</v>
      </c>
      <c r="E99" s="17" t="s">
        <v>40</v>
      </c>
      <c r="F99" s="18" t="n">
        <v>171868</v>
      </c>
      <c r="G99" s="18" t="n">
        <v>34</v>
      </c>
      <c r="H99" s="18" t="n">
        <v>403563</v>
      </c>
      <c r="I99" s="18" t="n">
        <v>2670681814075</v>
      </c>
      <c r="J99" s="18" t="n">
        <v>82</v>
      </c>
      <c r="K99" s="18" t="n">
        <v>9880</v>
      </c>
      <c r="L99" s="19" t="n">
        <v>690052685750</v>
      </c>
    </row>
    <row r="100" customFormat="false" ht="16.5" hidden="false" customHeight="false" outlineLevel="0" collapsed="false">
      <c r="C100" s="15" t="n">
        <v>95</v>
      </c>
      <c r="D100" s="16" t="s">
        <v>47</v>
      </c>
      <c r="E100" s="17" t="s">
        <v>41</v>
      </c>
      <c r="F100" s="18" t="n">
        <v>676479</v>
      </c>
      <c r="G100" s="18" t="n">
        <v>79</v>
      </c>
      <c r="H100" s="18" t="n">
        <v>498500</v>
      </c>
      <c r="I100" s="18" t="n">
        <v>8713042367392</v>
      </c>
      <c r="J100" s="18" t="n">
        <v>133</v>
      </c>
      <c r="K100" s="18" t="n">
        <v>12006</v>
      </c>
      <c r="L100" s="19" t="n">
        <v>7858964124820</v>
      </c>
    </row>
    <row r="101" customFormat="false" ht="16.5" hidden="false" customHeight="false" outlineLevel="0" collapsed="false">
      <c r="C101" s="15" t="n">
        <v>96</v>
      </c>
      <c r="D101" s="16" t="s">
        <v>47</v>
      </c>
      <c r="E101" s="17" t="s">
        <v>42</v>
      </c>
      <c r="F101" s="18" t="n">
        <v>1303682</v>
      </c>
      <c r="G101" s="18" t="n">
        <v>176</v>
      </c>
      <c r="H101" s="18" t="n">
        <v>2098962</v>
      </c>
      <c r="I101" s="18" t="n">
        <v>20977739551353</v>
      </c>
      <c r="J101" s="18" t="n">
        <v>199</v>
      </c>
      <c r="K101" s="18" t="n">
        <v>124099</v>
      </c>
      <c r="L101" s="19" t="n">
        <v>11636496425609</v>
      </c>
    </row>
    <row r="102" customFormat="false" ht="16.5" hidden="false" customHeight="false" outlineLevel="0" collapsed="false">
      <c r="C102" s="15" t="n">
        <v>97</v>
      </c>
      <c r="D102" s="16" t="s">
        <v>47</v>
      </c>
      <c r="E102" s="17" t="s">
        <v>43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v>98</v>
      </c>
      <c r="D103" s="16" t="s">
        <v>47</v>
      </c>
      <c r="E103" s="17" t="s">
        <v>4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v>99</v>
      </c>
      <c r="D104" s="16" t="s">
        <v>47</v>
      </c>
      <c r="E104" s="17" t="s">
        <v>45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v>100</v>
      </c>
      <c r="D105" s="16" t="s">
        <v>48</v>
      </c>
      <c r="E105" s="17" t="s">
        <v>13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v>104</v>
      </c>
      <c r="D109" s="16" t="s">
        <v>48</v>
      </c>
      <c r="E109" s="17" t="s">
        <v>17</v>
      </c>
      <c r="F109" s="18" t="n">
        <v>168520</v>
      </c>
      <c r="G109" s="18" t="n">
        <v>95</v>
      </c>
      <c r="H109" s="18" t="n">
        <v>1589265</v>
      </c>
      <c r="I109" s="18" t="n">
        <v>11376173929037</v>
      </c>
      <c r="J109" s="18" t="n">
        <v>13</v>
      </c>
      <c r="K109" s="18" t="n">
        <v>2238</v>
      </c>
      <c r="L109" s="19" t="n">
        <v>74956940991</v>
      </c>
    </row>
    <row r="110" customFormat="false" ht="16.5" hidden="false" customHeight="false" outlineLevel="0" collapsed="false">
      <c r="C110" s="15" t="n">
        <v>105</v>
      </c>
      <c r="D110" s="16" t="s">
        <v>48</v>
      </c>
      <c r="E110" s="17" t="s">
        <v>18</v>
      </c>
      <c r="F110" s="18" t="n">
        <v>968722</v>
      </c>
      <c r="G110" s="18" t="n">
        <v>237</v>
      </c>
      <c r="H110" s="18" t="n">
        <v>1356814</v>
      </c>
      <c r="I110" s="18" t="n">
        <v>17598183410293</v>
      </c>
      <c r="J110" s="18" t="n">
        <v>421</v>
      </c>
      <c r="K110" s="18" t="n">
        <v>244245</v>
      </c>
      <c r="L110" s="19" t="n">
        <v>6469116895866</v>
      </c>
    </row>
    <row r="111" customFormat="false" ht="16.5" hidden="false" customHeight="false" outlineLevel="0" collapsed="false">
      <c r="C111" s="15" t="n">
        <v>106</v>
      </c>
      <c r="D111" s="16" t="s">
        <v>48</v>
      </c>
      <c r="E111" s="17" t="s">
        <v>19</v>
      </c>
      <c r="F111" s="18" t="n">
        <v>440510</v>
      </c>
      <c r="G111" s="18" t="n">
        <v>108</v>
      </c>
      <c r="H111" s="18" t="n">
        <v>845051</v>
      </c>
      <c r="I111" s="18" t="n">
        <v>10573731158325</v>
      </c>
      <c r="J111" s="18" t="n">
        <v>88</v>
      </c>
      <c r="K111" s="18" t="n">
        <v>9124</v>
      </c>
      <c r="L111" s="19" t="n">
        <v>1002909154778</v>
      </c>
    </row>
    <row r="112" customFormat="false" ht="16.5" hidden="false" customHeight="false" outlineLevel="0" collapsed="false">
      <c r="C112" s="15" t="n"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v>108</v>
      </c>
      <c r="D113" s="16" t="s">
        <v>48</v>
      </c>
      <c r="E113" s="17" t="s">
        <v>21</v>
      </c>
      <c r="F113" s="18" t="n">
        <v>587564</v>
      </c>
      <c r="G113" s="18" t="n">
        <v>36</v>
      </c>
      <c r="H113" s="18" t="n">
        <v>184738</v>
      </c>
      <c r="I113" s="18" t="n">
        <v>2476187761783</v>
      </c>
      <c r="J113" s="18" t="n">
        <v>56</v>
      </c>
      <c r="K113" s="18" t="n">
        <v>9912</v>
      </c>
      <c r="L113" s="19" t="n">
        <v>513905264636</v>
      </c>
    </row>
    <row r="114" customFormat="false" ht="16.5" hidden="false" customHeight="false" outlineLevel="0" collapsed="false">
      <c r="C114" s="15" t="n">
        <v>109</v>
      </c>
      <c r="D114" s="16" t="s">
        <v>48</v>
      </c>
      <c r="E114" s="17" t="s">
        <v>22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v>111</v>
      </c>
      <c r="D116" s="16" t="s">
        <v>48</v>
      </c>
      <c r="E116" s="17" t="s">
        <v>24</v>
      </c>
      <c r="F116" s="18" t="n">
        <v>5472</v>
      </c>
      <c r="G116" s="18" t="n">
        <v>1</v>
      </c>
      <c r="H116" s="18" t="n">
        <v>4098</v>
      </c>
      <c r="I116" s="18" t="n">
        <v>53537332788</v>
      </c>
      <c r="J116" s="18" t="n">
        <v>4</v>
      </c>
      <c r="K116" s="18" t="n">
        <v>48</v>
      </c>
      <c r="L116" s="19" t="n">
        <v>4760569229</v>
      </c>
    </row>
    <row r="117" customFormat="false" ht="16.5" hidden="false" customHeight="false" outlineLevel="0" collapsed="false">
      <c r="C117" s="15" t="n"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v>117</v>
      </c>
      <c r="D122" s="16" t="s">
        <v>48</v>
      </c>
      <c r="E122" s="17" t="s">
        <v>30</v>
      </c>
      <c r="F122" s="18" t="n">
        <v>259263</v>
      </c>
      <c r="G122" s="18" t="n">
        <v>88</v>
      </c>
      <c r="H122" s="18" t="n">
        <v>478905</v>
      </c>
      <c r="I122" s="18" t="n">
        <v>6140244209658</v>
      </c>
      <c r="J122" s="18" t="n">
        <v>31</v>
      </c>
      <c r="K122" s="18" t="n">
        <v>5941</v>
      </c>
      <c r="L122" s="19" t="n">
        <v>337600279346</v>
      </c>
    </row>
    <row r="123" customFormat="false" ht="16.5" hidden="false" customHeight="false" outlineLevel="0" collapsed="false">
      <c r="C123" s="15" t="n"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v>119</v>
      </c>
      <c r="D124" s="16" t="s">
        <v>48</v>
      </c>
      <c r="E124" s="17" t="s">
        <v>32</v>
      </c>
      <c r="F124" s="18" t="n">
        <v>3565412</v>
      </c>
      <c r="G124" s="18" t="n">
        <v>492</v>
      </c>
      <c r="H124" s="18" t="n">
        <v>4364994</v>
      </c>
      <c r="I124" s="18" t="n">
        <v>56365853407953</v>
      </c>
      <c r="J124" s="18" t="n">
        <v>538</v>
      </c>
      <c r="K124" s="18" t="n">
        <v>235457</v>
      </c>
      <c r="L124" s="19" t="n">
        <v>55310098518364</v>
      </c>
    </row>
    <row r="125" customFormat="false" ht="16.5" hidden="false" customHeight="false" outlineLevel="0" collapsed="false">
      <c r="C125" s="15" t="n"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v>121</v>
      </c>
      <c r="D126" s="16" t="s">
        <v>48</v>
      </c>
      <c r="E126" s="17" t="s">
        <v>34</v>
      </c>
      <c r="F126" s="18" t="n">
        <v>852123</v>
      </c>
      <c r="G126" s="18" t="n">
        <v>42</v>
      </c>
      <c r="H126" s="18" t="n">
        <v>165983</v>
      </c>
      <c r="I126" s="18" t="n">
        <v>1499686530145</v>
      </c>
      <c r="J126" s="18" t="n">
        <v>11</v>
      </c>
      <c r="K126" s="18" t="n">
        <v>1960</v>
      </c>
      <c r="L126" s="19" t="n">
        <v>70999165970</v>
      </c>
    </row>
    <row r="127" customFormat="false" ht="16.5" hidden="false" customHeight="false" outlineLevel="0" collapsed="false">
      <c r="C127" s="15" t="n">
        <v>122</v>
      </c>
      <c r="D127" s="16" t="s">
        <v>48</v>
      </c>
      <c r="E127" s="17" t="s">
        <v>35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v>124</v>
      </c>
      <c r="D129" s="16" t="s">
        <v>48</v>
      </c>
      <c r="E129" s="17" t="s">
        <v>37</v>
      </c>
      <c r="F129" s="18" t="n">
        <v>239844</v>
      </c>
      <c r="G129" s="18" t="n">
        <v>8</v>
      </c>
      <c r="H129" s="18" t="n">
        <v>22434</v>
      </c>
      <c r="I129" s="18" t="n">
        <v>449797445434</v>
      </c>
      <c r="J129" s="18" t="n">
        <v>6</v>
      </c>
      <c r="K129" s="18" t="n">
        <v>133</v>
      </c>
      <c r="L129" s="19" t="n">
        <v>14564105647</v>
      </c>
    </row>
    <row r="130" customFormat="false" ht="16.5" hidden="false" customHeight="false" outlineLevel="0" collapsed="false">
      <c r="C130" s="15" t="n">
        <v>125</v>
      </c>
      <c r="D130" s="16" t="s">
        <v>48</v>
      </c>
      <c r="E130" s="17" t="s">
        <v>38</v>
      </c>
      <c r="F130" s="18" t="n">
        <v>1166834</v>
      </c>
      <c r="G130" s="18" t="n">
        <v>148</v>
      </c>
      <c r="H130" s="18" t="n">
        <v>1464318</v>
      </c>
      <c r="I130" s="18" t="n">
        <v>18879393979169</v>
      </c>
      <c r="J130" s="18" t="n">
        <v>217</v>
      </c>
      <c r="K130" s="18" t="n">
        <v>99726</v>
      </c>
      <c r="L130" s="19" t="n">
        <v>3028911273949</v>
      </c>
    </row>
    <row r="131" customFormat="false" ht="16.5" hidden="false" customHeight="false" outlineLevel="0" collapsed="false">
      <c r="C131" s="15" t="n">
        <v>126</v>
      </c>
      <c r="D131" s="16" t="s">
        <v>48</v>
      </c>
      <c r="E131" s="17" t="s">
        <v>39</v>
      </c>
      <c r="F131" s="18" t="n">
        <v>40207</v>
      </c>
      <c r="G131" s="18" t="n">
        <v>23</v>
      </c>
      <c r="H131" s="18" t="n">
        <v>135757</v>
      </c>
      <c r="I131" s="18" t="n">
        <v>1828375177255</v>
      </c>
      <c r="J131" s="18" t="n">
        <v>5</v>
      </c>
      <c r="K131" s="18" t="n">
        <v>828</v>
      </c>
      <c r="L131" s="19" t="n">
        <v>80538852854</v>
      </c>
    </row>
    <row r="132" customFormat="false" ht="16.5" hidden="false" customHeight="false" outlineLevel="0" collapsed="false">
      <c r="C132" s="15" t="n">
        <v>127</v>
      </c>
      <c r="D132" s="16" t="s">
        <v>48</v>
      </c>
      <c r="E132" s="17" t="s">
        <v>40</v>
      </c>
      <c r="F132" s="18" t="n">
        <v>831615</v>
      </c>
      <c r="G132" s="18" t="n">
        <v>99</v>
      </c>
      <c r="H132" s="18" t="n">
        <v>1404524</v>
      </c>
      <c r="I132" s="18" t="n">
        <v>9152800265514</v>
      </c>
      <c r="J132" s="18" t="n">
        <v>280</v>
      </c>
      <c r="K132" s="18" t="n">
        <v>34287</v>
      </c>
      <c r="L132" s="19" t="n">
        <v>1967234835337</v>
      </c>
    </row>
    <row r="133" customFormat="false" ht="16.5" hidden="false" customHeight="false" outlineLevel="0" collapsed="false">
      <c r="C133" s="15" t="n">
        <v>128</v>
      </c>
      <c r="D133" s="16" t="s">
        <v>48</v>
      </c>
      <c r="E133" s="17" t="s">
        <v>41</v>
      </c>
      <c r="F133" s="18" t="n">
        <v>3697996</v>
      </c>
      <c r="G133" s="18" t="n">
        <v>275</v>
      </c>
      <c r="H133" s="18" t="n">
        <v>1696179</v>
      </c>
      <c r="I133" s="18" t="n">
        <v>30126360596926</v>
      </c>
      <c r="J133" s="18" t="n">
        <v>596</v>
      </c>
      <c r="K133" s="18" t="n">
        <v>38035</v>
      </c>
      <c r="L133" s="19" t="n">
        <v>43088001386939</v>
      </c>
    </row>
    <row r="134" customFormat="false" ht="16.5" hidden="false" customHeight="false" outlineLevel="0" collapsed="false">
      <c r="C134" s="15" t="n">
        <v>129</v>
      </c>
      <c r="D134" s="16" t="s">
        <v>48</v>
      </c>
      <c r="E134" s="17" t="s">
        <v>42</v>
      </c>
      <c r="F134" s="18" t="n">
        <v>5958339</v>
      </c>
      <c r="G134" s="18" t="n">
        <v>438</v>
      </c>
      <c r="H134" s="18" t="n">
        <v>6680530</v>
      </c>
      <c r="I134" s="18" t="n">
        <v>73394442119268</v>
      </c>
      <c r="J134" s="18" t="n">
        <v>905</v>
      </c>
      <c r="K134" s="18" t="n">
        <v>555472</v>
      </c>
      <c r="L134" s="19" t="n">
        <v>74680687760820</v>
      </c>
    </row>
    <row r="135" customFormat="false" ht="16.5" hidden="false" customHeight="false" outlineLevel="0" collapsed="false">
      <c r="C135" s="15" t="n">
        <v>130</v>
      </c>
      <c r="D135" s="16" t="s">
        <v>48</v>
      </c>
      <c r="E135" s="17" t="s">
        <v>43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v>131</v>
      </c>
      <c r="D136" s="16" t="s">
        <v>48</v>
      </c>
      <c r="E136" s="17" t="s">
        <v>44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v>132</v>
      </c>
      <c r="D137" s="16" t="s">
        <v>48</v>
      </c>
      <c r="E137" s="17" t="s">
        <v>45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v>133</v>
      </c>
      <c r="D138" s="16" t="s">
        <v>49</v>
      </c>
      <c r="E138" s="17" t="s">
        <v>13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v>137</v>
      </c>
      <c r="D142" s="16" t="s">
        <v>49</v>
      </c>
      <c r="E142" s="17" t="s">
        <v>17</v>
      </c>
      <c r="F142" s="18" t="n">
        <v>8977</v>
      </c>
      <c r="G142" s="18" t="n">
        <v>1</v>
      </c>
      <c r="H142" s="18" t="n">
        <v>8864</v>
      </c>
      <c r="I142" s="18" t="n">
        <v>69303125992</v>
      </c>
      <c r="J142" s="18" t="n">
        <v>1</v>
      </c>
      <c r="K142" s="18" t="n">
        <v>102</v>
      </c>
      <c r="L142" s="19" t="n">
        <v>3153371000</v>
      </c>
    </row>
    <row r="143" customFormat="false" ht="16.5" hidden="false" customHeight="false" outlineLevel="0" collapsed="false">
      <c r="C143" s="15" t="n">
        <v>138</v>
      </c>
      <c r="D143" s="16" t="s">
        <v>49</v>
      </c>
      <c r="E143" s="17" t="s">
        <v>18</v>
      </c>
      <c r="F143" s="18" t="n">
        <v>132938</v>
      </c>
      <c r="G143" s="18" t="n">
        <v>58</v>
      </c>
      <c r="H143" s="18" t="n">
        <v>324310</v>
      </c>
      <c r="I143" s="18" t="n">
        <v>3567419482768</v>
      </c>
      <c r="J143" s="18" t="n">
        <v>78</v>
      </c>
      <c r="K143" s="18" t="n">
        <v>46246</v>
      </c>
      <c r="L143" s="19" t="n">
        <v>1073945211102</v>
      </c>
    </row>
    <row r="144" customFormat="false" ht="16.5" hidden="false" customHeight="false" outlineLevel="0" collapsed="false">
      <c r="C144" s="15" t="n">
        <v>139</v>
      </c>
      <c r="D144" s="16" t="s">
        <v>49</v>
      </c>
      <c r="E144" s="17" t="s">
        <v>19</v>
      </c>
      <c r="F144" s="18" t="n">
        <v>74840</v>
      </c>
      <c r="G144" s="18" t="n">
        <v>1</v>
      </c>
      <c r="H144" s="18" t="n">
        <v>8622</v>
      </c>
      <c r="I144" s="18" t="n">
        <v>179005918755</v>
      </c>
      <c r="J144" s="18" t="n">
        <v>12</v>
      </c>
      <c r="K144" s="18" t="n">
        <v>1612</v>
      </c>
      <c r="L144" s="19" t="n">
        <v>230540750459</v>
      </c>
    </row>
    <row r="145" customFormat="false" ht="16.5" hidden="false" customHeight="false" outlineLevel="0" collapsed="false">
      <c r="C145" s="15" t="n"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v>141</v>
      </c>
      <c r="D146" s="16" t="s">
        <v>49</v>
      </c>
      <c r="E146" s="17" t="s">
        <v>21</v>
      </c>
      <c r="F146" s="18" t="n">
        <v>164913</v>
      </c>
      <c r="G146" s="18" t="n">
        <v>11</v>
      </c>
      <c r="H146" s="18" t="n">
        <v>48469</v>
      </c>
      <c r="I146" s="18" t="n">
        <v>553299521665</v>
      </c>
      <c r="J146" s="18" t="n">
        <v>21</v>
      </c>
      <c r="K146" s="18" t="n">
        <v>2278</v>
      </c>
      <c r="L146" s="19" t="n">
        <v>109807084529</v>
      </c>
    </row>
    <row r="147" customFormat="false" ht="16.5" hidden="false" customHeight="false" outlineLevel="0" collapsed="false">
      <c r="C147" s="15" t="n">
        <v>142</v>
      </c>
      <c r="D147" s="16" t="s">
        <v>49</v>
      </c>
      <c r="E147" s="17" t="s">
        <v>22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v>150</v>
      </c>
      <c r="D155" s="16" t="s">
        <v>49</v>
      </c>
      <c r="E155" s="17" t="s">
        <v>30</v>
      </c>
      <c r="F155" s="18" t="n">
        <v>13563</v>
      </c>
      <c r="G155" s="18" t="n">
        <v>2</v>
      </c>
      <c r="H155" s="18" t="n">
        <v>10150</v>
      </c>
      <c r="I155" s="18" t="n">
        <v>106592021997</v>
      </c>
      <c r="J155" s="18" t="n">
        <v>2</v>
      </c>
      <c r="K155" s="18" t="n">
        <v>623</v>
      </c>
      <c r="L155" s="19" t="n">
        <v>21012492583</v>
      </c>
    </row>
    <row r="156" customFormat="false" ht="16.5" hidden="false" customHeight="false" outlineLevel="0" collapsed="false">
      <c r="C156" s="15" t="n"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v>152</v>
      </c>
      <c r="D157" s="16" t="s">
        <v>49</v>
      </c>
      <c r="E157" s="17" t="s">
        <v>32</v>
      </c>
      <c r="F157" s="18" t="n">
        <v>260616</v>
      </c>
      <c r="G157" s="18" t="n">
        <v>42</v>
      </c>
      <c r="H157" s="18" t="n">
        <v>222679</v>
      </c>
      <c r="I157" s="18" t="n">
        <v>2545961983412</v>
      </c>
      <c r="J157" s="18" t="n">
        <v>27</v>
      </c>
      <c r="K157" s="18" t="n">
        <v>11409</v>
      </c>
      <c r="L157" s="19" t="n">
        <v>1288926375579</v>
      </c>
    </row>
    <row r="158" customFormat="false" ht="16.5" hidden="false" customHeight="false" outlineLevel="0" collapsed="false">
      <c r="C158" s="15" t="n"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v>154</v>
      </c>
      <c r="D159" s="16" t="s">
        <v>49</v>
      </c>
      <c r="E159" s="17" t="s">
        <v>34</v>
      </c>
      <c r="F159" s="18" t="n">
        <v>29489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323</v>
      </c>
      <c r="L159" s="19" t="n">
        <v>10218810000</v>
      </c>
    </row>
    <row r="160" customFormat="false" ht="16.5" hidden="false" customHeight="false" outlineLevel="0" collapsed="false">
      <c r="C160" s="15" t="n">
        <v>155</v>
      </c>
      <c r="D160" s="16" t="s">
        <v>49</v>
      </c>
      <c r="E160" s="17" t="s">
        <v>35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v>158</v>
      </c>
      <c r="D163" s="16" t="s">
        <v>49</v>
      </c>
      <c r="E163" s="17" t="s">
        <v>38</v>
      </c>
      <c r="F163" s="18" t="n">
        <v>299477</v>
      </c>
      <c r="G163" s="18" t="n">
        <v>54</v>
      </c>
      <c r="H163" s="18" t="n">
        <v>370313</v>
      </c>
      <c r="I163" s="18" t="n">
        <v>4115069745065</v>
      </c>
      <c r="J163" s="18" t="n">
        <v>62</v>
      </c>
      <c r="K163" s="18" t="n">
        <v>32018</v>
      </c>
      <c r="L163" s="19" t="n">
        <v>761484934213</v>
      </c>
    </row>
    <row r="164" customFormat="false" ht="16.5" hidden="false" customHeight="false" outlineLevel="0" collapsed="false">
      <c r="C164" s="15" t="n">
        <v>159</v>
      </c>
      <c r="D164" s="16" t="s">
        <v>49</v>
      </c>
      <c r="E164" s="17" t="s">
        <v>39</v>
      </c>
      <c r="F164" s="18" t="n">
        <v>7499</v>
      </c>
      <c r="G164" s="18" t="n">
        <v>1</v>
      </c>
      <c r="H164" s="18" t="n">
        <v>2250</v>
      </c>
      <c r="I164" s="18" t="n">
        <v>43869544015</v>
      </c>
      <c r="J164" s="18" t="n">
        <v>1</v>
      </c>
      <c r="K164" s="18" t="n">
        <v>409</v>
      </c>
      <c r="L164" s="19" t="n">
        <v>33088938800</v>
      </c>
    </row>
    <row r="165" customFormat="false" ht="16.5" hidden="false" customHeight="false" outlineLevel="0" collapsed="false">
      <c r="C165" s="15" t="n">
        <v>160</v>
      </c>
      <c r="D165" s="16" t="s">
        <v>49</v>
      </c>
      <c r="E165" s="17" t="s">
        <v>40</v>
      </c>
      <c r="F165" s="18" t="n">
        <v>93661</v>
      </c>
      <c r="G165" s="18" t="n">
        <v>20</v>
      </c>
      <c r="H165" s="18" t="n">
        <v>174551</v>
      </c>
      <c r="I165" s="18" t="n">
        <v>1084796908657</v>
      </c>
      <c r="J165" s="18" t="n">
        <v>53</v>
      </c>
      <c r="K165" s="18" t="n">
        <v>3973</v>
      </c>
      <c r="L165" s="19" t="n">
        <v>257631299680</v>
      </c>
    </row>
    <row r="166" customFormat="false" ht="16.5" hidden="false" customHeight="false" outlineLevel="0" collapsed="false">
      <c r="C166" s="15" t="n">
        <v>161</v>
      </c>
      <c r="D166" s="16" t="s">
        <v>49</v>
      </c>
      <c r="E166" s="17" t="s">
        <v>41</v>
      </c>
      <c r="F166" s="18" t="n">
        <v>493854</v>
      </c>
      <c r="G166" s="18" t="n">
        <v>39</v>
      </c>
      <c r="H166" s="18" t="n">
        <v>236959</v>
      </c>
      <c r="I166" s="18" t="n">
        <v>3634981329103</v>
      </c>
      <c r="J166" s="18" t="n">
        <v>52</v>
      </c>
      <c r="K166" s="18" t="n">
        <v>3508</v>
      </c>
      <c r="L166" s="19" t="n">
        <v>2389449971763</v>
      </c>
    </row>
    <row r="167" customFormat="false" ht="16.5" hidden="false" customHeight="false" outlineLevel="0" collapsed="false">
      <c r="C167" s="15" t="n">
        <v>162</v>
      </c>
      <c r="D167" s="16" t="s">
        <v>49</v>
      </c>
      <c r="E167" s="17" t="s">
        <v>42</v>
      </c>
      <c r="F167" s="18" t="n">
        <v>891363</v>
      </c>
      <c r="G167" s="18" t="n">
        <v>108</v>
      </c>
      <c r="H167" s="18" t="n">
        <v>1541553</v>
      </c>
      <c r="I167" s="18" t="n">
        <v>14701257292961</v>
      </c>
      <c r="J167" s="18" t="n">
        <v>117</v>
      </c>
      <c r="K167" s="18" t="n">
        <v>75858</v>
      </c>
      <c r="L167" s="19" t="n">
        <v>7381947622215</v>
      </c>
    </row>
    <row r="168" customFormat="false" ht="16.5" hidden="false" customHeight="false" outlineLevel="0" collapsed="false">
      <c r="C168" s="15" t="n">
        <v>163</v>
      </c>
      <c r="D168" s="16" t="s">
        <v>49</v>
      </c>
      <c r="E168" s="17" t="s">
        <v>43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v>164</v>
      </c>
      <c r="D169" s="16" t="s">
        <v>49</v>
      </c>
      <c r="E169" s="17" t="s">
        <v>44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v>165</v>
      </c>
      <c r="D170" s="16" t="s">
        <v>49</v>
      </c>
      <c r="E170" s="17" t="s">
        <v>45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v>166</v>
      </c>
      <c r="D171" s="16" t="s">
        <v>50</v>
      </c>
      <c r="E171" s="17" t="s">
        <v>13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v>170</v>
      </c>
      <c r="D175" s="16" t="s">
        <v>50</v>
      </c>
      <c r="E175" s="17" t="s">
        <v>17</v>
      </c>
      <c r="F175" s="18" t="n">
        <v>22436</v>
      </c>
      <c r="G175" s="18" t="n">
        <v>11</v>
      </c>
      <c r="H175" s="18" t="n">
        <v>184896</v>
      </c>
      <c r="I175" s="18" t="n">
        <v>1242538720818</v>
      </c>
      <c r="J175" s="18" t="n">
        <v>1</v>
      </c>
      <c r="K175" s="18" t="n">
        <v>312</v>
      </c>
      <c r="L175" s="19" t="n">
        <v>9043639200</v>
      </c>
    </row>
    <row r="176" customFormat="false" ht="16.5" hidden="false" customHeight="false" outlineLevel="0" collapsed="false">
      <c r="C176" s="15" t="n">
        <v>171</v>
      </c>
      <c r="D176" s="16" t="s">
        <v>50</v>
      </c>
      <c r="E176" s="17" t="s">
        <v>18</v>
      </c>
      <c r="F176" s="18" t="n">
        <v>382528</v>
      </c>
      <c r="G176" s="18" t="n">
        <v>101</v>
      </c>
      <c r="H176" s="18" t="n">
        <v>591316</v>
      </c>
      <c r="I176" s="18" t="n">
        <v>7870551487077</v>
      </c>
      <c r="J176" s="18" t="n">
        <v>115</v>
      </c>
      <c r="K176" s="18" t="n">
        <v>30132</v>
      </c>
      <c r="L176" s="19" t="n">
        <v>638566785231</v>
      </c>
    </row>
    <row r="177" customFormat="false" ht="16.5" hidden="false" customHeight="false" outlineLevel="0" collapsed="false">
      <c r="C177" s="15" t="n">
        <v>172</v>
      </c>
      <c r="D177" s="16" t="s">
        <v>50</v>
      </c>
      <c r="E177" s="17" t="s">
        <v>19</v>
      </c>
      <c r="F177" s="18" t="n">
        <v>138177</v>
      </c>
      <c r="G177" s="18" t="n">
        <v>2</v>
      </c>
      <c r="H177" s="18" t="n">
        <v>10928</v>
      </c>
      <c r="I177" s="18" t="n">
        <v>381448986482</v>
      </c>
      <c r="J177" s="18" t="n">
        <v>17</v>
      </c>
      <c r="K177" s="18" t="n">
        <v>2473</v>
      </c>
      <c r="L177" s="19" t="n">
        <v>168178268860</v>
      </c>
    </row>
    <row r="178" customFormat="false" ht="16.5" hidden="false" customHeight="false" outlineLevel="0" collapsed="false">
      <c r="C178" s="15" t="n"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v>174</v>
      </c>
      <c r="D179" s="16" t="s">
        <v>50</v>
      </c>
      <c r="E179" s="17" t="s">
        <v>21</v>
      </c>
      <c r="F179" s="18" t="n">
        <v>343370</v>
      </c>
      <c r="G179" s="18" t="n">
        <v>14</v>
      </c>
      <c r="H179" s="18" t="n">
        <v>73141</v>
      </c>
      <c r="I179" s="18" t="n">
        <v>1067234090631</v>
      </c>
      <c r="J179" s="18" t="n">
        <v>30</v>
      </c>
      <c r="K179" s="18" t="n">
        <v>3504</v>
      </c>
      <c r="L179" s="19" t="n">
        <v>205080891529</v>
      </c>
    </row>
    <row r="180" customFormat="false" ht="16.5" hidden="false" customHeight="false" outlineLevel="0" collapsed="false">
      <c r="C180" s="15" t="n">
        <v>175</v>
      </c>
      <c r="D180" s="16" t="s">
        <v>50</v>
      </c>
      <c r="E180" s="17" t="s">
        <v>22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v>183</v>
      </c>
      <c r="D188" s="16" t="s">
        <v>50</v>
      </c>
      <c r="E188" s="17" t="s">
        <v>30</v>
      </c>
      <c r="F188" s="18" t="n">
        <v>34849</v>
      </c>
      <c r="G188" s="18" t="n">
        <v>6</v>
      </c>
      <c r="H188" s="18" t="n">
        <v>17767</v>
      </c>
      <c r="I188" s="18" t="n">
        <v>228860524874</v>
      </c>
      <c r="J188" s="18" t="n">
        <v>4</v>
      </c>
      <c r="K188" s="18" t="n">
        <v>834</v>
      </c>
      <c r="L188" s="19" t="n">
        <v>27336074333</v>
      </c>
    </row>
    <row r="189" customFormat="false" ht="16.5" hidden="false" customHeight="false" outlineLevel="0" collapsed="false">
      <c r="C189" s="15" t="n"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v>185</v>
      </c>
      <c r="D190" s="16" t="s">
        <v>50</v>
      </c>
      <c r="E190" s="17" t="s">
        <v>32</v>
      </c>
      <c r="F190" s="18" t="n">
        <v>982313</v>
      </c>
      <c r="G190" s="18" t="n">
        <v>103</v>
      </c>
      <c r="H190" s="18" t="n">
        <v>783690</v>
      </c>
      <c r="I190" s="18" t="n">
        <v>11230412491801</v>
      </c>
      <c r="J190" s="18" t="n">
        <v>109</v>
      </c>
      <c r="K190" s="18" t="n">
        <v>52005</v>
      </c>
      <c r="L190" s="19" t="n">
        <v>11822067154091</v>
      </c>
    </row>
    <row r="191" customFormat="false" ht="16.5" hidden="false" customHeight="false" outlineLevel="0" collapsed="false">
      <c r="C191" s="15" t="n"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v>187</v>
      </c>
      <c r="D192" s="16" t="s">
        <v>50</v>
      </c>
      <c r="E192" s="17" t="s">
        <v>34</v>
      </c>
      <c r="F192" s="18" t="n">
        <v>254784</v>
      </c>
      <c r="G192" s="18" t="n">
        <v>3</v>
      </c>
      <c r="H192" s="18" t="n">
        <v>19616</v>
      </c>
      <c r="I192" s="18" t="n">
        <v>178974171681</v>
      </c>
      <c r="J192" s="18" t="n">
        <v>2</v>
      </c>
      <c r="K192" s="18" t="n">
        <v>380</v>
      </c>
      <c r="L192" s="19" t="n">
        <v>5578184044</v>
      </c>
    </row>
    <row r="193" customFormat="false" ht="16.5" hidden="false" customHeight="false" outlineLevel="0" collapsed="false">
      <c r="C193" s="15" t="n">
        <v>188</v>
      </c>
      <c r="D193" s="16" t="s">
        <v>50</v>
      </c>
      <c r="E193" s="17" t="s">
        <v>35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v>190</v>
      </c>
      <c r="D195" s="16" t="s">
        <v>50</v>
      </c>
      <c r="E195" s="17" t="s">
        <v>37</v>
      </c>
      <c r="F195" s="18" t="n">
        <v>23848</v>
      </c>
      <c r="G195" s="18" t="n">
        <v>1</v>
      </c>
      <c r="H195" s="18" t="n">
        <v>3026</v>
      </c>
      <c r="I195" s="18" t="n">
        <v>43828610813</v>
      </c>
      <c r="J195" s="18" t="n">
        <v>1</v>
      </c>
      <c r="K195" s="18" t="n">
        <v>24</v>
      </c>
      <c r="L195" s="19" t="n">
        <v>2225519000</v>
      </c>
    </row>
    <row r="196" customFormat="false" ht="16.5" hidden="false" customHeight="false" outlineLevel="0" collapsed="false">
      <c r="C196" s="15" t="n">
        <v>191</v>
      </c>
      <c r="D196" s="16" t="s">
        <v>50</v>
      </c>
      <c r="E196" s="17" t="s">
        <v>38</v>
      </c>
      <c r="F196" s="18" t="n">
        <v>308200</v>
      </c>
      <c r="G196" s="18" t="n">
        <v>38</v>
      </c>
      <c r="H196" s="18" t="n">
        <v>285551</v>
      </c>
      <c r="I196" s="18" t="n">
        <v>3666144600501</v>
      </c>
      <c r="J196" s="18" t="n">
        <v>48</v>
      </c>
      <c r="K196" s="18" t="n">
        <v>27025</v>
      </c>
      <c r="L196" s="19" t="n">
        <v>1104976183848</v>
      </c>
    </row>
    <row r="197" customFormat="false" ht="16.5" hidden="false" customHeight="false" outlineLevel="0" collapsed="false">
      <c r="C197" s="15" t="n">
        <v>192</v>
      </c>
      <c r="D197" s="16" t="s">
        <v>50</v>
      </c>
      <c r="E197" s="17" t="s">
        <v>39</v>
      </c>
      <c r="F197" s="18" t="n">
        <v>6175</v>
      </c>
      <c r="G197" s="18" t="n">
        <v>1</v>
      </c>
      <c r="H197" s="18" t="n">
        <v>2530</v>
      </c>
      <c r="I197" s="18" t="n">
        <v>38402275945</v>
      </c>
      <c r="J197" s="18" t="n">
        <v>1</v>
      </c>
      <c r="K197" s="18" t="n">
        <v>84</v>
      </c>
      <c r="L197" s="19" t="n">
        <v>6910809848</v>
      </c>
    </row>
    <row r="198" customFormat="false" ht="16.5" hidden="false" customHeight="false" outlineLevel="0" collapsed="false">
      <c r="C198" s="15" t="n">
        <v>193</v>
      </c>
      <c r="D198" s="16" t="s">
        <v>50</v>
      </c>
      <c r="E198" s="17" t="s">
        <v>40</v>
      </c>
      <c r="F198" s="18" t="n">
        <v>205636</v>
      </c>
      <c r="G198" s="18" t="n">
        <v>31</v>
      </c>
      <c r="H198" s="18" t="n">
        <v>413339</v>
      </c>
      <c r="I198" s="18" t="n">
        <v>2807964125251</v>
      </c>
      <c r="J198" s="18" t="n">
        <v>86</v>
      </c>
      <c r="K198" s="18" t="n">
        <v>8113</v>
      </c>
      <c r="L198" s="19" t="n">
        <v>538897675154</v>
      </c>
    </row>
    <row r="199" customFormat="false" ht="16.5" hidden="false" customHeight="false" outlineLevel="0" collapsed="false">
      <c r="C199" s="15" t="n">
        <v>194</v>
      </c>
      <c r="D199" s="16" t="s">
        <v>50</v>
      </c>
      <c r="E199" s="17" t="s">
        <v>41</v>
      </c>
      <c r="F199" s="18" t="n">
        <v>1150137</v>
      </c>
      <c r="G199" s="18" t="n">
        <v>105</v>
      </c>
      <c r="H199" s="18" t="n">
        <v>453078</v>
      </c>
      <c r="I199" s="18" t="n">
        <v>8374385362698</v>
      </c>
      <c r="J199" s="18" t="n">
        <v>163</v>
      </c>
      <c r="K199" s="18" t="n">
        <v>7705</v>
      </c>
      <c r="L199" s="19" t="n">
        <v>7994740984853</v>
      </c>
    </row>
    <row r="200" customFormat="false" ht="16.5" hidden="false" customHeight="false" outlineLevel="0" collapsed="false">
      <c r="C200" s="15" t="n">
        <v>195</v>
      </c>
      <c r="D200" s="16" t="s">
        <v>50</v>
      </c>
      <c r="E200" s="17" t="s">
        <v>42</v>
      </c>
      <c r="F200" s="18" t="n">
        <v>2004856</v>
      </c>
      <c r="G200" s="18" t="n">
        <v>140</v>
      </c>
      <c r="H200" s="18" t="n">
        <v>1521409</v>
      </c>
      <c r="I200" s="18" t="n">
        <v>16021150280358</v>
      </c>
      <c r="J200" s="18" t="n">
        <v>166</v>
      </c>
      <c r="K200" s="18" t="n">
        <v>94494</v>
      </c>
      <c r="L200" s="19" t="n">
        <v>9766381355262</v>
      </c>
    </row>
    <row r="201" customFormat="false" ht="16.5" hidden="false" customHeight="false" outlineLevel="0" collapsed="false">
      <c r="C201" s="15" t="n">
        <v>196</v>
      </c>
      <c r="D201" s="16" t="s">
        <v>50</v>
      </c>
      <c r="E201" s="17" t="s">
        <v>4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v>197</v>
      </c>
      <c r="D202" s="16" t="s">
        <v>50</v>
      </c>
      <c r="E202" s="17" t="s">
        <v>44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v>198</v>
      </c>
      <c r="D203" s="16" t="s">
        <v>50</v>
      </c>
      <c r="E203" s="17" t="s">
        <v>45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v>199</v>
      </c>
      <c r="D204" s="16" t="s">
        <v>51</v>
      </c>
      <c r="E204" s="17" t="s">
        <v>13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v>203</v>
      </c>
      <c r="D208" s="16" t="s">
        <v>51</v>
      </c>
      <c r="E208" s="17" t="s">
        <v>17</v>
      </c>
      <c r="F208" s="18" t="n">
        <v>3906981</v>
      </c>
      <c r="G208" s="18" t="n">
        <v>989</v>
      </c>
      <c r="H208" s="18" t="n">
        <v>15068668</v>
      </c>
      <c r="I208" s="18" t="n">
        <v>117765164531717</v>
      </c>
      <c r="J208" s="18" t="n">
        <v>222</v>
      </c>
      <c r="K208" s="18" t="n">
        <v>39287</v>
      </c>
      <c r="L208" s="19" t="n">
        <v>1416571054612</v>
      </c>
    </row>
    <row r="209" customFormat="false" ht="16.5" hidden="false" customHeight="false" outlineLevel="0" collapsed="false">
      <c r="C209" s="15" t="n">
        <v>204</v>
      </c>
      <c r="D209" s="16" t="s">
        <v>51</v>
      </c>
      <c r="E209" s="17" t="s">
        <v>18</v>
      </c>
      <c r="F209" s="18" t="n">
        <v>1312077</v>
      </c>
      <c r="G209" s="18" t="n">
        <v>279</v>
      </c>
      <c r="H209" s="18" t="n">
        <v>1674784</v>
      </c>
      <c r="I209" s="18" t="n">
        <v>21843979262935</v>
      </c>
      <c r="J209" s="18" t="n">
        <v>195</v>
      </c>
      <c r="K209" s="18" t="n">
        <v>110986</v>
      </c>
      <c r="L209" s="19" t="n">
        <v>3828109387476</v>
      </c>
    </row>
    <row r="210" customFormat="false" ht="16.5" hidden="false" customHeight="false" outlineLevel="0" collapsed="false">
      <c r="C210" s="15" t="n">
        <v>205</v>
      </c>
      <c r="D210" s="16" t="s">
        <v>51</v>
      </c>
      <c r="E210" s="17" t="s">
        <v>19</v>
      </c>
      <c r="F210" s="18" t="n">
        <v>7417923</v>
      </c>
      <c r="G210" s="18" t="n">
        <v>624</v>
      </c>
      <c r="H210" s="18" t="n">
        <v>4422706</v>
      </c>
      <c r="I210" s="18" t="n">
        <v>75279686753198</v>
      </c>
      <c r="J210" s="18" t="n">
        <v>948</v>
      </c>
      <c r="K210" s="18" t="n">
        <v>108740</v>
      </c>
      <c r="L210" s="19" t="n">
        <v>13232286907297</v>
      </c>
    </row>
    <row r="211" customFormat="false" ht="16.5" hidden="false" customHeight="false" outlineLevel="0" collapsed="false">
      <c r="C211" s="15" t="n"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v>207</v>
      </c>
      <c r="D212" s="16" t="s">
        <v>51</v>
      </c>
      <c r="E212" s="17" t="s">
        <v>21</v>
      </c>
      <c r="F212" s="18" t="n">
        <v>1196809</v>
      </c>
      <c r="G212" s="18" t="n">
        <v>92</v>
      </c>
      <c r="H212" s="18" t="n">
        <v>525187</v>
      </c>
      <c r="I212" s="18" t="n">
        <v>6240629091230</v>
      </c>
      <c r="J212" s="18" t="n">
        <v>94</v>
      </c>
      <c r="K212" s="18" t="n">
        <v>16833</v>
      </c>
      <c r="L212" s="19" t="n">
        <v>883193844712</v>
      </c>
    </row>
    <row r="213" customFormat="false" ht="16.5" hidden="false" customHeight="false" outlineLevel="0" collapsed="false">
      <c r="C213" s="15" t="n">
        <v>208</v>
      </c>
      <c r="D213" s="16" t="s">
        <v>51</v>
      </c>
      <c r="E213" s="17" t="s">
        <v>22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v>210</v>
      </c>
      <c r="D215" s="16" t="s">
        <v>51</v>
      </c>
      <c r="E215" s="17" t="s">
        <v>24</v>
      </c>
      <c r="F215" s="18" t="n">
        <v>81524</v>
      </c>
      <c r="G215" s="18" t="n">
        <v>105</v>
      </c>
      <c r="H215" s="18" t="n">
        <v>81447</v>
      </c>
      <c r="I215" s="18" t="n">
        <v>1463006319194</v>
      </c>
      <c r="J215" s="18" t="n">
        <v>44</v>
      </c>
      <c r="K215" s="18" t="n">
        <v>37578</v>
      </c>
      <c r="L215" s="19" t="n">
        <v>160436793894</v>
      </c>
    </row>
    <row r="216" customFormat="false" ht="16.5" hidden="false" customHeight="false" outlineLevel="0" collapsed="false">
      <c r="C216" s="15" t="n"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v>216</v>
      </c>
      <c r="D221" s="16" t="s">
        <v>51</v>
      </c>
      <c r="E221" s="17" t="s">
        <v>30</v>
      </c>
      <c r="F221" s="18" t="n">
        <v>1691411</v>
      </c>
      <c r="G221" s="18" t="n">
        <v>375</v>
      </c>
      <c r="H221" s="18" t="n">
        <v>1231388</v>
      </c>
      <c r="I221" s="18" t="n">
        <v>15771850057313</v>
      </c>
      <c r="J221" s="18" t="n">
        <v>75</v>
      </c>
      <c r="K221" s="18" t="n">
        <v>10002</v>
      </c>
      <c r="L221" s="19" t="n">
        <v>539921527313</v>
      </c>
    </row>
    <row r="222" customFormat="false" ht="16.5" hidden="false" customHeight="false" outlineLevel="0" collapsed="false">
      <c r="C222" s="15" t="n"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v>218</v>
      </c>
      <c r="D223" s="16" t="s">
        <v>51</v>
      </c>
      <c r="E223" s="17" t="s">
        <v>32</v>
      </c>
      <c r="F223" s="18" t="n">
        <v>10454430</v>
      </c>
      <c r="G223" s="18" t="n">
        <v>953</v>
      </c>
      <c r="H223" s="18" t="n">
        <v>7510186</v>
      </c>
      <c r="I223" s="18" t="n">
        <v>106797669369043</v>
      </c>
      <c r="J223" s="18" t="n">
        <v>1323</v>
      </c>
      <c r="K223" s="18" t="n">
        <v>561556</v>
      </c>
      <c r="L223" s="19" t="n">
        <v>190705825816298</v>
      </c>
    </row>
    <row r="224" customFormat="false" ht="16.5" hidden="false" customHeight="false" outlineLevel="0" collapsed="false">
      <c r="C224" s="15" t="n"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v>220</v>
      </c>
      <c r="D225" s="16" t="s">
        <v>51</v>
      </c>
      <c r="E225" s="17" t="s">
        <v>34</v>
      </c>
      <c r="F225" s="18" t="n">
        <v>3620113</v>
      </c>
      <c r="G225" s="18" t="n">
        <v>65</v>
      </c>
      <c r="H225" s="18" t="n">
        <v>176624</v>
      </c>
      <c r="I225" s="18" t="n">
        <v>2148166424726</v>
      </c>
      <c r="J225" s="18" t="n">
        <v>43</v>
      </c>
      <c r="K225" s="18" t="n">
        <v>4722</v>
      </c>
      <c r="L225" s="19" t="n">
        <v>105732072119</v>
      </c>
    </row>
    <row r="226" customFormat="false" ht="16.5" hidden="false" customHeight="false" outlineLevel="0" collapsed="false">
      <c r="C226" s="15" t="n">
        <v>221</v>
      </c>
      <c r="D226" s="16" t="s">
        <v>51</v>
      </c>
      <c r="E226" s="17" t="s">
        <v>35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v>223</v>
      </c>
      <c r="D228" s="16" t="s">
        <v>51</v>
      </c>
      <c r="E228" s="17" t="s">
        <v>37</v>
      </c>
      <c r="F228" s="18" t="n">
        <v>2075300</v>
      </c>
      <c r="G228" s="18" t="n">
        <v>99</v>
      </c>
      <c r="H228" s="18" t="n">
        <v>322393</v>
      </c>
      <c r="I228" s="18" t="n">
        <v>6288739874596</v>
      </c>
      <c r="J228" s="18" t="n">
        <v>74</v>
      </c>
      <c r="K228" s="18" t="n">
        <v>1049</v>
      </c>
      <c r="L228" s="19" t="n">
        <v>116870799981</v>
      </c>
    </row>
    <row r="229" customFormat="false" ht="16.5" hidden="false" customHeight="false" outlineLevel="0" collapsed="false">
      <c r="C229" s="15" t="n">
        <v>224</v>
      </c>
      <c r="D229" s="16" t="s">
        <v>51</v>
      </c>
      <c r="E229" s="17" t="s">
        <v>38</v>
      </c>
      <c r="F229" s="18" t="n">
        <v>3277633</v>
      </c>
      <c r="G229" s="18" t="n">
        <v>354</v>
      </c>
      <c r="H229" s="18" t="n">
        <v>2139234</v>
      </c>
      <c r="I229" s="18" t="n">
        <v>25033769302661</v>
      </c>
      <c r="J229" s="18" t="n">
        <v>425</v>
      </c>
      <c r="K229" s="18" t="n">
        <v>1035446</v>
      </c>
      <c r="L229" s="19" t="n">
        <v>3031578492059</v>
      </c>
    </row>
    <row r="230" customFormat="false" ht="16.5" hidden="false" customHeight="false" outlineLevel="0" collapsed="false">
      <c r="C230" s="15" t="n">
        <v>225</v>
      </c>
      <c r="D230" s="16" t="s">
        <v>51</v>
      </c>
      <c r="E230" s="17" t="s">
        <v>39</v>
      </c>
      <c r="F230" s="18" t="n">
        <v>673885</v>
      </c>
      <c r="G230" s="18" t="n">
        <v>205</v>
      </c>
      <c r="H230" s="18" t="n">
        <v>1385076</v>
      </c>
      <c r="I230" s="18" t="n">
        <v>21806966384225</v>
      </c>
      <c r="J230" s="18" t="n">
        <v>72</v>
      </c>
      <c r="K230" s="18" t="n">
        <v>13164</v>
      </c>
      <c r="L230" s="19" t="n">
        <v>1017984101178</v>
      </c>
    </row>
    <row r="231" customFormat="false" ht="16.5" hidden="false" customHeight="false" outlineLevel="0" collapsed="false">
      <c r="C231" s="15" t="n">
        <v>226</v>
      </c>
      <c r="D231" s="16" t="s">
        <v>51</v>
      </c>
      <c r="E231" s="17" t="s">
        <v>40</v>
      </c>
      <c r="F231" s="18" t="n">
        <v>4109514</v>
      </c>
      <c r="G231" s="18" t="n">
        <v>301</v>
      </c>
      <c r="H231" s="18" t="n">
        <v>4731407</v>
      </c>
      <c r="I231" s="18" t="n">
        <v>34213241336441</v>
      </c>
      <c r="J231" s="18" t="n">
        <v>1156</v>
      </c>
      <c r="K231" s="18" t="n">
        <v>82056</v>
      </c>
      <c r="L231" s="19" t="n">
        <v>10910981380927</v>
      </c>
    </row>
    <row r="232" customFormat="false" ht="16.5" hidden="false" customHeight="false" outlineLevel="0" collapsed="false">
      <c r="C232" s="15" t="n">
        <v>227</v>
      </c>
      <c r="D232" s="16" t="s">
        <v>51</v>
      </c>
      <c r="E232" s="17" t="s">
        <v>41</v>
      </c>
      <c r="F232" s="18" t="n">
        <v>14674370</v>
      </c>
      <c r="G232" s="18" t="n">
        <v>864</v>
      </c>
      <c r="H232" s="18" t="n">
        <v>3190123</v>
      </c>
      <c r="I232" s="18" t="n">
        <v>63948902415907</v>
      </c>
      <c r="J232" s="18" t="n">
        <v>1658</v>
      </c>
      <c r="K232" s="18" t="n">
        <v>125653</v>
      </c>
      <c r="L232" s="19" t="n">
        <v>211160714675002</v>
      </c>
    </row>
    <row r="233" customFormat="false" ht="16.5" hidden="false" customHeight="false" outlineLevel="0" collapsed="false">
      <c r="C233" s="15" t="n">
        <v>228</v>
      </c>
      <c r="D233" s="16" t="s">
        <v>51</v>
      </c>
      <c r="E233" s="17" t="s">
        <v>42</v>
      </c>
      <c r="F233" s="18" t="n">
        <v>25426578</v>
      </c>
      <c r="G233" s="18" t="n">
        <v>1392</v>
      </c>
      <c r="H233" s="18" t="n">
        <v>16715855</v>
      </c>
      <c r="I233" s="18" t="n">
        <v>186249365043550</v>
      </c>
      <c r="J233" s="18" t="n">
        <v>2017</v>
      </c>
      <c r="K233" s="18" t="n">
        <v>1167806</v>
      </c>
      <c r="L233" s="19" t="n">
        <v>234867572353218</v>
      </c>
    </row>
    <row r="234" customFormat="false" ht="16.5" hidden="false" customHeight="false" outlineLevel="0" collapsed="false">
      <c r="C234" s="15" t="n">
        <v>229</v>
      </c>
      <c r="D234" s="16" t="s">
        <v>51</v>
      </c>
      <c r="E234" s="17" t="s">
        <v>43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v>230</v>
      </c>
      <c r="D235" s="16" t="s">
        <v>51</v>
      </c>
      <c r="E235" s="17" t="s">
        <v>44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v>231</v>
      </c>
      <c r="D236" s="16" t="s">
        <v>51</v>
      </c>
      <c r="E236" s="17" t="s">
        <v>45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v>232</v>
      </c>
      <c r="D237" s="16" t="s">
        <v>52</v>
      </c>
      <c r="E237" s="17" t="s">
        <v>13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v>236</v>
      </c>
      <c r="D241" s="16" t="s">
        <v>52</v>
      </c>
      <c r="E241" s="17" t="s">
        <v>17</v>
      </c>
      <c r="F241" s="18" t="n">
        <v>16763</v>
      </c>
      <c r="G241" s="18" t="n">
        <v>1</v>
      </c>
      <c r="H241" s="18" t="n">
        <v>7228</v>
      </c>
      <c r="I241" s="18" t="n">
        <v>49097207923</v>
      </c>
      <c r="J241" s="18" t="n">
        <v>1</v>
      </c>
      <c r="K241" s="18" t="n">
        <v>230</v>
      </c>
      <c r="L241" s="19" t="n">
        <v>6984546000</v>
      </c>
    </row>
    <row r="242" customFormat="false" ht="16.5" hidden="false" customHeight="false" outlineLevel="0" collapsed="false">
      <c r="C242" s="15" t="n">
        <v>237</v>
      </c>
      <c r="D242" s="16" t="s">
        <v>52</v>
      </c>
      <c r="E242" s="17" t="s">
        <v>18</v>
      </c>
      <c r="F242" s="18" t="n">
        <v>366114</v>
      </c>
      <c r="G242" s="18" t="n">
        <v>53</v>
      </c>
      <c r="H242" s="18" t="n">
        <v>360971</v>
      </c>
      <c r="I242" s="18" t="n">
        <v>4185499880539</v>
      </c>
      <c r="J242" s="18" t="n">
        <v>108</v>
      </c>
      <c r="K242" s="18" t="n">
        <v>93608</v>
      </c>
      <c r="L242" s="19" t="n">
        <v>1890405443391</v>
      </c>
    </row>
    <row r="243" customFormat="false" ht="16.5" hidden="false" customHeight="false" outlineLevel="0" collapsed="false">
      <c r="C243" s="15" t="n">
        <v>238</v>
      </c>
      <c r="D243" s="16" t="s">
        <v>52</v>
      </c>
      <c r="E243" s="17" t="s">
        <v>19</v>
      </c>
      <c r="F243" s="18" t="n">
        <v>40870</v>
      </c>
      <c r="G243" s="18" t="n">
        <v>1</v>
      </c>
      <c r="H243" s="18" t="n">
        <v>4063</v>
      </c>
      <c r="I243" s="18" t="n">
        <v>91531212963</v>
      </c>
      <c r="J243" s="18" t="n">
        <v>10</v>
      </c>
      <c r="K243" s="18" t="n">
        <v>635</v>
      </c>
      <c r="L243" s="19" t="n">
        <v>55812556153</v>
      </c>
    </row>
    <row r="244" customFormat="false" ht="16.5" hidden="false" customHeight="false" outlineLevel="0" collapsed="false">
      <c r="C244" s="15" t="n"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v>240</v>
      </c>
      <c r="D245" s="16" t="s">
        <v>52</v>
      </c>
      <c r="E245" s="17" t="s">
        <v>21</v>
      </c>
      <c r="F245" s="18" t="n">
        <v>169328</v>
      </c>
      <c r="G245" s="18" t="n">
        <v>11</v>
      </c>
      <c r="H245" s="18" t="n">
        <v>42159</v>
      </c>
      <c r="I245" s="18" t="n">
        <v>575744118806</v>
      </c>
      <c r="J245" s="18" t="n">
        <v>20</v>
      </c>
      <c r="K245" s="18" t="n">
        <v>3191</v>
      </c>
      <c r="L245" s="19" t="n">
        <v>191964812198</v>
      </c>
    </row>
    <row r="246" customFormat="false" ht="16.5" hidden="false" customHeight="false" outlineLevel="0" collapsed="false">
      <c r="C246" s="15" t="n">
        <v>241</v>
      </c>
      <c r="D246" s="16" t="s">
        <v>52</v>
      </c>
      <c r="E246" s="17" t="s">
        <v>22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v>249</v>
      </c>
      <c r="D254" s="16" t="s">
        <v>52</v>
      </c>
      <c r="E254" s="17" t="s">
        <v>30</v>
      </c>
      <c r="F254" s="18" t="n">
        <v>15221</v>
      </c>
      <c r="G254" s="18" t="n">
        <v>1</v>
      </c>
      <c r="H254" s="18" t="n">
        <v>4786</v>
      </c>
      <c r="I254" s="18" t="n">
        <v>51835957046</v>
      </c>
      <c r="J254" s="18" t="n">
        <v>1</v>
      </c>
      <c r="K254" s="18" t="n">
        <v>249</v>
      </c>
      <c r="L254" s="19" t="n">
        <v>16143468000</v>
      </c>
    </row>
    <row r="255" customFormat="false" ht="16.5" hidden="false" customHeight="false" outlineLevel="0" collapsed="false">
      <c r="C255" s="15" t="n"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v>251</v>
      </c>
      <c r="D256" s="16" t="s">
        <v>52</v>
      </c>
      <c r="E256" s="17" t="s">
        <v>32</v>
      </c>
      <c r="F256" s="18" t="n">
        <v>734977</v>
      </c>
      <c r="G256" s="18" t="n">
        <v>117</v>
      </c>
      <c r="H256" s="18" t="n">
        <v>969705</v>
      </c>
      <c r="I256" s="18" t="n">
        <v>10919658361291</v>
      </c>
      <c r="J256" s="18" t="n">
        <v>113</v>
      </c>
      <c r="K256" s="18" t="n">
        <v>52349</v>
      </c>
      <c r="L256" s="19" t="n">
        <v>7803213172373</v>
      </c>
    </row>
    <row r="257" customFormat="false" ht="16.5" hidden="false" customHeight="false" outlineLevel="0" collapsed="false">
      <c r="C257" s="15" t="n"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v>253</v>
      </c>
      <c r="D258" s="16" t="s">
        <v>52</v>
      </c>
      <c r="E258" s="17" t="s">
        <v>34</v>
      </c>
      <c r="F258" s="18" t="n">
        <v>117022</v>
      </c>
      <c r="G258" s="18" t="n">
        <v>12</v>
      </c>
      <c r="H258" s="18" t="n">
        <v>53032</v>
      </c>
      <c r="I258" s="18" t="n">
        <v>470523648254</v>
      </c>
      <c r="J258" s="18" t="n">
        <v>3</v>
      </c>
      <c r="K258" s="18" t="n">
        <v>1479</v>
      </c>
      <c r="L258" s="19" t="n">
        <v>95568089711</v>
      </c>
    </row>
    <row r="259" customFormat="false" ht="16.5" hidden="false" customHeight="false" outlineLevel="0" collapsed="false">
      <c r="C259" s="15" t="n">
        <v>254</v>
      </c>
      <c r="D259" s="16" t="s">
        <v>52</v>
      </c>
      <c r="E259" s="17" t="s">
        <v>35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v>257</v>
      </c>
      <c r="D262" s="16" t="s">
        <v>52</v>
      </c>
      <c r="E262" s="17" t="s">
        <v>38</v>
      </c>
      <c r="F262" s="18" t="n">
        <v>299506</v>
      </c>
      <c r="G262" s="18" t="n">
        <v>38</v>
      </c>
      <c r="H262" s="18" t="n">
        <v>314706</v>
      </c>
      <c r="I262" s="18" t="n">
        <v>3867595986683</v>
      </c>
      <c r="J262" s="18" t="n">
        <v>62</v>
      </c>
      <c r="K262" s="18" t="n">
        <v>28785</v>
      </c>
      <c r="L262" s="19" t="n">
        <v>843254238628</v>
      </c>
    </row>
    <row r="263" customFormat="false" ht="16.5" hidden="false" customHeight="false" outlineLevel="0" collapsed="false">
      <c r="C263" s="15" t="n">
        <v>258</v>
      </c>
      <c r="D263" s="16" t="s">
        <v>52</v>
      </c>
      <c r="E263" s="17" t="s">
        <v>39</v>
      </c>
      <c r="F263" s="18" t="n">
        <v>9369</v>
      </c>
      <c r="G263" s="18" t="n">
        <v>2</v>
      </c>
      <c r="H263" s="18" t="n">
        <v>10861</v>
      </c>
      <c r="I263" s="18" t="n">
        <v>124223601552</v>
      </c>
      <c r="J263" s="18" t="n">
        <v>1</v>
      </c>
      <c r="K263" s="18" t="n">
        <v>288</v>
      </c>
      <c r="L263" s="19" t="n">
        <v>28483329310</v>
      </c>
    </row>
    <row r="264" customFormat="false" ht="16.5" hidden="false" customHeight="false" outlineLevel="0" collapsed="false">
      <c r="C264" s="15" t="n">
        <v>259</v>
      </c>
      <c r="D264" s="16" t="s">
        <v>52</v>
      </c>
      <c r="E264" s="17" t="s">
        <v>40</v>
      </c>
      <c r="F264" s="18" t="n">
        <v>116465</v>
      </c>
      <c r="G264" s="18" t="n">
        <v>27</v>
      </c>
      <c r="H264" s="18" t="n">
        <v>283705</v>
      </c>
      <c r="I264" s="18" t="n">
        <v>1729632618334</v>
      </c>
      <c r="J264" s="18" t="n">
        <v>56</v>
      </c>
      <c r="K264" s="18" t="n">
        <v>5606</v>
      </c>
      <c r="L264" s="19" t="n">
        <v>249887602402</v>
      </c>
    </row>
    <row r="265" customFormat="false" ht="16.5" hidden="false" customHeight="false" outlineLevel="0" collapsed="false">
      <c r="C265" s="15" t="n">
        <v>260</v>
      </c>
      <c r="D265" s="16" t="s">
        <v>52</v>
      </c>
      <c r="E265" s="17" t="s">
        <v>41</v>
      </c>
      <c r="F265" s="18" t="n">
        <v>459934</v>
      </c>
      <c r="G265" s="18" t="n">
        <v>44</v>
      </c>
      <c r="H265" s="18" t="n">
        <v>232564</v>
      </c>
      <c r="I265" s="18" t="n">
        <v>3914962247187</v>
      </c>
      <c r="J265" s="18" t="n">
        <v>51</v>
      </c>
      <c r="K265" s="18" t="n">
        <v>2949</v>
      </c>
      <c r="L265" s="19" t="n">
        <v>2140538685433</v>
      </c>
    </row>
    <row r="266" customFormat="false" ht="16.5" hidden="false" customHeight="false" outlineLevel="0" collapsed="false">
      <c r="C266" s="15" t="n">
        <v>261</v>
      </c>
      <c r="D266" s="16" t="s">
        <v>52</v>
      </c>
      <c r="E266" s="17" t="s">
        <v>42</v>
      </c>
      <c r="F266" s="18" t="n">
        <v>982422</v>
      </c>
      <c r="G266" s="18" t="n">
        <v>103</v>
      </c>
      <c r="H266" s="18" t="n">
        <v>1437925</v>
      </c>
      <c r="I266" s="18" t="n">
        <v>14173348920092</v>
      </c>
      <c r="J266" s="18" t="n">
        <v>174</v>
      </c>
      <c r="K266" s="18" t="n">
        <v>74617</v>
      </c>
      <c r="L266" s="19" t="n">
        <v>9040567410889</v>
      </c>
    </row>
    <row r="267" customFormat="false" ht="16.5" hidden="false" customHeight="false" outlineLevel="0" collapsed="false">
      <c r="C267" s="15" t="n">
        <v>262</v>
      </c>
      <c r="D267" s="16" t="s">
        <v>52</v>
      </c>
      <c r="E267" s="17" t="s">
        <v>43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v>263</v>
      </c>
      <c r="D268" s="16" t="s">
        <v>52</v>
      </c>
      <c r="E268" s="17" t="s">
        <v>44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v>264</v>
      </c>
      <c r="D269" s="16" t="s">
        <v>52</v>
      </c>
      <c r="E269" s="17" t="s">
        <v>45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v>265</v>
      </c>
      <c r="D270" s="16" t="s">
        <v>53</v>
      </c>
      <c r="E270" s="17" t="s">
        <v>13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v>269</v>
      </c>
      <c r="D274" s="16" t="s">
        <v>53</v>
      </c>
      <c r="E274" s="17" t="s">
        <v>17</v>
      </c>
      <c r="F274" s="18" t="n">
        <v>11521</v>
      </c>
      <c r="G274" s="18" t="n">
        <v>1</v>
      </c>
      <c r="H274" s="18" t="n">
        <v>4144</v>
      </c>
      <c r="I274" s="18" t="n">
        <v>25120192367</v>
      </c>
      <c r="J274" s="18" t="n">
        <v>1</v>
      </c>
      <c r="K274" s="18" t="n">
        <v>59</v>
      </c>
      <c r="L274" s="19" t="n">
        <v>1107000000</v>
      </c>
    </row>
    <row r="275" customFormat="false" ht="16.5" hidden="false" customHeight="false" outlineLevel="0" collapsed="false">
      <c r="C275" s="15" t="n">
        <v>270</v>
      </c>
      <c r="D275" s="16" t="s">
        <v>53</v>
      </c>
      <c r="E275" s="17" t="s">
        <v>18</v>
      </c>
      <c r="F275" s="18" t="n">
        <v>253775</v>
      </c>
      <c r="G275" s="18" t="n">
        <v>70</v>
      </c>
      <c r="H275" s="18" t="n">
        <v>312890</v>
      </c>
      <c r="I275" s="18" t="n">
        <v>3335820571522</v>
      </c>
      <c r="J275" s="18" t="n">
        <v>148</v>
      </c>
      <c r="K275" s="18" t="n">
        <v>71618</v>
      </c>
      <c r="L275" s="19" t="n">
        <v>1474342514297</v>
      </c>
    </row>
    <row r="276" customFormat="false" ht="16.5" hidden="false" customHeight="false" outlineLevel="0" collapsed="false">
      <c r="C276" s="15" t="n">
        <v>271</v>
      </c>
      <c r="D276" s="16" t="s">
        <v>53</v>
      </c>
      <c r="E276" s="17" t="s">
        <v>19</v>
      </c>
      <c r="F276" s="18" t="n">
        <v>63543</v>
      </c>
      <c r="G276" s="18" t="n">
        <v>1</v>
      </c>
      <c r="H276" s="18" t="n">
        <v>2536</v>
      </c>
      <c r="I276" s="18" t="n">
        <v>67395622319</v>
      </c>
      <c r="J276" s="18" t="n">
        <v>15</v>
      </c>
      <c r="K276" s="18" t="n">
        <v>1073</v>
      </c>
      <c r="L276" s="19" t="n">
        <v>495292420803</v>
      </c>
    </row>
    <row r="277" customFormat="false" ht="16.5" hidden="false" customHeight="false" outlineLevel="0" collapsed="false">
      <c r="C277" s="15" t="n"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v>273</v>
      </c>
      <c r="D278" s="16" t="s">
        <v>53</v>
      </c>
      <c r="E278" s="17" t="s">
        <v>21</v>
      </c>
      <c r="F278" s="18" t="n">
        <v>206161</v>
      </c>
      <c r="G278" s="18" t="n">
        <v>14</v>
      </c>
      <c r="H278" s="18" t="n">
        <v>56260</v>
      </c>
      <c r="I278" s="18" t="n">
        <v>654898732441</v>
      </c>
      <c r="J278" s="18" t="n">
        <v>22</v>
      </c>
      <c r="K278" s="18" t="n">
        <v>6127</v>
      </c>
      <c r="L278" s="19" t="n">
        <v>401230422089</v>
      </c>
    </row>
    <row r="279" customFormat="false" ht="16.5" hidden="false" customHeight="false" outlineLevel="0" collapsed="false">
      <c r="C279" s="15" t="n">
        <v>274</v>
      </c>
      <c r="D279" s="16" t="s">
        <v>53</v>
      </c>
      <c r="E279" s="17" t="s">
        <v>22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v>282</v>
      </c>
      <c r="D287" s="16" t="s">
        <v>53</v>
      </c>
      <c r="E287" s="17" t="s">
        <v>30</v>
      </c>
      <c r="F287" s="18" t="n">
        <v>13192</v>
      </c>
      <c r="G287" s="18" t="n">
        <v>1</v>
      </c>
      <c r="H287" s="18" t="n">
        <v>2547</v>
      </c>
      <c r="I287" s="18" t="n">
        <v>32282348407</v>
      </c>
      <c r="J287" s="18" t="n">
        <v>1</v>
      </c>
      <c r="K287" s="18" t="n">
        <v>370</v>
      </c>
      <c r="L287" s="19" t="n">
        <v>20449407476</v>
      </c>
    </row>
    <row r="288" customFormat="false" ht="16.5" hidden="false" customHeight="false" outlineLevel="0" collapsed="false">
      <c r="C288" s="15" t="n"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v>284</v>
      </c>
      <c r="D289" s="16" t="s">
        <v>53</v>
      </c>
      <c r="E289" s="17" t="s">
        <v>32</v>
      </c>
      <c r="F289" s="18" t="n">
        <v>535610</v>
      </c>
      <c r="G289" s="18" t="n">
        <v>65</v>
      </c>
      <c r="H289" s="18" t="n">
        <v>388002</v>
      </c>
      <c r="I289" s="18" t="n">
        <v>4760981889978</v>
      </c>
      <c r="J289" s="18" t="n">
        <v>79</v>
      </c>
      <c r="K289" s="18" t="n">
        <v>38225</v>
      </c>
      <c r="L289" s="19" t="n">
        <v>5907484712538</v>
      </c>
    </row>
    <row r="290" customFormat="false" ht="16.5" hidden="false" customHeight="false" outlineLevel="0" collapsed="false">
      <c r="C290" s="15" t="n"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v>286</v>
      </c>
      <c r="D291" s="16" t="s">
        <v>53</v>
      </c>
      <c r="E291" s="17" t="s">
        <v>34</v>
      </c>
      <c r="F291" s="18" t="n">
        <v>63492</v>
      </c>
      <c r="G291" s="18" t="n">
        <v>9</v>
      </c>
      <c r="H291" s="18" t="n">
        <v>21836</v>
      </c>
      <c r="I291" s="18" t="n">
        <v>174036595540</v>
      </c>
      <c r="J291" s="18" t="n">
        <v>4</v>
      </c>
      <c r="K291" s="18" t="n">
        <v>2718</v>
      </c>
      <c r="L291" s="19" t="n">
        <v>90028728823</v>
      </c>
    </row>
    <row r="292" customFormat="false" ht="16.5" hidden="false" customHeight="false" outlineLevel="0" collapsed="false">
      <c r="C292" s="15" t="n">
        <v>287</v>
      </c>
      <c r="D292" s="16" t="s">
        <v>53</v>
      </c>
      <c r="E292" s="17" t="s">
        <v>35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v>289</v>
      </c>
      <c r="D294" s="16" t="s">
        <v>53</v>
      </c>
      <c r="E294" s="17" t="s">
        <v>37</v>
      </c>
      <c r="F294" s="18" t="n">
        <v>25223</v>
      </c>
      <c r="G294" s="18" t="n">
        <v>1</v>
      </c>
      <c r="H294" s="18" t="n">
        <v>1240</v>
      </c>
      <c r="I294" s="18" t="n">
        <v>15816995674</v>
      </c>
      <c r="J294" s="18" t="n">
        <v>1</v>
      </c>
      <c r="K294" s="18" t="n">
        <v>5</v>
      </c>
      <c r="L294" s="19" t="n">
        <v>614000000</v>
      </c>
    </row>
    <row r="295" customFormat="false" ht="16.5" hidden="false" customHeight="false" outlineLevel="0" collapsed="false">
      <c r="C295" s="15" t="n">
        <v>290</v>
      </c>
      <c r="D295" s="16" t="s">
        <v>53</v>
      </c>
      <c r="E295" s="17" t="s">
        <v>38</v>
      </c>
      <c r="F295" s="18" t="n">
        <v>330854</v>
      </c>
      <c r="G295" s="18" t="n">
        <v>43</v>
      </c>
      <c r="H295" s="18" t="n">
        <v>353928</v>
      </c>
      <c r="I295" s="18" t="n">
        <v>3551618508804</v>
      </c>
      <c r="J295" s="18" t="n">
        <v>105</v>
      </c>
      <c r="K295" s="18" t="n">
        <v>32942</v>
      </c>
      <c r="L295" s="19" t="n">
        <v>803876032643</v>
      </c>
    </row>
    <row r="296" customFormat="false" ht="16.5" hidden="false" customHeight="false" outlineLevel="0" collapsed="false">
      <c r="C296" s="15" t="n">
        <v>291</v>
      </c>
      <c r="D296" s="16" t="s">
        <v>53</v>
      </c>
      <c r="E296" s="17" t="s">
        <v>39</v>
      </c>
      <c r="F296" s="18" t="n">
        <v>8065</v>
      </c>
      <c r="G296" s="18" t="n">
        <v>1</v>
      </c>
      <c r="H296" s="18" t="n">
        <v>2741</v>
      </c>
      <c r="I296" s="18" t="n">
        <v>39503209395</v>
      </c>
      <c r="J296" s="18" t="n">
        <v>1</v>
      </c>
      <c r="K296" s="18" t="n">
        <v>399</v>
      </c>
      <c r="L296" s="19" t="n">
        <v>33471391000</v>
      </c>
    </row>
    <row r="297" customFormat="false" ht="16.5" hidden="false" customHeight="false" outlineLevel="0" collapsed="false">
      <c r="C297" s="15" t="n">
        <v>292</v>
      </c>
      <c r="D297" s="16" t="s">
        <v>53</v>
      </c>
      <c r="E297" s="17" t="s">
        <v>40</v>
      </c>
      <c r="F297" s="18" t="n">
        <v>103971</v>
      </c>
      <c r="G297" s="18" t="n">
        <v>21</v>
      </c>
      <c r="H297" s="18" t="n">
        <v>205105</v>
      </c>
      <c r="I297" s="18" t="n">
        <v>1110559500059</v>
      </c>
      <c r="J297" s="18" t="n">
        <v>52</v>
      </c>
      <c r="K297" s="18" t="n">
        <v>5525</v>
      </c>
      <c r="L297" s="19" t="n">
        <v>282581090454</v>
      </c>
    </row>
    <row r="298" customFormat="false" ht="16.5" hidden="false" customHeight="false" outlineLevel="0" collapsed="false">
      <c r="C298" s="15" t="n">
        <v>293</v>
      </c>
      <c r="D298" s="16" t="s">
        <v>53</v>
      </c>
      <c r="E298" s="17" t="s">
        <v>41</v>
      </c>
      <c r="F298" s="18" t="n">
        <v>499417</v>
      </c>
      <c r="G298" s="18" t="n">
        <v>42</v>
      </c>
      <c r="H298" s="18" t="n">
        <v>201943</v>
      </c>
      <c r="I298" s="18" t="n">
        <v>3572241522231</v>
      </c>
      <c r="J298" s="18" t="n">
        <v>83</v>
      </c>
      <c r="K298" s="18" t="n">
        <v>3530</v>
      </c>
      <c r="L298" s="19" t="n">
        <v>6457009927536</v>
      </c>
    </row>
    <row r="299" customFormat="false" ht="16.5" hidden="false" customHeight="false" outlineLevel="0" collapsed="false">
      <c r="C299" s="15" t="n">
        <v>294</v>
      </c>
      <c r="D299" s="16" t="s">
        <v>53</v>
      </c>
      <c r="E299" s="17" t="s">
        <v>42</v>
      </c>
      <c r="F299" s="18" t="n">
        <v>1142661</v>
      </c>
      <c r="G299" s="18" t="n">
        <v>113</v>
      </c>
      <c r="H299" s="18" t="n">
        <v>1202438</v>
      </c>
      <c r="I299" s="18" t="n">
        <v>10697554967082</v>
      </c>
      <c r="J299" s="18" t="n">
        <v>126</v>
      </c>
      <c r="K299" s="18" t="n">
        <v>58658</v>
      </c>
      <c r="L299" s="19" t="n">
        <v>2804385365921</v>
      </c>
    </row>
    <row r="300" customFormat="false" ht="16.5" hidden="false" customHeight="false" outlineLevel="0" collapsed="false">
      <c r="C300" s="15" t="n">
        <v>295</v>
      </c>
      <c r="D300" s="16" t="s">
        <v>53</v>
      </c>
      <c r="E300" s="17" t="s">
        <v>43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v>296</v>
      </c>
      <c r="D301" s="16" t="s">
        <v>53</v>
      </c>
      <c r="E301" s="17" t="s">
        <v>44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v>297</v>
      </c>
      <c r="D302" s="16" t="s">
        <v>53</v>
      </c>
      <c r="E302" s="17" t="s">
        <v>45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v>298</v>
      </c>
      <c r="D303" s="16" t="s">
        <v>54</v>
      </c>
      <c r="E303" s="17" t="s">
        <v>13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v>302</v>
      </c>
      <c r="D307" s="16" t="s">
        <v>54</v>
      </c>
      <c r="E307" s="17" t="s">
        <v>17</v>
      </c>
      <c r="F307" s="18" t="n">
        <v>225119</v>
      </c>
      <c r="G307" s="18" t="n">
        <v>224</v>
      </c>
      <c r="H307" s="18" t="n">
        <v>4855471</v>
      </c>
      <c r="I307" s="18" t="n">
        <v>27529450535913</v>
      </c>
      <c r="J307" s="18" t="n">
        <v>18</v>
      </c>
      <c r="K307" s="18" t="n">
        <v>4625</v>
      </c>
      <c r="L307" s="19" t="n">
        <v>175606833038</v>
      </c>
    </row>
    <row r="308" customFormat="false" ht="16.5" hidden="false" customHeight="false" outlineLevel="0" collapsed="false">
      <c r="C308" s="15" t="n">
        <v>303</v>
      </c>
      <c r="D308" s="16" t="s">
        <v>54</v>
      </c>
      <c r="E308" s="17" t="s">
        <v>18</v>
      </c>
      <c r="F308" s="18" t="n">
        <v>1517257</v>
      </c>
      <c r="G308" s="18" t="n">
        <v>204</v>
      </c>
      <c r="H308" s="18" t="n">
        <v>1472372</v>
      </c>
      <c r="I308" s="18" t="n">
        <v>17329249905765</v>
      </c>
      <c r="J308" s="18" t="n">
        <v>556</v>
      </c>
      <c r="K308" s="18" t="n">
        <v>437309</v>
      </c>
      <c r="L308" s="19" t="n">
        <v>10632570124646</v>
      </c>
    </row>
    <row r="309" customFormat="false" ht="16.5" hidden="false" customHeight="false" outlineLevel="0" collapsed="false">
      <c r="C309" s="15" t="n">
        <v>304</v>
      </c>
      <c r="D309" s="16" t="s">
        <v>54</v>
      </c>
      <c r="E309" s="17" t="s">
        <v>19</v>
      </c>
      <c r="F309" s="18" t="n">
        <v>856121</v>
      </c>
      <c r="G309" s="18" t="n">
        <v>263</v>
      </c>
      <c r="H309" s="18" t="n">
        <v>2704212</v>
      </c>
      <c r="I309" s="18" t="n">
        <v>30381162084776</v>
      </c>
      <c r="J309" s="18" t="n">
        <v>191</v>
      </c>
      <c r="K309" s="18" t="n">
        <v>17263</v>
      </c>
      <c r="L309" s="19" t="n">
        <v>3211396960747</v>
      </c>
    </row>
    <row r="310" customFormat="false" ht="16.5" hidden="false" customHeight="false" outlineLevel="0" collapsed="false">
      <c r="C310" s="15" t="n"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v>306</v>
      </c>
      <c r="D311" s="16" t="s">
        <v>54</v>
      </c>
      <c r="E311" s="17" t="s">
        <v>21</v>
      </c>
      <c r="F311" s="18" t="n">
        <v>599554</v>
      </c>
      <c r="G311" s="18" t="n">
        <v>34</v>
      </c>
      <c r="H311" s="18" t="n">
        <v>185493</v>
      </c>
      <c r="I311" s="18" t="n">
        <v>2165707276949</v>
      </c>
      <c r="J311" s="18" t="n">
        <v>59</v>
      </c>
      <c r="K311" s="18" t="n">
        <v>7458</v>
      </c>
      <c r="L311" s="19" t="n">
        <v>325026410562</v>
      </c>
    </row>
    <row r="312" customFormat="false" ht="16.5" hidden="false" customHeight="false" outlineLevel="0" collapsed="false">
      <c r="C312" s="15" t="n">
        <v>307</v>
      </c>
      <c r="D312" s="16" t="s">
        <v>54</v>
      </c>
      <c r="E312" s="17" t="s">
        <v>22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v>309</v>
      </c>
      <c r="D314" s="16" t="s">
        <v>54</v>
      </c>
      <c r="E314" s="17" t="s">
        <v>24</v>
      </c>
      <c r="F314" s="18" t="n">
        <v>3821</v>
      </c>
      <c r="G314" s="18" t="n">
        <v>1</v>
      </c>
      <c r="H314" s="18" t="n">
        <v>5164</v>
      </c>
      <c r="I314" s="18" t="n">
        <v>69004779856</v>
      </c>
      <c r="J314" s="18" t="n">
        <v>3</v>
      </c>
      <c r="K314" s="18" t="n">
        <v>11</v>
      </c>
      <c r="L314" s="19" t="n">
        <v>1368200000</v>
      </c>
    </row>
    <row r="315" customFormat="false" ht="16.5" hidden="false" customHeight="false" outlineLevel="0" collapsed="false">
      <c r="C315" s="15" t="n"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v>315</v>
      </c>
      <c r="D320" s="16" t="s">
        <v>54</v>
      </c>
      <c r="E320" s="17" t="s">
        <v>30</v>
      </c>
      <c r="F320" s="18" t="n">
        <v>242543</v>
      </c>
      <c r="G320" s="18" t="n">
        <v>64</v>
      </c>
      <c r="H320" s="18" t="n">
        <v>350937</v>
      </c>
      <c r="I320" s="18" t="n">
        <v>4166665532201</v>
      </c>
      <c r="J320" s="18" t="n">
        <v>19</v>
      </c>
      <c r="K320" s="18" t="n">
        <v>10653</v>
      </c>
      <c r="L320" s="19" t="n">
        <v>688838546798</v>
      </c>
    </row>
    <row r="321" customFormat="false" ht="16.5" hidden="false" customHeight="false" outlineLevel="0" collapsed="false">
      <c r="C321" s="15" t="n"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v>317</v>
      </c>
      <c r="D322" s="16" t="s">
        <v>54</v>
      </c>
      <c r="E322" s="17" t="s">
        <v>32</v>
      </c>
      <c r="F322" s="18" t="n">
        <v>4356608</v>
      </c>
      <c r="G322" s="18" t="n">
        <v>439</v>
      </c>
      <c r="H322" s="18" t="n">
        <v>4078461</v>
      </c>
      <c r="I322" s="18" t="n">
        <v>49110336328262</v>
      </c>
      <c r="J322" s="18" t="n">
        <v>660</v>
      </c>
      <c r="K322" s="18" t="n">
        <v>261574</v>
      </c>
      <c r="L322" s="19" t="n">
        <v>64346358381547</v>
      </c>
    </row>
    <row r="323" customFormat="false" ht="16.5" hidden="false" customHeight="false" outlineLevel="0" collapsed="false">
      <c r="C323" s="15" t="n"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v>319</v>
      </c>
      <c r="D324" s="16" t="s">
        <v>54</v>
      </c>
      <c r="E324" s="17" t="s">
        <v>34</v>
      </c>
      <c r="F324" s="18" t="n">
        <v>806201</v>
      </c>
      <c r="G324" s="18" t="n">
        <v>12</v>
      </c>
      <c r="H324" s="18" t="n">
        <v>66721</v>
      </c>
      <c r="I324" s="18" t="n">
        <v>560425993690</v>
      </c>
      <c r="J324" s="18" t="n">
        <v>7</v>
      </c>
      <c r="K324" s="18" t="n">
        <v>919</v>
      </c>
      <c r="L324" s="19" t="n">
        <v>13335786094</v>
      </c>
    </row>
    <row r="325" customFormat="false" ht="16.5" hidden="false" customHeight="false" outlineLevel="0" collapsed="false">
      <c r="C325" s="15" t="n">
        <v>320</v>
      </c>
      <c r="D325" s="16" t="s">
        <v>54</v>
      </c>
      <c r="E325" s="17" t="s">
        <v>35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v>322</v>
      </c>
      <c r="D327" s="16" t="s">
        <v>54</v>
      </c>
      <c r="E327" s="17" t="s">
        <v>37</v>
      </c>
      <c r="F327" s="18" t="n">
        <v>84275</v>
      </c>
      <c r="G327" s="18" t="n">
        <v>4</v>
      </c>
      <c r="H327" s="18" t="n">
        <v>10157</v>
      </c>
      <c r="I327" s="18" t="n">
        <v>170792253526</v>
      </c>
      <c r="J327" s="18" t="n">
        <v>3</v>
      </c>
      <c r="K327" s="18" t="n">
        <v>68</v>
      </c>
      <c r="L327" s="19" t="n">
        <v>8474196480</v>
      </c>
    </row>
    <row r="328" customFormat="false" ht="16.5" hidden="false" customHeight="false" outlineLevel="0" collapsed="false">
      <c r="C328" s="15" t="n">
        <v>323</v>
      </c>
      <c r="D328" s="16" t="s">
        <v>54</v>
      </c>
      <c r="E328" s="17" t="s">
        <v>38</v>
      </c>
      <c r="F328" s="18" t="n">
        <v>1604464</v>
      </c>
      <c r="G328" s="18" t="n">
        <v>247</v>
      </c>
      <c r="H328" s="18" t="n">
        <v>2132380</v>
      </c>
      <c r="I328" s="18" t="n">
        <v>23906406918592</v>
      </c>
      <c r="J328" s="18" t="n">
        <v>336</v>
      </c>
      <c r="K328" s="18" t="n">
        <v>132480</v>
      </c>
      <c r="L328" s="19" t="n">
        <v>3919029075642</v>
      </c>
    </row>
    <row r="329" customFormat="false" ht="16.5" hidden="false" customHeight="false" outlineLevel="0" collapsed="false">
      <c r="C329" s="15" t="n">
        <v>324</v>
      </c>
      <c r="D329" s="16" t="s">
        <v>54</v>
      </c>
      <c r="E329" s="17" t="s">
        <v>39</v>
      </c>
      <c r="F329" s="18" t="n">
        <v>56378</v>
      </c>
      <c r="G329" s="18" t="n">
        <v>31</v>
      </c>
      <c r="H329" s="18" t="n">
        <v>220581</v>
      </c>
      <c r="I329" s="18" t="n">
        <v>2604880241875</v>
      </c>
      <c r="J329" s="18" t="n">
        <v>3</v>
      </c>
      <c r="K329" s="18" t="n">
        <v>769</v>
      </c>
      <c r="L329" s="19" t="n">
        <v>55256698952</v>
      </c>
    </row>
    <row r="330" customFormat="false" ht="16.5" hidden="false" customHeight="false" outlineLevel="0" collapsed="false">
      <c r="C330" s="15" t="n">
        <v>325</v>
      </c>
      <c r="D330" s="16" t="s">
        <v>54</v>
      </c>
      <c r="E330" s="17" t="s">
        <v>40</v>
      </c>
      <c r="F330" s="18" t="n">
        <v>875450</v>
      </c>
      <c r="G330" s="18" t="n">
        <v>101</v>
      </c>
      <c r="H330" s="18" t="n">
        <v>1325244</v>
      </c>
      <c r="I330" s="18" t="n">
        <v>8497608281527</v>
      </c>
      <c r="J330" s="18" t="n">
        <v>372</v>
      </c>
      <c r="K330" s="18" t="n">
        <v>35003</v>
      </c>
      <c r="L330" s="19" t="n">
        <v>1821221709374</v>
      </c>
    </row>
    <row r="331" customFormat="false" ht="16.5" hidden="false" customHeight="false" outlineLevel="0" collapsed="false">
      <c r="C331" s="15" t="n">
        <v>326</v>
      </c>
      <c r="D331" s="16" t="s">
        <v>54</v>
      </c>
      <c r="E331" s="17" t="s">
        <v>41</v>
      </c>
      <c r="F331" s="18" t="n">
        <v>3819669</v>
      </c>
      <c r="G331" s="18" t="n">
        <v>306</v>
      </c>
      <c r="H331" s="18" t="n">
        <v>1820346</v>
      </c>
      <c r="I331" s="18" t="n">
        <v>31174654022712</v>
      </c>
      <c r="J331" s="18" t="n">
        <v>440</v>
      </c>
      <c r="K331" s="18" t="n">
        <v>41975</v>
      </c>
      <c r="L331" s="19" t="n">
        <v>40929372572868</v>
      </c>
    </row>
    <row r="332" customFormat="false" ht="16.5" hidden="false" customHeight="false" outlineLevel="0" collapsed="false">
      <c r="C332" s="15" t="n">
        <v>327</v>
      </c>
      <c r="D332" s="16" t="s">
        <v>54</v>
      </c>
      <c r="E332" s="17" t="s">
        <v>42</v>
      </c>
      <c r="F332" s="18" t="n">
        <v>7728706</v>
      </c>
      <c r="G332" s="18" t="n">
        <v>517</v>
      </c>
      <c r="H332" s="18" t="n">
        <v>6794816</v>
      </c>
      <c r="I332" s="18" t="n">
        <v>67656776791538</v>
      </c>
      <c r="J332" s="18" t="n">
        <v>800</v>
      </c>
      <c r="K332" s="18" t="n">
        <v>437873</v>
      </c>
      <c r="L332" s="19" t="n">
        <v>54696854441075</v>
      </c>
    </row>
    <row r="333" customFormat="false" ht="16.5" hidden="false" customHeight="false" outlineLevel="0" collapsed="false">
      <c r="C333" s="15" t="n">
        <v>328</v>
      </c>
      <c r="D333" s="16" t="s">
        <v>54</v>
      </c>
      <c r="E333" s="17" t="s">
        <v>43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v>329</v>
      </c>
      <c r="D334" s="16" t="s">
        <v>54</v>
      </c>
      <c r="E334" s="17" t="s">
        <v>44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v>330</v>
      </c>
      <c r="D335" s="16" t="s">
        <v>54</v>
      </c>
      <c r="E335" s="17" t="s">
        <v>45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v>331</v>
      </c>
      <c r="D336" s="16" t="s">
        <v>55</v>
      </c>
      <c r="E336" s="17" t="s">
        <v>13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v>335</v>
      </c>
      <c r="D340" s="16" t="s">
        <v>55</v>
      </c>
      <c r="E340" s="17" t="s">
        <v>17</v>
      </c>
      <c r="F340" s="18" t="n">
        <v>19539</v>
      </c>
      <c r="G340" s="18" t="n">
        <v>1</v>
      </c>
      <c r="H340" s="18" t="n">
        <v>8720</v>
      </c>
      <c r="I340" s="18" t="n">
        <v>63145647836</v>
      </c>
      <c r="J340" s="18" t="n">
        <v>1</v>
      </c>
      <c r="K340" s="18" t="n">
        <v>316</v>
      </c>
      <c r="L340" s="19" t="n">
        <v>11252071000</v>
      </c>
    </row>
    <row r="341" customFormat="false" ht="16.5" hidden="false" customHeight="false" outlineLevel="0" collapsed="false">
      <c r="C341" s="15" t="n">
        <v>336</v>
      </c>
      <c r="D341" s="16" t="s">
        <v>55</v>
      </c>
      <c r="E341" s="17" t="s">
        <v>18</v>
      </c>
      <c r="F341" s="18" t="n">
        <v>372255</v>
      </c>
      <c r="G341" s="18" t="n">
        <v>70</v>
      </c>
      <c r="H341" s="18" t="n">
        <v>481169</v>
      </c>
      <c r="I341" s="18" t="n">
        <v>5021138791403</v>
      </c>
      <c r="J341" s="18" t="n">
        <v>169</v>
      </c>
      <c r="K341" s="18" t="n">
        <v>84715</v>
      </c>
      <c r="L341" s="19" t="n">
        <v>1669799948991</v>
      </c>
    </row>
    <row r="342" customFormat="false" ht="16.5" hidden="false" customHeight="false" outlineLevel="0" collapsed="false">
      <c r="C342" s="15" t="n">
        <v>337</v>
      </c>
      <c r="D342" s="16" t="s">
        <v>55</v>
      </c>
      <c r="E342" s="17" t="s">
        <v>19</v>
      </c>
      <c r="F342" s="18" t="n">
        <v>47235</v>
      </c>
      <c r="G342" s="18" t="n">
        <v>1</v>
      </c>
      <c r="H342" s="18" t="n">
        <v>8719</v>
      </c>
      <c r="I342" s="18" t="n">
        <v>155117175109</v>
      </c>
      <c r="J342" s="18" t="n">
        <v>10</v>
      </c>
      <c r="K342" s="18" t="n">
        <v>1389</v>
      </c>
      <c r="L342" s="19" t="n">
        <v>128514262240</v>
      </c>
    </row>
    <row r="343" customFormat="false" ht="16.5" hidden="false" customHeight="false" outlineLevel="0" collapsed="false">
      <c r="C343" s="15" t="n"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v>339</v>
      </c>
      <c r="D344" s="16" t="s">
        <v>55</v>
      </c>
      <c r="E344" s="17" t="s">
        <v>21</v>
      </c>
      <c r="F344" s="18" t="n">
        <v>155566</v>
      </c>
      <c r="G344" s="18" t="n">
        <v>12</v>
      </c>
      <c r="H344" s="18" t="n">
        <v>59811</v>
      </c>
      <c r="I344" s="18" t="n">
        <v>644441830239</v>
      </c>
      <c r="J344" s="18" t="n">
        <v>18</v>
      </c>
      <c r="K344" s="18" t="n">
        <v>1895</v>
      </c>
      <c r="L344" s="19" t="n">
        <v>96380374882</v>
      </c>
    </row>
    <row r="345" customFormat="false" ht="16.5" hidden="false" customHeight="false" outlineLevel="0" collapsed="false">
      <c r="C345" s="15" t="n">
        <v>340</v>
      </c>
      <c r="D345" s="16" t="s">
        <v>55</v>
      </c>
      <c r="E345" s="17" t="s">
        <v>22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v>348</v>
      </c>
      <c r="D353" s="16" t="s">
        <v>55</v>
      </c>
      <c r="E353" s="17" t="s">
        <v>30</v>
      </c>
      <c r="F353" s="18" t="n">
        <v>16262</v>
      </c>
      <c r="G353" s="18" t="n">
        <v>2</v>
      </c>
      <c r="H353" s="18" t="n">
        <v>10513</v>
      </c>
      <c r="I353" s="18" t="n">
        <v>116175991002</v>
      </c>
      <c r="J353" s="18" t="n">
        <v>2</v>
      </c>
      <c r="K353" s="18" t="n">
        <v>590</v>
      </c>
      <c r="L353" s="19" t="n">
        <v>36293070722</v>
      </c>
    </row>
    <row r="354" customFormat="false" ht="16.5" hidden="false" customHeight="false" outlineLevel="0" collapsed="false">
      <c r="C354" s="15" t="n"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v>350</v>
      </c>
      <c r="D355" s="16" t="s">
        <v>55</v>
      </c>
      <c r="E355" s="17" t="s">
        <v>32</v>
      </c>
      <c r="F355" s="18" t="n">
        <v>487713</v>
      </c>
      <c r="G355" s="18" t="n">
        <v>64</v>
      </c>
      <c r="H355" s="18" t="n">
        <v>557384</v>
      </c>
      <c r="I355" s="18" t="n">
        <v>5725888191183</v>
      </c>
      <c r="J355" s="18" t="n">
        <v>69</v>
      </c>
      <c r="K355" s="18" t="n">
        <v>27455</v>
      </c>
      <c r="L355" s="19" t="n">
        <v>2807850335087</v>
      </c>
    </row>
    <row r="356" customFormat="false" ht="16.5" hidden="false" customHeight="false" outlineLevel="0" collapsed="false">
      <c r="C356" s="15" t="n"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v>352</v>
      </c>
      <c r="D357" s="16" t="s">
        <v>55</v>
      </c>
      <c r="E357" s="17" t="s">
        <v>34</v>
      </c>
      <c r="F357" s="18" t="n">
        <v>106137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375</v>
      </c>
      <c r="L357" s="19" t="n">
        <v>50096814150</v>
      </c>
    </row>
    <row r="358" customFormat="false" ht="16.5" hidden="false" customHeight="false" outlineLevel="0" collapsed="false">
      <c r="C358" s="15" t="n">
        <v>353</v>
      </c>
      <c r="D358" s="16" t="s">
        <v>55</v>
      </c>
      <c r="E358" s="17" t="s">
        <v>35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v>356</v>
      </c>
      <c r="D361" s="16" t="s">
        <v>55</v>
      </c>
      <c r="E361" s="17" t="s">
        <v>38</v>
      </c>
      <c r="F361" s="18" t="n">
        <v>291084</v>
      </c>
      <c r="G361" s="18" t="n">
        <v>37</v>
      </c>
      <c r="H361" s="18" t="n">
        <v>291580</v>
      </c>
      <c r="I361" s="18" t="n">
        <v>2941684517433</v>
      </c>
      <c r="J361" s="18" t="n">
        <v>44</v>
      </c>
      <c r="K361" s="18" t="n">
        <v>24606</v>
      </c>
      <c r="L361" s="19" t="n">
        <v>586538663086</v>
      </c>
    </row>
    <row r="362" customFormat="false" ht="16.5" hidden="false" customHeight="false" outlineLevel="0" collapsed="false">
      <c r="C362" s="15" t="n">
        <v>357</v>
      </c>
      <c r="D362" s="16" t="s">
        <v>55</v>
      </c>
      <c r="E362" s="17" t="s">
        <v>39</v>
      </c>
      <c r="F362" s="18" t="n">
        <v>10060</v>
      </c>
      <c r="G362" s="18" t="n">
        <v>3</v>
      </c>
      <c r="H362" s="18" t="n">
        <v>18027</v>
      </c>
      <c r="I362" s="18" t="n">
        <v>320044080457</v>
      </c>
      <c r="J362" s="18" t="n">
        <v>1</v>
      </c>
      <c r="K362" s="18" t="n">
        <v>460</v>
      </c>
      <c r="L362" s="19" t="n">
        <v>37312724600</v>
      </c>
    </row>
    <row r="363" customFormat="false" ht="16.5" hidden="false" customHeight="false" outlineLevel="0" collapsed="false">
      <c r="C363" s="15" t="n">
        <v>358</v>
      </c>
      <c r="D363" s="16" t="s">
        <v>55</v>
      </c>
      <c r="E363" s="17" t="s">
        <v>40</v>
      </c>
      <c r="F363" s="18" t="n">
        <v>139430</v>
      </c>
      <c r="G363" s="18" t="n">
        <v>32</v>
      </c>
      <c r="H363" s="18" t="n">
        <v>291726</v>
      </c>
      <c r="I363" s="18" t="n">
        <v>1673288784394</v>
      </c>
      <c r="J363" s="18" t="n">
        <v>45</v>
      </c>
      <c r="K363" s="18" t="n">
        <v>8575</v>
      </c>
      <c r="L363" s="19" t="n">
        <v>735106724090</v>
      </c>
    </row>
    <row r="364" customFormat="false" ht="16.5" hidden="false" customHeight="false" outlineLevel="0" collapsed="false">
      <c r="C364" s="15" t="n">
        <v>359</v>
      </c>
      <c r="D364" s="16" t="s">
        <v>55</v>
      </c>
      <c r="E364" s="17" t="s">
        <v>41</v>
      </c>
      <c r="F364" s="18" t="n">
        <v>586469</v>
      </c>
      <c r="G364" s="18" t="n">
        <v>49</v>
      </c>
      <c r="H364" s="18" t="n">
        <v>292912</v>
      </c>
      <c r="I364" s="18" t="n">
        <v>4437241062161</v>
      </c>
      <c r="J364" s="18" t="n">
        <v>45</v>
      </c>
      <c r="K364" s="18" t="n">
        <v>2483</v>
      </c>
      <c r="L364" s="19" t="n">
        <v>1389262567125</v>
      </c>
    </row>
    <row r="365" customFormat="false" ht="16.5" hidden="false" customHeight="false" outlineLevel="0" collapsed="false">
      <c r="C365" s="15" t="n">
        <v>360</v>
      </c>
      <c r="D365" s="16" t="s">
        <v>55</v>
      </c>
      <c r="E365" s="17" t="s">
        <v>42</v>
      </c>
      <c r="F365" s="18" t="n">
        <v>1137764</v>
      </c>
      <c r="G365" s="18" t="n">
        <v>102</v>
      </c>
      <c r="H365" s="18" t="n">
        <v>1202376</v>
      </c>
      <c r="I365" s="18" t="n">
        <v>10399882583436</v>
      </c>
      <c r="J365" s="18" t="n">
        <v>100</v>
      </c>
      <c r="K365" s="18" t="n">
        <v>54526</v>
      </c>
      <c r="L365" s="19" t="n">
        <v>4074814947480</v>
      </c>
    </row>
    <row r="366" customFormat="false" ht="16.5" hidden="false" customHeight="false" outlineLevel="0" collapsed="false">
      <c r="C366" s="15" t="n">
        <v>361</v>
      </c>
      <c r="D366" s="16" t="s">
        <v>55</v>
      </c>
      <c r="E366" s="17" t="s">
        <v>43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v>362</v>
      </c>
      <c r="D367" s="16" t="s">
        <v>55</v>
      </c>
      <c r="E367" s="17" t="s">
        <v>44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v>363</v>
      </c>
      <c r="D368" s="16" t="s">
        <v>55</v>
      </c>
      <c r="E368" s="17" t="s">
        <v>45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v>364</v>
      </c>
      <c r="D369" s="16" t="s">
        <v>56</v>
      </c>
      <c r="E369" s="17" t="s">
        <v>13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v>368</v>
      </c>
      <c r="D373" s="16" t="s">
        <v>56</v>
      </c>
      <c r="E373" s="17" t="s">
        <v>17</v>
      </c>
      <c r="F373" s="18" t="n">
        <v>166973</v>
      </c>
      <c r="G373" s="18" t="n">
        <v>101</v>
      </c>
      <c r="H373" s="18" t="n">
        <v>2036994</v>
      </c>
      <c r="I373" s="18" t="n">
        <v>14359976079359</v>
      </c>
      <c r="J373" s="18" t="n">
        <v>11</v>
      </c>
      <c r="K373" s="18" t="n">
        <v>3392</v>
      </c>
      <c r="L373" s="19" t="n">
        <v>105380046169</v>
      </c>
    </row>
    <row r="374" customFormat="false" ht="16.5" hidden="false" customHeight="false" outlineLevel="0" collapsed="false">
      <c r="C374" s="15" t="n">
        <v>369</v>
      </c>
      <c r="D374" s="16" t="s">
        <v>56</v>
      </c>
      <c r="E374" s="17" t="s">
        <v>18</v>
      </c>
      <c r="F374" s="18" t="n">
        <v>767954</v>
      </c>
      <c r="G374" s="18" t="n">
        <v>174</v>
      </c>
      <c r="H374" s="18" t="n">
        <v>1394279</v>
      </c>
      <c r="I374" s="18" t="n">
        <v>17140968608454</v>
      </c>
      <c r="J374" s="18" t="n">
        <v>265</v>
      </c>
      <c r="K374" s="18" t="n">
        <v>208185</v>
      </c>
      <c r="L374" s="19" t="n">
        <v>3958803248242</v>
      </c>
    </row>
    <row r="375" customFormat="false" ht="16.5" hidden="false" customHeight="false" outlineLevel="0" collapsed="false">
      <c r="C375" s="15" t="n">
        <v>370</v>
      </c>
      <c r="D375" s="16" t="s">
        <v>56</v>
      </c>
      <c r="E375" s="17" t="s">
        <v>19</v>
      </c>
      <c r="F375" s="18" t="n">
        <v>494528</v>
      </c>
      <c r="G375" s="18" t="n">
        <v>12</v>
      </c>
      <c r="H375" s="18" t="n">
        <v>103191</v>
      </c>
      <c r="I375" s="18" t="n">
        <v>2278890322016</v>
      </c>
      <c r="J375" s="18" t="n">
        <v>72</v>
      </c>
      <c r="K375" s="18" t="n">
        <v>9545</v>
      </c>
      <c r="L375" s="19" t="n">
        <v>788837552239</v>
      </c>
    </row>
    <row r="376" customFormat="false" ht="16.5" hidden="false" customHeight="false" outlineLevel="0" collapsed="false">
      <c r="C376" s="15" t="n"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v>372</v>
      </c>
      <c r="D377" s="16" t="s">
        <v>56</v>
      </c>
      <c r="E377" s="17" t="s">
        <v>21</v>
      </c>
      <c r="F377" s="18" t="n">
        <v>707630</v>
      </c>
      <c r="G377" s="18" t="n">
        <v>26</v>
      </c>
      <c r="H377" s="18" t="n">
        <v>162653</v>
      </c>
      <c r="I377" s="18" t="n">
        <v>2177280278279</v>
      </c>
      <c r="J377" s="18" t="n">
        <v>93</v>
      </c>
      <c r="K377" s="18" t="n">
        <v>9101</v>
      </c>
      <c r="L377" s="19" t="n">
        <v>423244768182</v>
      </c>
    </row>
    <row r="378" customFormat="false" ht="16.5" hidden="false" customHeight="false" outlineLevel="0" collapsed="false">
      <c r="C378" s="15" t="n">
        <v>373</v>
      </c>
      <c r="D378" s="16" t="s">
        <v>56</v>
      </c>
      <c r="E378" s="17" t="s">
        <v>22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v>381</v>
      </c>
      <c r="D386" s="16" t="s">
        <v>56</v>
      </c>
      <c r="E386" s="17" t="s">
        <v>30</v>
      </c>
      <c r="F386" s="18" t="n">
        <v>174654</v>
      </c>
      <c r="G386" s="18" t="n">
        <v>28</v>
      </c>
      <c r="H386" s="18" t="n">
        <v>222707</v>
      </c>
      <c r="I386" s="18" t="n">
        <v>2526894569148</v>
      </c>
      <c r="J386" s="18" t="n">
        <v>18</v>
      </c>
      <c r="K386" s="18" t="n">
        <v>4930</v>
      </c>
      <c r="L386" s="19" t="n">
        <v>271860077187</v>
      </c>
    </row>
    <row r="387" customFormat="false" ht="16.5" hidden="false" customHeight="false" outlineLevel="0" collapsed="false">
      <c r="C387" s="15" t="n"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v>383</v>
      </c>
      <c r="D388" s="16" t="s">
        <v>56</v>
      </c>
      <c r="E388" s="17" t="s">
        <v>32</v>
      </c>
      <c r="F388" s="18" t="n">
        <v>2324554</v>
      </c>
      <c r="G388" s="18" t="n">
        <v>230</v>
      </c>
      <c r="H388" s="18" t="n">
        <v>2004584</v>
      </c>
      <c r="I388" s="18" t="n">
        <v>25772815182467</v>
      </c>
      <c r="J388" s="18" t="n">
        <v>252</v>
      </c>
      <c r="K388" s="18" t="n">
        <v>95327</v>
      </c>
      <c r="L388" s="19" t="n">
        <v>14499541991051</v>
      </c>
    </row>
    <row r="389" customFormat="false" ht="16.5" hidden="false" customHeight="false" outlineLevel="0" collapsed="false">
      <c r="C389" s="15" t="n"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v>385</v>
      </c>
      <c r="D390" s="16" t="s">
        <v>56</v>
      </c>
      <c r="E390" s="17" t="s">
        <v>34</v>
      </c>
      <c r="F390" s="18" t="n">
        <v>357261</v>
      </c>
      <c r="G390" s="18" t="n">
        <v>10</v>
      </c>
      <c r="H390" s="18" t="n">
        <v>33859</v>
      </c>
      <c r="I390" s="18" t="n">
        <v>291923040034</v>
      </c>
      <c r="J390" s="18" t="n">
        <v>15</v>
      </c>
      <c r="K390" s="18" t="n">
        <v>3519</v>
      </c>
      <c r="L390" s="19" t="n">
        <v>93280773278</v>
      </c>
    </row>
    <row r="391" customFormat="false" ht="16.5" hidden="false" customHeight="false" outlineLevel="0" collapsed="false">
      <c r="C391" s="15" t="n">
        <v>386</v>
      </c>
      <c r="D391" s="16" t="s">
        <v>56</v>
      </c>
      <c r="E391" s="17" t="s">
        <v>35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v>388</v>
      </c>
      <c r="D393" s="16" t="s">
        <v>56</v>
      </c>
      <c r="E393" s="17" t="s">
        <v>37</v>
      </c>
      <c r="F393" s="18" t="n">
        <v>57101</v>
      </c>
      <c r="G393" s="18" t="n">
        <v>2</v>
      </c>
      <c r="H393" s="18" t="n">
        <v>5873</v>
      </c>
      <c r="I393" s="18" t="n">
        <v>76340736083</v>
      </c>
      <c r="J393" s="18" t="n">
        <v>2</v>
      </c>
      <c r="K393" s="18" t="n">
        <v>32</v>
      </c>
      <c r="L393" s="19" t="n">
        <v>4409000000</v>
      </c>
    </row>
    <row r="394" customFormat="false" ht="16.5" hidden="false" customHeight="false" outlineLevel="0" collapsed="false">
      <c r="C394" s="15" t="n">
        <v>389</v>
      </c>
      <c r="D394" s="16" t="s">
        <v>56</v>
      </c>
      <c r="E394" s="17" t="s">
        <v>38</v>
      </c>
      <c r="F394" s="18" t="n">
        <v>1020302</v>
      </c>
      <c r="G394" s="18" t="n">
        <v>117</v>
      </c>
      <c r="H394" s="18" t="n">
        <v>1327446</v>
      </c>
      <c r="I394" s="18" t="n">
        <v>17196610428952</v>
      </c>
      <c r="J394" s="18" t="n">
        <v>174</v>
      </c>
      <c r="K394" s="18" t="n">
        <v>88463</v>
      </c>
      <c r="L394" s="19" t="n">
        <v>1666814199760</v>
      </c>
    </row>
    <row r="395" customFormat="false" ht="16.5" hidden="false" customHeight="false" outlineLevel="0" collapsed="false">
      <c r="C395" s="15" t="n">
        <v>390</v>
      </c>
      <c r="D395" s="16" t="s">
        <v>56</v>
      </c>
      <c r="E395" s="17" t="s">
        <v>39</v>
      </c>
      <c r="F395" s="18" t="n">
        <v>27908</v>
      </c>
      <c r="G395" s="18" t="n">
        <v>12</v>
      </c>
      <c r="H395" s="18" t="n">
        <v>126581</v>
      </c>
      <c r="I395" s="18" t="n">
        <v>1569092892224</v>
      </c>
      <c r="J395" s="18" t="n">
        <v>2</v>
      </c>
      <c r="K395" s="18" t="n">
        <v>1157</v>
      </c>
      <c r="L395" s="19" t="n">
        <v>93698748435</v>
      </c>
    </row>
    <row r="396" customFormat="false" ht="16.5" hidden="false" customHeight="false" outlineLevel="0" collapsed="false">
      <c r="C396" s="15" t="n">
        <v>391</v>
      </c>
      <c r="D396" s="16" t="s">
        <v>56</v>
      </c>
      <c r="E396" s="17" t="s">
        <v>40</v>
      </c>
      <c r="F396" s="18" t="n">
        <v>805638</v>
      </c>
      <c r="G396" s="18" t="n">
        <v>98</v>
      </c>
      <c r="H396" s="18" t="n">
        <v>1516437</v>
      </c>
      <c r="I396" s="18" t="n">
        <v>10018144832909</v>
      </c>
      <c r="J396" s="18" t="n">
        <v>381</v>
      </c>
      <c r="K396" s="18" t="n">
        <v>26186</v>
      </c>
      <c r="L396" s="19" t="n">
        <v>2000343239454</v>
      </c>
    </row>
    <row r="397" customFormat="false" ht="16.5" hidden="false" customHeight="false" outlineLevel="0" collapsed="false">
      <c r="C397" s="15" t="n">
        <v>392</v>
      </c>
      <c r="D397" s="16" t="s">
        <v>56</v>
      </c>
      <c r="E397" s="17" t="s">
        <v>41</v>
      </c>
      <c r="F397" s="18" t="n">
        <v>2824055</v>
      </c>
      <c r="G397" s="18" t="n">
        <v>216</v>
      </c>
      <c r="H397" s="18" t="n">
        <v>1024144</v>
      </c>
      <c r="I397" s="18" t="n">
        <v>17270688208474</v>
      </c>
      <c r="J397" s="18" t="n">
        <v>305</v>
      </c>
      <c r="K397" s="18" t="n">
        <v>16668</v>
      </c>
      <c r="L397" s="19" t="n">
        <v>16903962086136</v>
      </c>
    </row>
    <row r="398" customFormat="false" ht="16.5" hidden="false" customHeight="false" outlineLevel="0" collapsed="false">
      <c r="C398" s="15" t="n">
        <v>393</v>
      </c>
      <c r="D398" s="16" t="s">
        <v>56</v>
      </c>
      <c r="E398" s="17" t="s">
        <v>42</v>
      </c>
      <c r="F398" s="18" t="n">
        <v>5975625</v>
      </c>
      <c r="G398" s="18" t="n">
        <v>312</v>
      </c>
      <c r="H398" s="18" t="n">
        <v>5869126</v>
      </c>
      <c r="I398" s="18" t="n">
        <v>61257695443597</v>
      </c>
      <c r="J398" s="18" t="n">
        <v>595</v>
      </c>
      <c r="K398" s="18" t="n">
        <v>357709</v>
      </c>
      <c r="L398" s="19" t="n">
        <v>55340361673815</v>
      </c>
    </row>
    <row r="399" customFormat="false" ht="16.5" hidden="false" customHeight="false" outlineLevel="0" collapsed="false">
      <c r="C399" s="15" t="n">
        <v>394</v>
      </c>
      <c r="D399" s="16" t="s">
        <v>56</v>
      </c>
      <c r="E399" s="17" t="s">
        <v>43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v>395</v>
      </c>
      <c r="D400" s="16" t="s">
        <v>56</v>
      </c>
      <c r="E400" s="17" t="s">
        <v>44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v>396</v>
      </c>
      <c r="D401" s="16" t="s">
        <v>56</v>
      </c>
      <c r="E401" s="17" t="s">
        <v>45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v>397</v>
      </c>
      <c r="D402" s="16" t="s">
        <v>57</v>
      </c>
      <c r="E402" s="17" t="s">
        <v>13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v>401</v>
      </c>
      <c r="D406" s="16" t="s">
        <v>57</v>
      </c>
      <c r="E406" s="17" t="s">
        <v>17</v>
      </c>
      <c r="F406" s="18" t="n">
        <v>29971</v>
      </c>
      <c r="G406" s="18" t="n">
        <v>8</v>
      </c>
      <c r="H406" s="18" t="n">
        <v>91289</v>
      </c>
      <c r="I406" s="18" t="n">
        <v>552414732995</v>
      </c>
      <c r="J406" s="18" t="n">
        <v>1</v>
      </c>
      <c r="K406" s="18" t="n">
        <v>324</v>
      </c>
      <c r="L406" s="19" t="n">
        <v>10658545841</v>
      </c>
    </row>
    <row r="407" customFormat="false" ht="16.5" hidden="false" customHeight="false" outlineLevel="0" collapsed="false">
      <c r="C407" s="15" t="n">
        <v>402</v>
      </c>
      <c r="D407" s="16" t="s">
        <v>57</v>
      </c>
      <c r="E407" s="17" t="s">
        <v>18</v>
      </c>
      <c r="F407" s="18" t="n">
        <v>337787</v>
      </c>
      <c r="G407" s="18" t="n">
        <v>71</v>
      </c>
      <c r="H407" s="18" t="n">
        <v>436520</v>
      </c>
      <c r="I407" s="18" t="n">
        <v>5555265060528</v>
      </c>
      <c r="J407" s="18" t="n">
        <v>158</v>
      </c>
      <c r="K407" s="18" t="n">
        <v>96909</v>
      </c>
      <c r="L407" s="19" t="n">
        <v>2590601990605</v>
      </c>
    </row>
    <row r="408" customFormat="false" ht="16.5" hidden="false" customHeight="false" outlineLevel="0" collapsed="false">
      <c r="C408" s="15" t="n">
        <v>403</v>
      </c>
      <c r="D408" s="16" t="s">
        <v>57</v>
      </c>
      <c r="E408" s="17" t="s">
        <v>19</v>
      </c>
      <c r="F408" s="18" t="n">
        <v>58129</v>
      </c>
      <c r="G408" s="18" t="n">
        <v>3</v>
      </c>
      <c r="H408" s="18" t="n">
        <v>9180</v>
      </c>
      <c r="I408" s="18" t="n">
        <v>180869140817</v>
      </c>
      <c r="J408" s="18" t="n">
        <v>15</v>
      </c>
      <c r="K408" s="18" t="n">
        <v>1628</v>
      </c>
      <c r="L408" s="19" t="n">
        <v>173346893857</v>
      </c>
    </row>
    <row r="409" customFormat="false" ht="16.5" hidden="false" customHeight="false" outlineLevel="0" collapsed="false">
      <c r="C409" s="15" t="n"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v>405</v>
      </c>
      <c r="D410" s="16" t="s">
        <v>57</v>
      </c>
      <c r="E410" s="17" t="s">
        <v>21</v>
      </c>
      <c r="F410" s="18" t="n">
        <v>217875</v>
      </c>
      <c r="G410" s="18" t="n">
        <v>17</v>
      </c>
      <c r="H410" s="18" t="n">
        <v>71329</v>
      </c>
      <c r="I410" s="18" t="n">
        <v>901785560861</v>
      </c>
      <c r="J410" s="18" t="n">
        <v>16</v>
      </c>
      <c r="K410" s="18" t="n">
        <v>3660</v>
      </c>
      <c r="L410" s="19" t="n">
        <v>203473651062</v>
      </c>
    </row>
    <row r="411" customFormat="false" ht="16.5" hidden="false" customHeight="false" outlineLevel="0" collapsed="false">
      <c r="C411" s="15" t="n">
        <v>406</v>
      </c>
      <c r="D411" s="16" t="s">
        <v>57</v>
      </c>
      <c r="E411" s="17" t="s">
        <v>22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v>414</v>
      </c>
      <c r="D419" s="16" t="s">
        <v>57</v>
      </c>
      <c r="E419" s="17" t="s">
        <v>30</v>
      </c>
      <c r="F419" s="18" t="n">
        <v>22185</v>
      </c>
      <c r="G419" s="18" t="n">
        <v>6</v>
      </c>
      <c r="H419" s="18" t="n">
        <v>25685</v>
      </c>
      <c r="I419" s="18" t="n">
        <v>293738975167</v>
      </c>
      <c r="J419" s="18" t="n">
        <v>2</v>
      </c>
      <c r="K419" s="18" t="n">
        <v>338</v>
      </c>
      <c r="L419" s="19" t="n">
        <v>22349344500</v>
      </c>
    </row>
    <row r="420" customFormat="false" ht="16.5" hidden="false" customHeight="false" outlineLevel="0" collapsed="false">
      <c r="C420" s="15" t="n"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v>416</v>
      </c>
      <c r="D421" s="16" t="s">
        <v>57</v>
      </c>
      <c r="E421" s="17" t="s">
        <v>32</v>
      </c>
      <c r="F421" s="18" t="n">
        <v>580126</v>
      </c>
      <c r="G421" s="18" t="n">
        <v>82</v>
      </c>
      <c r="H421" s="18" t="n">
        <v>568933</v>
      </c>
      <c r="I421" s="18" t="n">
        <v>6049718374975</v>
      </c>
      <c r="J421" s="18" t="n">
        <v>89</v>
      </c>
      <c r="K421" s="18" t="n">
        <v>31540</v>
      </c>
      <c r="L421" s="19" t="n">
        <v>2978368698788</v>
      </c>
    </row>
    <row r="422" customFormat="false" ht="16.5" hidden="false" customHeight="false" outlineLevel="0" collapsed="false">
      <c r="C422" s="15" t="n"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v>418</v>
      </c>
      <c r="D423" s="16" t="s">
        <v>57</v>
      </c>
      <c r="E423" s="17" t="s">
        <v>34</v>
      </c>
      <c r="F423" s="18" t="n">
        <v>123408</v>
      </c>
      <c r="G423" s="18" t="n">
        <v>3</v>
      </c>
      <c r="H423" s="18" t="n">
        <v>12780</v>
      </c>
      <c r="I423" s="18" t="n">
        <v>119709189854</v>
      </c>
      <c r="J423" s="18" t="n">
        <v>1</v>
      </c>
      <c r="K423" s="18" t="n">
        <v>247</v>
      </c>
      <c r="L423" s="19" t="n">
        <v>7974649639</v>
      </c>
    </row>
    <row r="424" customFormat="false" ht="16.5" hidden="false" customHeight="false" outlineLevel="0" collapsed="false">
      <c r="C424" s="15" t="n">
        <v>419</v>
      </c>
      <c r="D424" s="16" t="s">
        <v>57</v>
      </c>
      <c r="E424" s="17" t="s">
        <v>35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v>421</v>
      </c>
      <c r="D426" s="16" t="s">
        <v>57</v>
      </c>
      <c r="E426" s="17" t="s">
        <v>37</v>
      </c>
      <c r="F426" s="18" t="n">
        <v>11431</v>
      </c>
      <c r="G426" s="18" t="n">
        <v>2</v>
      </c>
      <c r="H426" s="18" t="n">
        <v>4061</v>
      </c>
      <c r="I426" s="18" t="n">
        <v>80706410996</v>
      </c>
      <c r="J426" s="18" t="n">
        <v>1</v>
      </c>
      <c r="K426" s="18" t="n">
        <v>17</v>
      </c>
      <c r="L426" s="19" t="n">
        <v>1999300000</v>
      </c>
    </row>
    <row r="427" customFormat="false" ht="16.5" hidden="false" customHeight="false" outlineLevel="0" collapsed="false">
      <c r="C427" s="15" t="n">
        <v>422</v>
      </c>
      <c r="D427" s="16" t="s">
        <v>57</v>
      </c>
      <c r="E427" s="17" t="s">
        <v>38</v>
      </c>
      <c r="F427" s="18" t="n">
        <v>294865</v>
      </c>
      <c r="G427" s="18" t="n">
        <v>41</v>
      </c>
      <c r="H427" s="18" t="n">
        <v>357658</v>
      </c>
      <c r="I427" s="18" t="n">
        <v>5464449794610</v>
      </c>
      <c r="J427" s="18" t="n">
        <v>99</v>
      </c>
      <c r="K427" s="18" t="n">
        <v>41693</v>
      </c>
      <c r="L427" s="19" t="n">
        <v>1507906693968</v>
      </c>
    </row>
    <row r="428" customFormat="false" ht="16.5" hidden="false" customHeight="false" outlineLevel="0" collapsed="false">
      <c r="C428" s="15" t="n">
        <v>423</v>
      </c>
      <c r="D428" s="16" t="s">
        <v>57</v>
      </c>
      <c r="E428" s="17" t="s">
        <v>39</v>
      </c>
      <c r="F428" s="18" t="n">
        <v>13873</v>
      </c>
      <c r="G428" s="18" t="n">
        <v>1</v>
      </c>
      <c r="H428" s="18" t="n">
        <v>2976</v>
      </c>
      <c r="I428" s="18" t="n">
        <v>61548836630</v>
      </c>
      <c r="J428" s="18" t="n">
        <v>1</v>
      </c>
      <c r="K428" s="18" t="n">
        <v>438</v>
      </c>
      <c r="L428" s="19" t="n">
        <v>40003406000</v>
      </c>
    </row>
    <row r="429" customFormat="false" ht="16.5" hidden="false" customHeight="false" outlineLevel="0" collapsed="false">
      <c r="C429" s="15" t="n">
        <v>424</v>
      </c>
      <c r="D429" s="16" t="s">
        <v>57</v>
      </c>
      <c r="E429" s="17" t="s">
        <v>40</v>
      </c>
      <c r="F429" s="18" t="n">
        <v>161543</v>
      </c>
      <c r="G429" s="18" t="n">
        <v>33</v>
      </c>
      <c r="H429" s="18" t="n">
        <v>376885</v>
      </c>
      <c r="I429" s="18" t="n">
        <v>2504169511368</v>
      </c>
      <c r="J429" s="18" t="n">
        <v>89</v>
      </c>
      <c r="K429" s="18" t="n">
        <v>12253</v>
      </c>
      <c r="L429" s="19" t="n">
        <v>613971294562</v>
      </c>
    </row>
    <row r="430" customFormat="false" ht="16.5" hidden="false" customHeight="false" outlineLevel="0" collapsed="false">
      <c r="C430" s="15" t="n">
        <v>425</v>
      </c>
      <c r="D430" s="16" t="s">
        <v>57</v>
      </c>
      <c r="E430" s="17" t="s">
        <v>41</v>
      </c>
      <c r="F430" s="18" t="n">
        <v>617558</v>
      </c>
      <c r="G430" s="18" t="n">
        <v>78</v>
      </c>
      <c r="H430" s="18" t="n">
        <v>436826</v>
      </c>
      <c r="I430" s="18" t="n">
        <v>7555393920304</v>
      </c>
      <c r="J430" s="18" t="n">
        <v>110</v>
      </c>
      <c r="K430" s="18" t="n">
        <v>8122</v>
      </c>
      <c r="L430" s="19" t="n">
        <v>4376964220157</v>
      </c>
    </row>
    <row r="431" customFormat="false" ht="16.5" hidden="false" customHeight="false" outlineLevel="0" collapsed="false">
      <c r="C431" s="15" t="n">
        <v>426</v>
      </c>
      <c r="D431" s="16" t="s">
        <v>57</v>
      </c>
      <c r="E431" s="17" t="s">
        <v>42</v>
      </c>
      <c r="F431" s="18" t="n">
        <v>1370425</v>
      </c>
      <c r="G431" s="18" t="n">
        <v>139</v>
      </c>
      <c r="H431" s="18" t="n">
        <v>1469532</v>
      </c>
      <c r="I431" s="18" t="n">
        <v>15329623650484</v>
      </c>
      <c r="J431" s="18" t="n">
        <v>170</v>
      </c>
      <c r="K431" s="18" t="n">
        <v>109297</v>
      </c>
      <c r="L431" s="19" t="n">
        <v>9804862299518</v>
      </c>
    </row>
    <row r="432" customFormat="false" ht="16.5" hidden="false" customHeight="false" outlineLevel="0" collapsed="false">
      <c r="C432" s="15" t="n">
        <v>427</v>
      </c>
      <c r="D432" s="16" t="s">
        <v>57</v>
      </c>
      <c r="E432" s="17" t="s">
        <v>43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v>428</v>
      </c>
      <c r="D433" s="16" t="s">
        <v>57</v>
      </c>
      <c r="E433" s="17" t="s">
        <v>44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v>429</v>
      </c>
      <c r="D434" s="16" t="s">
        <v>57</v>
      </c>
      <c r="E434" s="17" t="s">
        <v>45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v>430</v>
      </c>
      <c r="D435" s="16" t="s">
        <v>58</v>
      </c>
      <c r="E435" s="17" t="s">
        <v>13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v>434</v>
      </c>
      <c r="D439" s="16" t="s">
        <v>58</v>
      </c>
      <c r="E439" s="17" t="s">
        <v>17</v>
      </c>
      <c r="F439" s="18" t="n">
        <v>330378</v>
      </c>
      <c r="G439" s="18" t="n">
        <v>13</v>
      </c>
      <c r="H439" s="18" t="n">
        <v>185580</v>
      </c>
      <c r="I439" s="18" t="n">
        <v>1410348176010</v>
      </c>
      <c r="J439" s="18" t="n">
        <v>11</v>
      </c>
      <c r="K439" s="18" t="n">
        <v>2167</v>
      </c>
      <c r="L439" s="19" t="n">
        <v>83935495520</v>
      </c>
    </row>
    <row r="440" customFormat="false" ht="16.5" hidden="false" customHeight="false" outlineLevel="0" collapsed="false">
      <c r="C440" s="15" t="n">
        <v>435</v>
      </c>
      <c r="D440" s="16" t="s">
        <v>58</v>
      </c>
      <c r="E440" s="17" t="s">
        <v>18</v>
      </c>
      <c r="F440" s="18" t="n">
        <v>311126</v>
      </c>
      <c r="G440" s="18" t="n">
        <v>67</v>
      </c>
      <c r="H440" s="18" t="n">
        <v>578530</v>
      </c>
      <c r="I440" s="18" t="n">
        <v>6645086334981</v>
      </c>
      <c r="J440" s="18" t="n">
        <v>82</v>
      </c>
      <c r="K440" s="18" t="n">
        <v>35287</v>
      </c>
      <c r="L440" s="19" t="n">
        <v>1127700371091</v>
      </c>
    </row>
    <row r="441" customFormat="false" ht="16.5" hidden="false" customHeight="false" outlineLevel="0" collapsed="false">
      <c r="C441" s="15" t="n">
        <v>436</v>
      </c>
      <c r="D441" s="16" t="s">
        <v>58</v>
      </c>
      <c r="E441" s="17" t="s">
        <v>19</v>
      </c>
      <c r="F441" s="18" t="n">
        <v>224684</v>
      </c>
      <c r="G441" s="18" t="n">
        <v>8</v>
      </c>
      <c r="H441" s="18" t="n">
        <v>58576</v>
      </c>
      <c r="I441" s="18" t="n">
        <v>1158250988308</v>
      </c>
      <c r="J441" s="18" t="n">
        <v>64</v>
      </c>
      <c r="K441" s="18" t="n">
        <v>8298</v>
      </c>
      <c r="L441" s="19" t="n">
        <v>815613411068</v>
      </c>
    </row>
    <row r="442" customFormat="false" ht="16.5" hidden="false" customHeight="false" outlineLevel="0" collapsed="false">
      <c r="C442" s="15" t="n"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v>438</v>
      </c>
      <c r="D443" s="16" t="s">
        <v>58</v>
      </c>
      <c r="E443" s="17" t="s">
        <v>21</v>
      </c>
      <c r="F443" s="18" t="n">
        <v>381730</v>
      </c>
      <c r="G443" s="18" t="n">
        <v>35</v>
      </c>
      <c r="H443" s="18" t="n">
        <v>274576</v>
      </c>
      <c r="I443" s="18" t="n">
        <v>3255493269774</v>
      </c>
      <c r="J443" s="18" t="n">
        <v>15</v>
      </c>
      <c r="K443" s="18" t="n">
        <v>3459</v>
      </c>
      <c r="L443" s="19" t="n">
        <v>167520892710</v>
      </c>
    </row>
    <row r="444" customFormat="false" ht="16.5" hidden="false" customHeight="false" outlineLevel="0" collapsed="false">
      <c r="C444" s="15" t="n">
        <v>439</v>
      </c>
      <c r="D444" s="16" t="s">
        <v>58</v>
      </c>
      <c r="E444" s="17" t="s">
        <v>22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v>441</v>
      </c>
      <c r="D446" s="16" t="s">
        <v>58</v>
      </c>
      <c r="E446" s="17" t="s">
        <v>24</v>
      </c>
      <c r="F446" s="18" t="n">
        <v>803</v>
      </c>
      <c r="G446" s="18" t="n">
        <v>1</v>
      </c>
      <c r="H446" s="18" t="n">
        <v>327</v>
      </c>
      <c r="I446" s="18" t="n">
        <v>9114953409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v>447</v>
      </c>
      <c r="D452" s="16" t="s">
        <v>58</v>
      </c>
      <c r="E452" s="17" t="s">
        <v>30</v>
      </c>
      <c r="F452" s="18" t="n">
        <v>72080</v>
      </c>
      <c r="G452" s="18" t="n">
        <v>14</v>
      </c>
      <c r="H452" s="18" t="n">
        <v>99729</v>
      </c>
      <c r="I452" s="18" t="n">
        <v>999550581860</v>
      </c>
      <c r="J452" s="18" t="n">
        <v>7</v>
      </c>
      <c r="K452" s="18" t="n">
        <v>960</v>
      </c>
      <c r="L452" s="19" t="n">
        <v>49859049097</v>
      </c>
    </row>
    <row r="453" customFormat="false" ht="16.5" hidden="false" customHeight="false" outlineLevel="0" collapsed="false">
      <c r="C453" s="15" t="n"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v>449</v>
      </c>
      <c r="D454" s="16" t="s">
        <v>58</v>
      </c>
      <c r="E454" s="17" t="s">
        <v>32</v>
      </c>
      <c r="F454" s="18" t="n">
        <v>1862058</v>
      </c>
      <c r="G454" s="18" t="n">
        <v>153</v>
      </c>
      <c r="H454" s="18" t="n">
        <v>1570360</v>
      </c>
      <c r="I454" s="18" t="n">
        <v>17957418683669</v>
      </c>
      <c r="J454" s="18" t="n">
        <v>215</v>
      </c>
      <c r="K454" s="18" t="n">
        <v>90999</v>
      </c>
      <c r="L454" s="19" t="n">
        <v>25463126653249</v>
      </c>
    </row>
    <row r="455" customFormat="false" ht="16.5" hidden="false" customHeight="false" outlineLevel="0" collapsed="false">
      <c r="C455" s="15" t="n"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v>451</v>
      </c>
      <c r="D456" s="16" t="s">
        <v>58</v>
      </c>
      <c r="E456" s="17" t="s">
        <v>34</v>
      </c>
      <c r="F456" s="18" t="n">
        <v>357826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823</v>
      </c>
      <c r="L456" s="19" t="n">
        <v>11604826275</v>
      </c>
    </row>
    <row r="457" customFormat="false" ht="16.5" hidden="false" customHeight="false" outlineLevel="0" collapsed="false">
      <c r="C457" s="15" t="n">
        <v>452</v>
      </c>
      <c r="D457" s="16" t="s">
        <v>58</v>
      </c>
      <c r="E457" s="17" t="s">
        <v>35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v>455</v>
      </c>
      <c r="D460" s="16" t="s">
        <v>58</v>
      </c>
      <c r="E460" s="17" t="s">
        <v>38</v>
      </c>
      <c r="F460" s="18" t="n">
        <v>415691</v>
      </c>
      <c r="G460" s="18" t="n">
        <v>52</v>
      </c>
      <c r="H460" s="18" t="n">
        <v>470956</v>
      </c>
      <c r="I460" s="18" t="n">
        <v>4975498979783</v>
      </c>
      <c r="J460" s="18" t="n">
        <v>83</v>
      </c>
      <c r="K460" s="18" t="n">
        <v>29052</v>
      </c>
      <c r="L460" s="19" t="n">
        <v>741993838965</v>
      </c>
    </row>
    <row r="461" customFormat="false" ht="16.5" hidden="false" customHeight="false" outlineLevel="0" collapsed="false">
      <c r="C461" s="15" t="n">
        <v>456</v>
      </c>
      <c r="D461" s="16" t="s">
        <v>58</v>
      </c>
      <c r="E461" s="17" t="s">
        <v>39</v>
      </c>
      <c r="F461" s="18" t="n">
        <v>24196</v>
      </c>
      <c r="G461" s="18" t="n">
        <v>23</v>
      </c>
      <c r="H461" s="18" t="n">
        <v>228139</v>
      </c>
      <c r="I461" s="18" t="n">
        <v>3041247520586</v>
      </c>
      <c r="J461" s="18" t="n">
        <v>1</v>
      </c>
      <c r="K461" s="18" t="n">
        <v>723</v>
      </c>
      <c r="L461" s="19" t="n">
        <v>48913682714</v>
      </c>
    </row>
    <row r="462" customFormat="false" ht="16.5" hidden="false" customHeight="false" outlineLevel="0" collapsed="false">
      <c r="C462" s="15" t="n">
        <v>457</v>
      </c>
      <c r="D462" s="16" t="s">
        <v>58</v>
      </c>
      <c r="E462" s="17" t="s">
        <v>40</v>
      </c>
      <c r="F462" s="18" t="n">
        <v>493482</v>
      </c>
      <c r="G462" s="18" t="n">
        <v>53</v>
      </c>
      <c r="H462" s="18" t="n">
        <v>706136</v>
      </c>
      <c r="I462" s="18" t="n">
        <v>5263420115351</v>
      </c>
      <c r="J462" s="18" t="n">
        <v>197</v>
      </c>
      <c r="K462" s="18" t="n">
        <v>16883</v>
      </c>
      <c r="L462" s="19" t="n">
        <v>1024398132466</v>
      </c>
    </row>
    <row r="463" customFormat="false" ht="16.5" hidden="false" customHeight="false" outlineLevel="0" collapsed="false">
      <c r="C463" s="15" t="n">
        <v>458</v>
      </c>
      <c r="D463" s="16" t="s">
        <v>58</v>
      </c>
      <c r="E463" s="17" t="s">
        <v>41</v>
      </c>
      <c r="F463" s="18" t="n">
        <v>2239998</v>
      </c>
      <c r="G463" s="18" t="n">
        <v>153</v>
      </c>
      <c r="H463" s="18" t="n">
        <v>955747</v>
      </c>
      <c r="I463" s="18" t="n">
        <v>17147649456490</v>
      </c>
      <c r="J463" s="18" t="n">
        <v>207</v>
      </c>
      <c r="K463" s="18" t="n">
        <v>21615</v>
      </c>
      <c r="L463" s="19" t="n">
        <v>29699049601575</v>
      </c>
    </row>
    <row r="464" customFormat="false" ht="16.5" hidden="false" customHeight="false" outlineLevel="0" collapsed="false">
      <c r="C464" s="15" t="n">
        <v>459</v>
      </c>
      <c r="D464" s="16" t="s">
        <v>58</v>
      </c>
      <c r="E464" s="17" t="s">
        <v>42</v>
      </c>
      <c r="F464" s="18" t="n">
        <v>3321589</v>
      </c>
      <c r="G464" s="18" t="n">
        <v>220</v>
      </c>
      <c r="H464" s="18" t="n">
        <v>3495062</v>
      </c>
      <c r="I464" s="18" t="n">
        <v>36102335651019</v>
      </c>
      <c r="J464" s="18" t="n">
        <v>313</v>
      </c>
      <c r="K464" s="18" t="n">
        <v>225130</v>
      </c>
      <c r="L464" s="19" t="n">
        <v>41454697780522</v>
      </c>
    </row>
    <row r="465" customFormat="false" ht="16.5" hidden="false" customHeight="false" outlineLevel="0" collapsed="false">
      <c r="C465" s="15" t="n">
        <v>460</v>
      </c>
      <c r="D465" s="16" t="s">
        <v>58</v>
      </c>
      <c r="E465" s="17" t="s">
        <v>43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v>461</v>
      </c>
      <c r="D466" s="16" t="s">
        <v>58</v>
      </c>
      <c r="E466" s="17" t="s">
        <v>44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v>462</v>
      </c>
      <c r="D467" s="16" t="s">
        <v>58</v>
      </c>
      <c r="E467" s="17" t="s">
        <v>45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v>463</v>
      </c>
      <c r="D468" s="16" t="s">
        <v>59</v>
      </c>
      <c r="E468" s="17" t="s">
        <v>13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v>467</v>
      </c>
      <c r="D472" s="16" t="s">
        <v>59</v>
      </c>
      <c r="E472" s="17" t="s">
        <v>17</v>
      </c>
      <c r="F472" s="18" t="n">
        <v>27736</v>
      </c>
      <c r="G472" s="18" t="n">
        <v>5</v>
      </c>
      <c r="H472" s="18" t="n">
        <v>23105</v>
      </c>
      <c r="I472" s="18" t="n">
        <v>163560234277</v>
      </c>
      <c r="J472" s="18" t="n">
        <v>2</v>
      </c>
      <c r="K472" s="18" t="n">
        <v>481</v>
      </c>
      <c r="L472" s="19" t="n">
        <v>13911809000</v>
      </c>
    </row>
    <row r="473" customFormat="false" ht="16.5" hidden="false" customHeight="false" outlineLevel="0" collapsed="false">
      <c r="C473" s="15" t="n">
        <v>468</v>
      </c>
      <c r="D473" s="16" t="s">
        <v>59</v>
      </c>
      <c r="E473" s="17" t="s">
        <v>18</v>
      </c>
      <c r="F473" s="18" t="n">
        <v>135752</v>
      </c>
      <c r="G473" s="18" t="n">
        <v>35</v>
      </c>
      <c r="H473" s="18" t="n">
        <v>124861</v>
      </c>
      <c r="I473" s="18" t="n">
        <v>1521360400271</v>
      </c>
      <c r="J473" s="18" t="n">
        <v>76</v>
      </c>
      <c r="K473" s="18" t="n">
        <v>44262</v>
      </c>
      <c r="L473" s="19" t="n">
        <v>904696990590</v>
      </c>
    </row>
    <row r="474" customFormat="false" ht="16.5" hidden="false" customHeight="false" outlineLevel="0" collapsed="false">
      <c r="C474" s="15" t="n">
        <v>469</v>
      </c>
      <c r="D474" s="16" t="s">
        <v>59</v>
      </c>
      <c r="E474" s="17" t="s">
        <v>19</v>
      </c>
      <c r="F474" s="18" t="n">
        <v>77604</v>
      </c>
      <c r="G474" s="18" t="n">
        <v>2</v>
      </c>
      <c r="H474" s="18" t="n">
        <v>11985</v>
      </c>
      <c r="I474" s="18" t="n">
        <v>280487177072</v>
      </c>
      <c r="J474" s="18" t="n">
        <v>21</v>
      </c>
      <c r="K474" s="18" t="n">
        <v>2675</v>
      </c>
      <c r="L474" s="19" t="n">
        <v>374232365456</v>
      </c>
    </row>
    <row r="475" customFormat="false" ht="16.5" hidden="false" customHeight="false" outlineLevel="0" collapsed="false">
      <c r="C475" s="15" t="n"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v>471</v>
      </c>
      <c r="D476" s="16" t="s">
        <v>59</v>
      </c>
      <c r="E476" s="17" t="s">
        <v>21</v>
      </c>
      <c r="F476" s="18" t="n">
        <v>168351</v>
      </c>
      <c r="G476" s="18" t="n">
        <v>11</v>
      </c>
      <c r="H476" s="18" t="n">
        <v>44495</v>
      </c>
      <c r="I476" s="18" t="n">
        <v>529055206040</v>
      </c>
      <c r="J476" s="18" t="n">
        <v>20</v>
      </c>
      <c r="K476" s="18" t="n">
        <v>3268</v>
      </c>
      <c r="L476" s="19" t="n">
        <v>171302431754</v>
      </c>
    </row>
    <row r="477" customFormat="false" ht="16.5" hidden="false" customHeight="false" outlineLevel="0" collapsed="false">
      <c r="C477" s="15" t="n">
        <v>472</v>
      </c>
      <c r="D477" s="16" t="s">
        <v>59</v>
      </c>
      <c r="E477" s="17" t="s">
        <v>22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v>480</v>
      </c>
      <c r="D485" s="16" t="s">
        <v>59</v>
      </c>
      <c r="E485" s="17" t="s">
        <v>30</v>
      </c>
      <c r="F485" s="18" t="n">
        <v>34153</v>
      </c>
      <c r="G485" s="18" t="n">
        <v>6</v>
      </c>
      <c r="H485" s="18" t="n">
        <v>20894</v>
      </c>
      <c r="I485" s="18" t="n">
        <v>203098268658</v>
      </c>
      <c r="J485" s="18" t="n">
        <v>5</v>
      </c>
      <c r="K485" s="18" t="n">
        <v>1234</v>
      </c>
      <c r="L485" s="19" t="n">
        <v>55116358535</v>
      </c>
    </row>
    <row r="486" customFormat="false" ht="16.5" hidden="false" customHeight="false" outlineLevel="0" collapsed="false">
      <c r="C486" s="15" t="n"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v>482</v>
      </c>
      <c r="D487" s="16" t="s">
        <v>59</v>
      </c>
      <c r="E487" s="17" t="s">
        <v>32</v>
      </c>
      <c r="F487" s="18" t="n">
        <v>421891</v>
      </c>
      <c r="G487" s="18" t="n">
        <v>59</v>
      </c>
      <c r="H487" s="18" t="n">
        <v>401429</v>
      </c>
      <c r="I487" s="18" t="n">
        <v>4168716584651</v>
      </c>
      <c r="J487" s="18" t="n">
        <v>64</v>
      </c>
      <c r="K487" s="18" t="n">
        <v>25531</v>
      </c>
      <c r="L487" s="19" t="n">
        <v>2937083043998</v>
      </c>
    </row>
    <row r="488" customFormat="false" ht="16.5" hidden="false" customHeight="false" outlineLevel="0" collapsed="false">
      <c r="C488" s="15" t="n"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v>484</v>
      </c>
      <c r="D489" s="16" t="s">
        <v>59</v>
      </c>
      <c r="E489" s="17" t="s">
        <v>34</v>
      </c>
      <c r="F489" s="18" t="n">
        <v>47875</v>
      </c>
      <c r="G489" s="18" t="n">
        <v>1</v>
      </c>
      <c r="H489" s="18" t="n">
        <v>1321</v>
      </c>
      <c r="I489" s="18" t="n">
        <v>11069406260</v>
      </c>
      <c r="J489" s="18" t="n">
        <v>1</v>
      </c>
      <c r="K489" s="18" t="n">
        <v>394</v>
      </c>
      <c r="L489" s="19" t="n">
        <v>16745293600</v>
      </c>
    </row>
    <row r="490" customFormat="false" ht="16.5" hidden="false" customHeight="false" outlineLevel="0" collapsed="false">
      <c r="C490" s="15" t="n">
        <v>485</v>
      </c>
      <c r="D490" s="16" t="s">
        <v>59</v>
      </c>
      <c r="E490" s="17" t="s">
        <v>35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v>487</v>
      </c>
      <c r="D492" s="16" t="s">
        <v>59</v>
      </c>
      <c r="E492" s="17" t="s">
        <v>37</v>
      </c>
      <c r="F492" s="18" t="n">
        <v>31413</v>
      </c>
      <c r="G492" s="18" t="n">
        <v>2</v>
      </c>
      <c r="H492" s="18" t="n">
        <v>1529</v>
      </c>
      <c r="I492" s="18" t="n">
        <v>19218829942</v>
      </c>
      <c r="J492" s="18" t="n">
        <v>1</v>
      </c>
      <c r="K492" s="18" t="n">
        <v>16</v>
      </c>
      <c r="L492" s="19" t="n">
        <v>1379282070</v>
      </c>
    </row>
    <row r="493" customFormat="false" ht="16.5" hidden="false" customHeight="false" outlineLevel="0" collapsed="false">
      <c r="C493" s="15" t="n">
        <v>488</v>
      </c>
      <c r="D493" s="16" t="s">
        <v>59</v>
      </c>
      <c r="E493" s="17" t="s">
        <v>38</v>
      </c>
      <c r="F493" s="18" t="n">
        <v>267598</v>
      </c>
      <c r="G493" s="18" t="n">
        <v>57</v>
      </c>
      <c r="H493" s="18" t="n">
        <v>461164</v>
      </c>
      <c r="I493" s="18" t="n">
        <v>4950713038210</v>
      </c>
      <c r="J493" s="18" t="n">
        <v>83</v>
      </c>
      <c r="K493" s="18" t="n">
        <v>39347</v>
      </c>
      <c r="L493" s="19" t="n">
        <v>1148061061194</v>
      </c>
    </row>
    <row r="494" customFormat="false" ht="16.5" hidden="false" customHeight="false" outlineLevel="0" collapsed="false">
      <c r="C494" s="15" t="n">
        <v>489</v>
      </c>
      <c r="D494" s="16" t="s">
        <v>59</v>
      </c>
      <c r="E494" s="17" t="s">
        <v>39</v>
      </c>
      <c r="F494" s="18" t="n">
        <v>9327</v>
      </c>
      <c r="G494" s="18" t="n">
        <v>1</v>
      </c>
      <c r="H494" s="18" t="n">
        <v>4160</v>
      </c>
      <c r="I494" s="18" t="n">
        <v>63274075884</v>
      </c>
      <c r="J494" s="18" t="n">
        <v>1</v>
      </c>
      <c r="K494" s="18" t="n">
        <v>259</v>
      </c>
      <c r="L494" s="19" t="n">
        <v>20070732834</v>
      </c>
    </row>
    <row r="495" customFormat="false" ht="16.5" hidden="false" customHeight="false" outlineLevel="0" collapsed="false">
      <c r="C495" s="15" t="n">
        <v>490</v>
      </c>
      <c r="D495" s="16" t="s">
        <v>59</v>
      </c>
      <c r="E495" s="17" t="s">
        <v>40</v>
      </c>
      <c r="F495" s="18" t="n">
        <v>155021</v>
      </c>
      <c r="G495" s="18" t="n">
        <v>30</v>
      </c>
      <c r="H495" s="18" t="n">
        <v>283342</v>
      </c>
      <c r="I495" s="18" t="n">
        <v>1687722535491</v>
      </c>
      <c r="J495" s="18" t="n">
        <v>94</v>
      </c>
      <c r="K495" s="18" t="n">
        <v>7706</v>
      </c>
      <c r="L495" s="19" t="n">
        <v>644200563489</v>
      </c>
    </row>
    <row r="496" customFormat="false" ht="16.5" hidden="false" customHeight="false" outlineLevel="0" collapsed="false">
      <c r="C496" s="15" t="n">
        <v>491</v>
      </c>
      <c r="D496" s="16" t="s">
        <v>59</v>
      </c>
      <c r="E496" s="17" t="s">
        <v>41</v>
      </c>
      <c r="F496" s="18" t="n">
        <v>563358</v>
      </c>
      <c r="G496" s="18" t="n">
        <v>59</v>
      </c>
      <c r="H496" s="18" t="n">
        <v>325741</v>
      </c>
      <c r="I496" s="18" t="n">
        <v>5053036204607</v>
      </c>
      <c r="J496" s="18" t="n">
        <v>89</v>
      </c>
      <c r="K496" s="18" t="n">
        <v>6501</v>
      </c>
      <c r="L496" s="19" t="n">
        <v>3284297681558</v>
      </c>
    </row>
    <row r="497" customFormat="false" ht="16.5" hidden="false" customHeight="false" outlineLevel="0" collapsed="false">
      <c r="C497" s="15" t="n">
        <v>492</v>
      </c>
      <c r="D497" s="16" t="s">
        <v>59</v>
      </c>
      <c r="E497" s="17" t="s">
        <v>42</v>
      </c>
      <c r="F497" s="18" t="n">
        <v>1430319</v>
      </c>
      <c r="G497" s="18" t="n">
        <v>152</v>
      </c>
      <c r="H497" s="18" t="n">
        <v>1659632</v>
      </c>
      <c r="I497" s="18" t="n">
        <v>15400229405105</v>
      </c>
      <c r="J497" s="18" t="n">
        <v>149</v>
      </c>
      <c r="K497" s="18" t="n">
        <v>86669</v>
      </c>
      <c r="L497" s="19" t="n">
        <v>7336030068781</v>
      </c>
    </row>
    <row r="498" customFormat="false" ht="16.5" hidden="false" customHeight="false" outlineLevel="0" collapsed="false">
      <c r="C498" s="15" t="n">
        <v>493</v>
      </c>
      <c r="D498" s="16" t="s">
        <v>59</v>
      </c>
      <c r="E498" s="17" t="s">
        <v>43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v>494</v>
      </c>
      <c r="D499" s="16" t="s">
        <v>59</v>
      </c>
      <c r="E499" s="17" t="s">
        <v>44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v>495</v>
      </c>
      <c r="D500" s="16" t="s">
        <v>59</v>
      </c>
      <c r="E500" s="17" t="s">
        <v>45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v>496</v>
      </c>
      <c r="D501" s="16" t="s">
        <v>60</v>
      </c>
      <c r="E501" s="17" t="s">
        <v>13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v>500</v>
      </c>
      <c r="D505" s="16" t="s">
        <v>60</v>
      </c>
      <c r="E505" s="17" t="s">
        <v>17</v>
      </c>
      <c r="F505" s="18" t="n">
        <v>10436</v>
      </c>
      <c r="G505" s="18" t="n">
        <v>1</v>
      </c>
      <c r="H505" s="18" t="n">
        <v>12193</v>
      </c>
      <c r="I505" s="18" t="n">
        <v>82056596526</v>
      </c>
      <c r="J505" s="18" t="n">
        <v>1</v>
      </c>
      <c r="K505" s="18" t="n">
        <v>428</v>
      </c>
      <c r="L505" s="19" t="n">
        <v>11853702800</v>
      </c>
    </row>
    <row r="506" customFormat="false" ht="16.5" hidden="false" customHeight="false" outlineLevel="0" collapsed="false">
      <c r="C506" s="15" t="n">
        <v>501</v>
      </c>
      <c r="D506" s="16" t="s">
        <v>60</v>
      </c>
      <c r="E506" s="17" t="s">
        <v>18</v>
      </c>
      <c r="F506" s="18" t="n">
        <v>379528</v>
      </c>
      <c r="G506" s="18" t="n">
        <v>90</v>
      </c>
      <c r="H506" s="18" t="n">
        <v>697750</v>
      </c>
      <c r="I506" s="18" t="n">
        <v>8875568600309</v>
      </c>
      <c r="J506" s="18" t="n">
        <v>123</v>
      </c>
      <c r="K506" s="18" t="n">
        <v>139433</v>
      </c>
      <c r="L506" s="19" t="n">
        <v>4937438960425</v>
      </c>
    </row>
    <row r="507" customFormat="false" ht="16.5" hidden="false" customHeight="false" outlineLevel="0" collapsed="false">
      <c r="C507" s="15" t="n">
        <v>502</v>
      </c>
      <c r="D507" s="16" t="s">
        <v>60</v>
      </c>
      <c r="E507" s="17" t="s">
        <v>19</v>
      </c>
      <c r="F507" s="18" t="n">
        <v>46326</v>
      </c>
      <c r="G507" s="18" t="n">
        <v>1</v>
      </c>
      <c r="H507" s="18" t="n">
        <v>6228</v>
      </c>
      <c r="I507" s="18" t="n">
        <v>92232565630</v>
      </c>
      <c r="J507" s="18" t="n">
        <v>12</v>
      </c>
      <c r="K507" s="18" t="n">
        <v>540</v>
      </c>
      <c r="L507" s="19" t="n">
        <v>31843136638</v>
      </c>
    </row>
    <row r="508" customFormat="false" ht="16.5" hidden="false" customHeight="false" outlineLevel="0" collapsed="false">
      <c r="C508" s="15" t="n"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v>504</v>
      </c>
      <c r="D509" s="16" t="s">
        <v>60</v>
      </c>
      <c r="E509" s="17" t="s">
        <v>21</v>
      </c>
      <c r="F509" s="18" t="n">
        <v>314911</v>
      </c>
      <c r="G509" s="18" t="n">
        <v>16</v>
      </c>
      <c r="H509" s="18" t="n">
        <v>91848</v>
      </c>
      <c r="I509" s="18" t="n">
        <v>1139269153976</v>
      </c>
      <c r="J509" s="18" t="n">
        <v>30</v>
      </c>
      <c r="K509" s="18" t="n">
        <v>4295</v>
      </c>
      <c r="L509" s="19" t="n">
        <v>181209263887</v>
      </c>
    </row>
    <row r="510" customFormat="false" ht="16.5" hidden="false" customHeight="false" outlineLevel="0" collapsed="false">
      <c r="C510" s="15" t="n">
        <v>505</v>
      </c>
      <c r="D510" s="16" t="s">
        <v>60</v>
      </c>
      <c r="E510" s="17" t="s">
        <v>22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v>513</v>
      </c>
      <c r="D518" s="16" t="s">
        <v>60</v>
      </c>
      <c r="E518" s="17" t="s">
        <v>30</v>
      </c>
      <c r="F518" s="18" t="n">
        <v>21703</v>
      </c>
      <c r="G518" s="18" t="n">
        <v>4</v>
      </c>
      <c r="H518" s="18" t="n">
        <v>19720</v>
      </c>
      <c r="I518" s="18" t="n">
        <v>202092297177</v>
      </c>
      <c r="J518" s="18" t="n">
        <v>4</v>
      </c>
      <c r="K518" s="18" t="n">
        <v>652</v>
      </c>
      <c r="L518" s="19" t="n">
        <v>30568281000</v>
      </c>
    </row>
    <row r="519" customFormat="false" ht="16.5" hidden="false" customHeight="false" outlineLevel="0" collapsed="false">
      <c r="C519" s="15" t="n"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v>515</v>
      </c>
      <c r="D520" s="16" t="s">
        <v>60</v>
      </c>
      <c r="E520" s="17" t="s">
        <v>32</v>
      </c>
      <c r="F520" s="18" t="n">
        <v>1115272</v>
      </c>
      <c r="G520" s="18" t="n">
        <v>110</v>
      </c>
      <c r="H520" s="18" t="n">
        <v>1192285</v>
      </c>
      <c r="I520" s="18" t="n">
        <v>19618160447083</v>
      </c>
      <c r="J520" s="18" t="n">
        <v>147</v>
      </c>
      <c r="K520" s="18" t="n">
        <v>198393</v>
      </c>
      <c r="L520" s="19" t="n">
        <v>145437306866023</v>
      </c>
    </row>
    <row r="521" customFormat="false" ht="16.5" hidden="false" customHeight="false" outlineLevel="0" collapsed="false">
      <c r="C521" s="15" t="n"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v>517</v>
      </c>
      <c r="D522" s="16" t="s">
        <v>60</v>
      </c>
      <c r="E522" s="17" t="s">
        <v>34</v>
      </c>
      <c r="F522" s="18" t="n">
        <v>307222</v>
      </c>
      <c r="G522" s="18" t="n">
        <v>8</v>
      </c>
      <c r="H522" s="18" t="n">
        <v>48322</v>
      </c>
      <c r="I522" s="18" t="n">
        <v>370867152226</v>
      </c>
      <c r="J522" s="18" t="n">
        <v>9</v>
      </c>
      <c r="K522" s="18" t="n">
        <v>5607</v>
      </c>
      <c r="L522" s="19" t="n">
        <v>225960449098</v>
      </c>
    </row>
    <row r="523" customFormat="false" ht="16.5" hidden="false" customHeight="false" outlineLevel="0" collapsed="false">
      <c r="C523" s="15" t="n">
        <v>518</v>
      </c>
      <c r="D523" s="16" t="s">
        <v>60</v>
      </c>
      <c r="E523" s="17" t="s">
        <v>35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v>520</v>
      </c>
      <c r="D525" s="16" t="s">
        <v>60</v>
      </c>
      <c r="E525" s="17" t="s">
        <v>37</v>
      </c>
      <c r="F525" s="18" t="n">
        <v>50885</v>
      </c>
      <c r="G525" s="18" t="n">
        <v>1</v>
      </c>
      <c r="H525" s="18" t="n">
        <v>2854</v>
      </c>
      <c r="I525" s="18" t="n">
        <v>43022156832</v>
      </c>
      <c r="J525" s="18" t="n">
        <v>1</v>
      </c>
      <c r="K525" s="18" t="n">
        <v>17</v>
      </c>
      <c r="L525" s="19" t="n">
        <v>2370000000</v>
      </c>
    </row>
    <row r="526" customFormat="false" ht="16.5" hidden="false" customHeight="false" outlineLevel="0" collapsed="false">
      <c r="C526" s="15" t="n">
        <v>521</v>
      </c>
      <c r="D526" s="16" t="s">
        <v>60</v>
      </c>
      <c r="E526" s="17" t="s">
        <v>38</v>
      </c>
      <c r="F526" s="18" t="n">
        <v>722620</v>
      </c>
      <c r="G526" s="18" t="n">
        <v>80</v>
      </c>
      <c r="H526" s="18" t="n">
        <v>905740</v>
      </c>
      <c r="I526" s="18" t="n">
        <v>9661758485447</v>
      </c>
      <c r="J526" s="18" t="n">
        <v>78</v>
      </c>
      <c r="K526" s="18" t="n">
        <v>40522</v>
      </c>
      <c r="L526" s="19" t="n">
        <v>734131172490</v>
      </c>
    </row>
    <row r="527" customFormat="false" ht="16.5" hidden="false" customHeight="false" outlineLevel="0" collapsed="false">
      <c r="C527" s="15" t="n">
        <v>522</v>
      </c>
      <c r="D527" s="16" t="s">
        <v>60</v>
      </c>
      <c r="E527" s="17" t="s">
        <v>39</v>
      </c>
      <c r="F527" s="18" t="n">
        <v>9820</v>
      </c>
      <c r="G527" s="18" t="n">
        <v>1</v>
      </c>
      <c r="H527" s="18" t="n">
        <v>13624</v>
      </c>
      <c r="I527" s="18" t="n">
        <v>234291007003</v>
      </c>
      <c r="J527" s="18" t="n">
        <v>1</v>
      </c>
      <c r="K527" s="18" t="n">
        <v>267</v>
      </c>
      <c r="L527" s="19" t="n">
        <v>19429500000</v>
      </c>
    </row>
    <row r="528" customFormat="false" ht="16.5" hidden="false" customHeight="false" outlineLevel="0" collapsed="false">
      <c r="C528" s="15" t="n">
        <v>523</v>
      </c>
      <c r="D528" s="16" t="s">
        <v>60</v>
      </c>
      <c r="E528" s="17" t="s">
        <v>40</v>
      </c>
      <c r="F528" s="18" t="n">
        <v>181039</v>
      </c>
      <c r="G528" s="18" t="n">
        <v>33</v>
      </c>
      <c r="H528" s="18" t="n">
        <v>454628</v>
      </c>
      <c r="I528" s="18" t="n">
        <v>2749497658407</v>
      </c>
      <c r="J528" s="18" t="n">
        <v>59</v>
      </c>
      <c r="K528" s="18" t="n">
        <v>6345</v>
      </c>
      <c r="L528" s="19" t="n">
        <v>335671574503</v>
      </c>
    </row>
    <row r="529" customFormat="false" ht="16.5" hidden="false" customHeight="false" outlineLevel="0" collapsed="false">
      <c r="C529" s="15" t="n">
        <v>524</v>
      </c>
      <c r="D529" s="16" t="s">
        <v>60</v>
      </c>
      <c r="E529" s="17" t="s">
        <v>41</v>
      </c>
      <c r="F529" s="18" t="n">
        <v>974083</v>
      </c>
      <c r="G529" s="18" t="n">
        <v>105</v>
      </c>
      <c r="H529" s="18" t="n">
        <v>824351</v>
      </c>
      <c r="I529" s="18" t="n">
        <v>13623227251609</v>
      </c>
      <c r="J529" s="18" t="n">
        <v>143</v>
      </c>
      <c r="K529" s="18" t="n">
        <v>8948</v>
      </c>
      <c r="L529" s="19" t="n">
        <v>6946564795625</v>
      </c>
    </row>
    <row r="530" customFormat="false" ht="16.5" hidden="false" customHeight="false" outlineLevel="0" collapsed="false">
      <c r="C530" s="15" t="n">
        <v>525</v>
      </c>
      <c r="D530" s="16" t="s">
        <v>60</v>
      </c>
      <c r="E530" s="17" t="s">
        <v>42</v>
      </c>
      <c r="F530" s="18" t="n">
        <v>2345418</v>
      </c>
      <c r="G530" s="18" t="n">
        <v>250</v>
      </c>
      <c r="H530" s="18" t="n">
        <v>4140359</v>
      </c>
      <c r="I530" s="18" t="n">
        <v>41004166252616</v>
      </c>
      <c r="J530" s="18" t="n">
        <v>206</v>
      </c>
      <c r="K530" s="18" t="n">
        <v>143504</v>
      </c>
      <c r="L530" s="19" t="n">
        <v>15980918419154</v>
      </c>
    </row>
    <row r="531" customFormat="false" ht="16.5" hidden="false" customHeight="false" outlineLevel="0" collapsed="false">
      <c r="C531" s="15" t="n">
        <v>526</v>
      </c>
      <c r="D531" s="16" t="s">
        <v>60</v>
      </c>
      <c r="E531" s="17" t="s">
        <v>43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v>527</v>
      </c>
      <c r="D532" s="16" t="s">
        <v>60</v>
      </c>
      <c r="E532" s="17" t="s">
        <v>44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v>528</v>
      </c>
      <c r="D533" s="16" t="s">
        <v>60</v>
      </c>
      <c r="E533" s="17" t="s">
        <v>45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v>529</v>
      </c>
      <c r="D534" s="16" t="s">
        <v>61</v>
      </c>
      <c r="E534" s="17" t="s">
        <v>13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v>533</v>
      </c>
      <c r="D538" s="16" t="s">
        <v>61</v>
      </c>
      <c r="E538" s="17" t="s">
        <v>17</v>
      </c>
      <c r="F538" s="18" t="n">
        <v>156378</v>
      </c>
      <c r="G538" s="18" t="n">
        <v>119</v>
      </c>
      <c r="H538" s="18" t="n">
        <v>2165790</v>
      </c>
      <c r="I538" s="18" t="n">
        <v>15179228229613</v>
      </c>
      <c r="J538" s="18" t="n">
        <v>13</v>
      </c>
      <c r="K538" s="18" t="n">
        <v>2414</v>
      </c>
      <c r="L538" s="19" t="n">
        <v>81322147980</v>
      </c>
    </row>
    <row r="539" customFormat="false" ht="16.5" hidden="false" customHeight="false" outlineLevel="0" collapsed="false">
      <c r="C539" s="15" t="n">
        <v>534</v>
      </c>
      <c r="D539" s="16" t="s">
        <v>61</v>
      </c>
      <c r="E539" s="17" t="s">
        <v>18</v>
      </c>
      <c r="F539" s="18" t="n">
        <v>935361</v>
      </c>
      <c r="G539" s="18" t="n">
        <v>238</v>
      </c>
      <c r="H539" s="18" t="n">
        <v>1646459</v>
      </c>
      <c r="I539" s="18" t="n">
        <v>22272091291387</v>
      </c>
      <c r="J539" s="18" t="n">
        <v>316</v>
      </c>
      <c r="K539" s="18" t="n">
        <v>188199</v>
      </c>
      <c r="L539" s="19" t="n">
        <v>5272284258416</v>
      </c>
    </row>
    <row r="540" customFormat="false" ht="16.5" hidden="false" customHeight="false" outlineLevel="0" collapsed="false">
      <c r="C540" s="15" t="n">
        <v>535</v>
      </c>
      <c r="D540" s="16" t="s">
        <v>61</v>
      </c>
      <c r="E540" s="17" t="s">
        <v>19</v>
      </c>
      <c r="F540" s="18" t="n">
        <v>333230</v>
      </c>
      <c r="G540" s="18" t="n">
        <v>91</v>
      </c>
      <c r="H540" s="18" t="n">
        <v>785752</v>
      </c>
      <c r="I540" s="18" t="n">
        <v>10363148864711</v>
      </c>
      <c r="J540" s="18" t="n">
        <v>73</v>
      </c>
      <c r="K540" s="18" t="n">
        <v>7099</v>
      </c>
      <c r="L540" s="19" t="n">
        <v>798066991532</v>
      </c>
    </row>
    <row r="541" customFormat="false" ht="16.5" hidden="false" customHeight="false" outlineLevel="0" collapsed="false">
      <c r="C541" s="15" t="n"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v>537</v>
      </c>
      <c r="D542" s="16" t="s">
        <v>61</v>
      </c>
      <c r="E542" s="17" t="s">
        <v>21</v>
      </c>
      <c r="F542" s="18" t="n">
        <v>494447</v>
      </c>
      <c r="G542" s="18" t="n">
        <v>28</v>
      </c>
      <c r="H542" s="18" t="n">
        <v>135488</v>
      </c>
      <c r="I542" s="18" t="n">
        <v>1876691452245</v>
      </c>
      <c r="J542" s="18" t="n">
        <v>79</v>
      </c>
      <c r="K542" s="18" t="n">
        <v>9652</v>
      </c>
      <c r="L542" s="19" t="n">
        <v>515554630157</v>
      </c>
    </row>
    <row r="543" customFormat="false" ht="16.5" hidden="false" customHeight="false" outlineLevel="0" collapsed="false">
      <c r="C543" s="15" t="n">
        <v>538</v>
      </c>
      <c r="D543" s="16" t="s">
        <v>61</v>
      </c>
      <c r="E543" s="17" t="s">
        <v>22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v>540</v>
      </c>
      <c r="D545" s="16" t="s">
        <v>61</v>
      </c>
      <c r="E545" s="17" t="s">
        <v>24</v>
      </c>
      <c r="F545" s="18" t="n">
        <v>3939</v>
      </c>
      <c r="G545" s="18" t="n">
        <v>1</v>
      </c>
      <c r="H545" s="18" t="n">
        <v>3481</v>
      </c>
      <c r="I545" s="18" t="n">
        <v>59405333285</v>
      </c>
      <c r="J545" s="18" t="n">
        <v>3</v>
      </c>
      <c r="K545" s="18" t="n">
        <v>6</v>
      </c>
      <c r="L545" s="19" t="n">
        <v>653000000</v>
      </c>
    </row>
    <row r="546" customFormat="false" ht="16.5" hidden="false" customHeight="false" outlineLevel="0" collapsed="false">
      <c r="C546" s="15" t="n"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v>546</v>
      </c>
      <c r="D551" s="16" t="s">
        <v>61</v>
      </c>
      <c r="E551" s="17" t="s">
        <v>30</v>
      </c>
      <c r="F551" s="18" t="n">
        <v>158525</v>
      </c>
      <c r="G551" s="18" t="n">
        <v>64</v>
      </c>
      <c r="H551" s="18" t="n">
        <v>282449</v>
      </c>
      <c r="I551" s="18" t="n">
        <v>3115541606619</v>
      </c>
      <c r="J551" s="18" t="n">
        <v>17</v>
      </c>
      <c r="K551" s="18" t="n">
        <v>2666</v>
      </c>
      <c r="L551" s="19" t="n">
        <v>105658643411</v>
      </c>
    </row>
    <row r="552" customFormat="false" ht="16.5" hidden="false" customHeight="false" outlineLevel="0" collapsed="false">
      <c r="C552" s="15" t="n"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v>548</v>
      </c>
      <c r="D553" s="16" t="s">
        <v>61</v>
      </c>
      <c r="E553" s="17" t="s">
        <v>32</v>
      </c>
      <c r="F553" s="18" t="n">
        <v>2560286</v>
      </c>
      <c r="G553" s="18" t="n">
        <v>261</v>
      </c>
      <c r="H553" s="18" t="n">
        <v>2174082</v>
      </c>
      <c r="I553" s="18" t="n">
        <v>27982196893269</v>
      </c>
      <c r="J553" s="18" t="n">
        <v>351</v>
      </c>
      <c r="K553" s="18" t="n">
        <v>141942</v>
      </c>
      <c r="L553" s="19" t="n">
        <v>36481719705262</v>
      </c>
    </row>
    <row r="554" customFormat="false" ht="16.5" hidden="false" customHeight="false" outlineLevel="0" collapsed="false">
      <c r="C554" s="15" t="n"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v>550</v>
      </c>
      <c r="D555" s="16" t="s">
        <v>61</v>
      </c>
      <c r="E555" s="17" t="s">
        <v>34</v>
      </c>
      <c r="F555" s="18" t="n">
        <v>453006</v>
      </c>
      <c r="G555" s="18" t="n">
        <v>1</v>
      </c>
      <c r="H555" s="18" t="n">
        <v>7912</v>
      </c>
      <c r="I555" s="18" t="n">
        <v>62293337254</v>
      </c>
      <c r="J555" s="18" t="n">
        <v>1</v>
      </c>
      <c r="K555" s="18" t="n">
        <v>92</v>
      </c>
      <c r="L555" s="19" t="n">
        <v>1657041400</v>
      </c>
    </row>
    <row r="556" customFormat="false" ht="16.5" hidden="false" customHeight="false" outlineLevel="0" collapsed="false">
      <c r="C556" s="15" t="n">
        <v>551</v>
      </c>
      <c r="D556" s="16" t="s">
        <v>61</v>
      </c>
      <c r="E556" s="17" t="s">
        <v>35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v>553</v>
      </c>
      <c r="D558" s="16" t="s">
        <v>61</v>
      </c>
      <c r="E558" s="17" t="s">
        <v>37</v>
      </c>
      <c r="F558" s="18" t="n">
        <v>129317</v>
      </c>
      <c r="G558" s="18" t="n">
        <v>4</v>
      </c>
      <c r="H558" s="18" t="n">
        <v>11192</v>
      </c>
      <c r="I558" s="18" t="n">
        <v>165218681128</v>
      </c>
      <c r="J558" s="18" t="n">
        <v>4</v>
      </c>
      <c r="K558" s="18" t="n">
        <v>89</v>
      </c>
      <c r="L558" s="19" t="n">
        <v>9574040767</v>
      </c>
    </row>
    <row r="559" customFormat="false" ht="16.5" hidden="false" customHeight="false" outlineLevel="0" collapsed="false">
      <c r="C559" s="15" t="n">
        <v>554</v>
      </c>
      <c r="D559" s="16" t="s">
        <v>61</v>
      </c>
      <c r="E559" s="17" t="s">
        <v>38</v>
      </c>
      <c r="F559" s="18" t="n">
        <v>1498266</v>
      </c>
      <c r="G559" s="18" t="n">
        <v>198</v>
      </c>
      <c r="H559" s="18" t="n">
        <v>1950336</v>
      </c>
      <c r="I559" s="18" t="n">
        <v>26051632390173</v>
      </c>
      <c r="J559" s="18" t="n">
        <v>300</v>
      </c>
      <c r="K559" s="18" t="n">
        <v>148849</v>
      </c>
      <c r="L559" s="19" t="n">
        <v>4292416785378</v>
      </c>
    </row>
    <row r="560" customFormat="false" ht="16.5" hidden="false" customHeight="false" outlineLevel="0" collapsed="false">
      <c r="C560" s="15" t="n">
        <v>555</v>
      </c>
      <c r="D560" s="16" t="s">
        <v>61</v>
      </c>
      <c r="E560" s="17" t="s">
        <v>39</v>
      </c>
      <c r="F560" s="18" t="n">
        <v>35316</v>
      </c>
      <c r="G560" s="18" t="n">
        <v>14</v>
      </c>
      <c r="H560" s="18" t="n">
        <v>96688</v>
      </c>
      <c r="I560" s="18" t="n">
        <v>904255109686</v>
      </c>
      <c r="J560" s="18" t="n">
        <v>3</v>
      </c>
      <c r="K560" s="18" t="n">
        <v>594</v>
      </c>
      <c r="L560" s="19" t="n">
        <v>41619548207</v>
      </c>
    </row>
    <row r="561" customFormat="false" ht="16.5" hidden="false" customHeight="false" outlineLevel="0" collapsed="false">
      <c r="C561" s="15" t="n">
        <v>556</v>
      </c>
      <c r="D561" s="16" t="s">
        <v>61</v>
      </c>
      <c r="E561" s="17" t="s">
        <v>40</v>
      </c>
      <c r="F561" s="18" t="n">
        <v>985512</v>
      </c>
      <c r="G561" s="18" t="n">
        <v>116</v>
      </c>
      <c r="H561" s="18" t="n">
        <v>1589137</v>
      </c>
      <c r="I561" s="18" t="n">
        <v>10448577110930</v>
      </c>
      <c r="J561" s="18" t="n">
        <v>376</v>
      </c>
      <c r="K561" s="18" t="n">
        <v>31243</v>
      </c>
      <c r="L561" s="19" t="n">
        <v>2093922710573</v>
      </c>
    </row>
    <row r="562" customFormat="false" ht="16.5" hidden="false" customHeight="false" outlineLevel="0" collapsed="false">
      <c r="C562" s="15" t="n">
        <v>557</v>
      </c>
      <c r="D562" s="16" t="s">
        <v>61</v>
      </c>
      <c r="E562" s="17" t="s">
        <v>41</v>
      </c>
      <c r="F562" s="18" t="n">
        <v>3925501</v>
      </c>
      <c r="G562" s="18" t="n">
        <v>288</v>
      </c>
      <c r="H562" s="18" t="n">
        <v>1742353</v>
      </c>
      <c r="I562" s="18" t="n">
        <v>30558706075774</v>
      </c>
      <c r="J562" s="18" t="n">
        <v>609</v>
      </c>
      <c r="K562" s="18" t="n">
        <v>42997</v>
      </c>
      <c r="L562" s="19" t="n">
        <v>58135456222884</v>
      </c>
    </row>
    <row r="563" customFormat="false" ht="16.5" hidden="false" customHeight="false" outlineLevel="0" collapsed="false">
      <c r="C563" s="15" t="n">
        <v>558</v>
      </c>
      <c r="D563" s="16" t="s">
        <v>61</v>
      </c>
      <c r="E563" s="17" t="s">
        <v>42</v>
      </c>
      <c r="F563" s="18" t="n">
        <v>5012921</v>
      </c>
      <c r="G563" s="18" t="n">
        <v>419</v>
      </c>
      <c r="H563" s="18" t="n">
        <v>6523767</v>
      </c>
      <c r="I563" s="18" t="n">
        <v>66709421868218</v>
      </c>
      <c r="J563" s="18" t="n">
        <v>659</v>
      </c>
      <c r="K563" s="18" t="n">
        <v>417839</v>
      </c>
      <c r="L563" s="19" t="n">
        <v>44100194735935</v>
      </c>
    </row>
    <row r="564" customFormat="false" ht="16.5" hidden="false" customHeight="false" outlineLevel="0" collapsed="false">
      <c r="C564" s="15" t="n">
        <v>559</v>
      </c>
      <c r="D564" s="16" t="s">
        <v>61</v>
      </c>
      <c r="E564" s="17" t="s">
        <v>43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v>560</v>
      </c>
      <c r="D565" s="16" t="s">
        <v>61</v>
      </c>
      <c r="E565" s="17" t="s">
        <v>4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v>561</v>
      </c>
      <c r="D566" s="16" t="s">
        <v>61</v>
      </c>
      <c r="E566" s="17" t="s">
        <v>45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v>562</v>
      </c>
      <c r="D567" s="16" t="s">
        <v>62</v>
      </c>
      <c r="E567" s="17" t="s">
        <v>13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v>566</v>
      </c>
      <c r="D571" s="16" t="s">
        <v>62</v>
      </c>
      <c r="E571" s="17" t="s">
        <v>17</v>
      </c>
      <c r="F571" s="18" t="n">
        <v>37297</v>
      </c>
      <c r="G571" s="18" t="n">
        <v>8</v>
      </c>
      <c r="H571" s="18" t="n">
        <v>120964</v>
      </c>
      <c r="I571" s="18" t="n">
        <v>748913120862</v>
      </c>
      <c r="J571" s="18" t="n">
        <v>2</v>
      </c>
      <c r="K571" s="18" t="n">
        <v>719</v>
      </c>
      <c r="L571" s="19" t="n">
        <v>24469898000</v>
      </c>
    </row>
    <row r="572" customFormat="false" ht="16.5" hidden="false" customHeight="false" outlineLevel="0" collapsed="false">
      <c r="C572" s="15" t="n">
        <v>567</v>
      </c>
      <c r="D572" s="16" t="s">
        <v>62</v>
      </c>
      <c r="E572" s="17" t="s">
        <v>18</v>
      </c>
      <c r="F572" s="18" t="n">
        <v>297930</v>
      </c>
      <c r="G572" s="18" t="n">
        <v>84</v>
      </c>
      <c r="H572" s="18" t="n">
        <v>608934</v>
      </c>
      <c r="I572" s="18" t="n">
        <v>7707670173039</v>
      </c>
      <c r="J572" s="18" t="n">
        <v>94</v>
      </c>
      <c r="K572" s="18" t="n">
        <v>53277</v>
      </c>
      <c r="L572" s="19" t="n">
        <v>1756460541166</v>
      </c>
    </row>
    <row r="573" customFormat="false" ht="16.5" hidden="false" customHeight="false" outlineLevel="0" collapsed="false">
      <c r="C573" s="15" t="n">
        <v>568</v>
      </c>
      <c r="D573" s="16" t="s">
        <v>62</v>
      </c>
      <c r="E573" s="17" t="s">
        <v>19</v>
      </c>
      <c r="F573" s="18" t="n">
        <v>194163</v>
      </c>
      <c r="G573" s="18" t="n">
        <v>4</v>
      </c>
      <c r="H573" s="18" t="n">
        <v>32522</v>
      </c>
      <c r="I573" s="18" t="n">
        <v>678669854800</v>
      </c>
      <c r="J573" s="18" t="n">
        <v>22</v>
      </c>
      <c r="K573" s="18" t="n">
        <v>4769</v>
      </c>
      <c r="L573" s="19" t="n">
        <v>727695051866</v>
      </c>
    </row>
    <row r="574" customFormat="false" ht="16.5" hidden="false" customHeight="false" outlineLevel="0" collapsed="false">
      <c r="C574" s="15" t="n"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v>570</v>
      </c>
      <c r="D575" s="16" t="s">
        <v>62</v>
      </c>
      <c r="E575" s="17" t="s">
        <v>21</v>
      </c>
      <c r="F575" s="18" t="n">
        <v>173617</v>
      </c>
      <c r="G575" s="18" t="n">
        <v>16</v>
      </c>
      <c r="H575" s="18" t="n">
        <v>107999</v>
      </c>
      <c r="I575" s="18" t="n">
        <v>1290867597541</v>
      </c>
      <c r="J575" s="18" t="n">
        <v>23</v>
      </c>
      <c r="K575" s="18" t="n">
        <v>1796</v>
      </c>
      <c r="L575" s="19" t="n">
        <v>87731285396</v>
      </c>
    </row>
    <row r="576" customFormat="false" ht="16.5" hidden="false" customHeight="false" outlineLevel="0" collapsed="false">
      <c r="C576" s="15" t="n">
        <v>571</v>
      </c>
      <c r="D576" s="16" t="s">
        <v>62</v>
      </c>
      <c r="E576" s="17" t="s">
        <v>22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v>579</v>
      </c>
      <c r="D584" s="16" t="s">
        <v>62</v>
      </c>
      <c r="E584" s="17" t="s">
        <v>30</v>
      </c>
      <c r="F584" s="18" t="n">
        <v>40412</v>
      </c>
      <c r="G584" s="18" t="n">
        <v>7</v>
      </c>
      <c r="H584" s="18" t="n">
        <v>53362</v>
      </c>
      <c r="I584" s="18" t="n">
        <v>452471349428</v>
      </c>
      <c r="J584" s="18" t="n">
        <v>4</v>
      </c>
      <c r="K584" s="18" t="n">
        <v>619</v>
      </c>
      <c r="L584" s="19" t="n">
        <v>26863721700</v>
      </c>
    </row>
    <row r="585" customFormat="false" ht="16.5" hidden="false" customHeight="false" outlineLevel="0" collapsed="false">
      <c r="C585" s="15" t="n"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v>581</v>
      </c>
      <c r="D586" s="16" t="s">
        <v>62</v>
      </c>
      <c r="E586" s="17" t="s">
        <v>32</v>
      </c>
      <c r="F586" s="18" t="n">
        <v>806998</v>
      </c>
      <c r="G586" s="18" t="n">
        <v>80</v>
      </c>
      <c r="H586" s="18" t="n">
        <v>714281</v>
      </c>
      <c r="I586" s="18" t="n">
        <v>8498049018558</v>
      </c>
      <c r="J586" s="18" t="n">
        <v>120</v>
      </c>
      <c r="K586" s="18" t="n">
        <v>53933</v>
      </c>
      <c r="L586" s="19" t="n">
        <v>8676101964960</v>
      </c>
    </row>
    <row r="587" customFormat="false" ht="16.5" hidden="false" customHeight="false" outlineLevel="0" collapsed="false">
      <c r="C587" s="15" t="n"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v>583</v>
      </c>
      <c r="D588" s="16" t="s">
        <v>62</v>
      </c>
      <c r="E588" s="17" t="s">
        <v>34</v>
      </c>
      <c r="F588" s="18" t="n">
        <v>148330</v>
      </c>
      <c r="G588" s="18" t="n">
        <v>2</v>
      </c>
      <c r="H588" s="18" t="n">
        <v>2508</v>
      </c>
      <c r="I588" s="18" t="n">
        <v>19538497657</v>
      </c>
      <c r="J588" s="18" t="n">
        <v>6</v>
      </c>
      <c r="K588" s="18" t="n">
        <v>594</v>
      </c>
      <c r="L588" s="19" t="n">
        <v>12339833698</v>
      </c>
    </row>
    <row r="589" customFormat="false" ht="16.5" hidden="false" customHeight="false" outlineLevel="0" collapsed="false">
      <c r="C589" s="15" t="n">
        <v>584</v>
      </c>
      <c r="D589" s="16" t="s">
        <v>62</v>
      </c>
      <c r="E589" s="17" t="s">
        <v>35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v>586</v>
      </c>
      <c r="D591" s="16" t="s">
        <v>62</v>
      </c>
      <c r="E591" s="17" t="s">
        <v>37</v>
      </c>
      <c r="F591" s="18" t="n">
        <v>24163</v>
      </c>
      <c r="G591" s="18" t="n">
        <v>2</v>
      </c>
      <c r="H591" s="18" t="n">
        <v>3653</v>
      </c>
      <c r="I591" s="18" t="n">
        <v>61623762618</v>
      </c>
      <c r="J591" s="18" t="n">
        <v>1</v>
      </c>
      <c r="K591" s="18" t="n">
        <v>42</v>
      </c>
      <c r="L591" s="19" t="n">
        <v>4600000000</v>
      </c>
    </row>
    <row r="592" customFormat="false" ht="16.5" hidden="false" customHeight="false" outlineLevel="0" collapsed="false">
      <c r="C592" s="15" t="n">
        <v>587</v>
      </c>
      <c r="D592" s="16" t="s">
        <v>62</v>
      </c>
      <c r="E592" s="17" t="s">
        <v>38</v>
      </c>
      <c r="F592" s="18" t="n">
        <v>322744</v>
      </c>
      <c r="G592" s="18" t="n">
        <v>50</v>
      </c>
      <c r="H592" s="18" t="n">
        <v>462856</v>
      </c>
      <c r="I592" s="18" t="n">
        <v>5697422398891</v>
      </c>
      <c r="J592" s="18" t="n">
        <v>65</v>
      </c>
      <c r="K592" s="18" t="n">
        <v>32175</v>
      </c>
      <c r="L592" s="19" t="n">
        <v>854910660624</v>
      </c>
    </row>
    <row r="593" customFormat="false" ht="16.5" hidden="false" customHeight="false" outlineLevel="0" collapsed="false">
      <c r="C593" s="15" t="n">
        <v>588</v>
      </c>
      <c r="D593" s="16" t="s">
        <v>62</v>
      </c>
      <c r="E593" s="17" t="s">
        <v>39</v>
      </c>
      <c r="F593" s="18" t="n">
        <v>11824</v>
      </c>
      <c r="G593" s="18" t="n">
        <v>7</v>
      </c>
      <c r="H593" s="18" t="n">
        <v>48855</v>
      </c>
      <c r="I593" s="18" t="n">
        <v>559214000112</v>
      </c>
      <c r="J593" s="18" t="n">
        <v>1</v>
      </c>
      <c r="K593" s="18" t="n">
        <v>307</v>
      </c>
      <c r="L593" s="19" t="n">
        <v>23223210000</v>
      </c>
    </row>
    <row r="594" customFormat="false" ht="16.5" hidden="false" customHeight="false" outlineLevel="0" collapsed="false">
      <c r="C594" s="15" t="n">
        <v>589</v>
      </c>
      <c r="D594" s="16" t="s">
        <v>62</v>
      </c>
      <c r="E594" s="17" t="s">
        <v>40</v>
      </c>
      <c r="F594" s="18" t="n">
        <v>249529</v>
      </c>
      <c r="G594" s="18" t="n">
        <v>39</v>
      </c>
      <c r="H594" s="18" t="n">
        <v>638171</v>
      </c>
      <c r="I594" s="18" t="n">
        <v>3858651458337</v>
      </c>
      <c r="J594" s="18" t="n">
        <v>124</v>
      </c>
      <c r="K594" s="18" t="n">
        <v>9308</v>
      </c>
      <c r="L594" s="19" t="n">
        <v>592380089386</v>
      </c>
    </row>
    <row r="595" customFormat="false" ht="16.5" hidden="false" customHeight="false" outlineLevel="0" collapsed="false">
      <c r="C595" s="15" t="n">
        <v>590</v>
      </c>
      <c r="D595" s="16" t="s">
        <v>62</v>
      </c>
      <c r="E595" s="17" t="s">
        <v>41</v>
      </c>
      <c r="F595" s="18" t="n">
        <v>937776</v>
      </c>
      <c r="G595" s="18" t="n">
        <v>99</v>
      </c>
      <c r="H595" s="18" t="n">
        <v>506894</v>
      </c>
      <c r="I595" s="18" t="n">
        <v>8148208407968</v>
      </c>
      <c r="J595" s="18" t="n">
        <v>123</v>
      </c>
      <c r="K595" s="18" t="n">
        <v>10900</v>
      </c>
      <c r="L595" s="19" t="n">
        <v>7102205614781</v>
      </c>
    </row>
    <row r="596" customFormat="false" ht="16.5" hidden="false" customHeight="false" outlineLevel="0" collapsed="false">
      <c r="C596" s="15" t="n">
        <v>591</v>
      </c>
      <c r="D596" s="16" t="s">
        <v>62</v>
      </c>
      <c r="E596" s="17" t="s">
        <v>42</v>
      </c>
      <c r="F596" s="18" t="n">
        <v>1410980</v>
      </c>
      <c r="G596" s="18" t="n">
        <v>143</v>
      </c>
      <c r="H596" s="18" t="n">
        <v>1829900</v>
      </c>
      <c r="I596" s="18" t="n">
        <v>17654580479262</v>
      </c>
      <c r="J596" s="18" t="n">
        <v>156</v>
      </c>
      <c r="K596" s="18" t="n">
        <v>90848</v>
      </c>
      <c r="L596" s="19" t="n">
        <v>8738504770559</v>
      </c>
    </row>
    <row r="597" customFormat="false" ht="16.5" hidden="false" customHeight="false" outlineLevel="0" collapsed="false">
      <c r="C597" s="15" t="n">
        <v>592</v>
      </c>
      <c r="D597" s="16" t="s">
        <v>62</v>
      </c>
      <c r="E597" s="17" t="s">
        <v>43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v>593</v>
      </c>
      <c r="D598" s="16" t="s">
        <v>62</v>
      </c>
      <c r="E598" s="17" t="s">
        <v>44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v>594</v>
      </c>
      <c r="D599" s="16" t="s">
        <v>62</v>
      </c>
      <c r="E599" s="17" t="s">
        <v>45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v>595</v>
      </c>
      <c r="D600" s="16" t="s">
        <v>63</v>
      </c>
      <c r="E600" s="17" t="s">
        <v>13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v>599</v>
      </c>
      <c r="D604" s="16" t="s">
        <v>63</v>
      </c>
      <c r="E604" s="17" t="s">
        <v>17</v>
      </c>
      <c r="F604" s="18" t="n">
        <v>43631</v>
      </c>
      <c r="G604" s="18" t="n">
        <v>51</v>
      </c>
      <c r="H604" s="18" t="n">
        <v>822935</v>
      </c>
      <c r="I604" s="18" t="n">
        <v>5569624750793</v>
      </c>
      <c r="J604" s="18" t="n">
        <v>3</v>
      </c>
      <c r="K604" s="18" t="n">
        <v>629</v>
      </c>
      <c r="L604" s="19" t="n">
        <v>25926158700</v>
      </c>
    </row>
    <row r="605" customFormat="false" ht="16.5" hidden="false" customHeight="false" outlineLevel="0" collapsed="false">
      <c r="C605" s="15" t="n">
        <v>600</v>
      </c>
      <c r="D605" s="16" t="s">
        <v>63</v>
      </c>
      <c r="E605" s="17" t="s">
        <v>18</v>
      </c>
      <c r="F605" s="18" t="n">
        <v>113512</v>
      </c>
      <c r="G605" s="18" t="n">
        <v>45</v>
      </c>
      <c r="H605" s="18" t="n">
        <v>296759</v>
      </c>
      <c r="I605" s="18" t="n">
        <v>3833053865421</v>
      </c>
      <c r="J605" s="18" t="n">
        <v>46</v>
      </c>
      <c r="K605" s="18" t="n">
        <v>31507</v>
      </c>
      <c r="L605" s="19" t="n">
        <v>798714819644</v>
      </c>
    </row>
    <row r="606" customFormat="false" ht="16.5" hidden="false" customHeight="false" outlineLevel="0" collapsed="false">
      <c r="C606" s="15" t="n">
        <v>601</v>
      </c>
      <c r="D606" s="16" t="s">
        <v>63</v>
      </c>
      <c r="E606" s="17" t="s">
        <v>19</v>
      </c>
      <c r="F606" s="18" t="n">
        <v>105325</v>
      </c>
      <c r="G606" s="18" t="n">
        <v>2</v>
      </c>
      <c r="H606" s="18" t="n">
        <v>15928</v>
      </c>
      <c r="I606" s="18" t="n">
        <v>364247188824</v>
      </c>
      <c r="J606" s="18" t="n">
        <v>22</v>
      </c>
      <c r="K606" s="18" t="n">
        <v>3431</v>
      </c>
      <c r="L606" s="19" t="n">
        <v>363214087700</v>
      </c>
    </row>
    <row r="607" customFormat="false" ht="16.5" hidden="false" customHeight="false" outlineLevel="0" collapsed="false">
      <c r="C607" s="15" t="n"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v>603</v>
      </c>
      <c r="D608" s="16" t="s">
        <v>63</v>
      </c>
      <c r="E608" s="17" t="s">
        <v>21</v>
      </c>
      <c r="F608" s="18" t="n">
        <v>108654</v>
      </c>
      <c r="G608" s="18" t="n">
        <v>7</v>
      </c>
      <c r="H608" s="18" t="n">
        <v>25969</v>
      </c>
      <c r="I608" s="18" t="n">
        <v>323844417288</v>
      </c>
      <c r="J608" s="18" t="n">
        <v>9</v>
      </c>
      <c r="K608" s="18" t="n">
        <v>1542</v>
      </c>
      <c r="L608" s="19" t="n">
        <v>51978620653</v>
      </c>
    </row>
    <row r="609" customFormat="false" ht="16.5" hidden="false" customHeight="false" outlineLevel="0" collapsed="false">
      <c r="C609" s="15" t="n">
        <v>604</v>
      </c>
      <c r="D609" s="16" t="s">
        <v>63</v>
      </c>
      <c r="E609" s="17" t="s">
        <v>22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v>612</v>
      </c>
      <c r="D617" s="16" t="s">
        <v>63</v>
      </c>
      <c r="E617" s="17" t="s">
        <v>30</v>
      </c>
      <c r="F617" s="18" t="n">
        <v>32780</v>
      </c>
      <c r="G617" s="18" t="n">
        <v>9</v>
      </c>
      <c r="H617" s="18" t="n">
        <v>47499</v>
      </c>
      <c r="I617" s="18" t="n">
        <v>503708417441</v>
      </c>
      <c r="J617" s="18" t="n">
        <v>4</v>
      </c>
      <c r="K617" s="18" t="n">
        <v>719</v>
      </c>
      <c r="L617" s="19" t="n">
        <v>38793778209</v>
      </c>
    </row>
    <row r="618" customFormat="false" ht="16.5" hidden="false" customHeight="false" outlineLevel="0" collapsed="false">
      <c r="C618" s="15" t="n"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v>614</v>
      </c>
      <c r="D619" s="16" t="s">
        <v>63</v>
      </c>
      <c r="E619" s="17" t="s">
        <v>32</v>
      </c>
      <c r="F619" s="18" t="n">
        <v>715005</v>
      </c>
      <c r="G619" s="18" t="n">
        <v>84</v>
      </c>
      <c r="H619" s="18" t="n">
        <v>730778</v>
      </c>
      <c r="I619" s="18" t="n">
        <v>7520182626401</v>
      </c>
      <c r="J619" s="18" t="n">
        <v>72</v>
      </c>
      <c r="K619" s="18" t="n">
        <v>31659</v>
      </c>
      <c r="L619" s="19" t="n">
        <v>4480832386760</v>
      </c>
    </row>
    <row r="620" customFormat="false" ht="16.5" hidden="false" customHeight="false" outlineLevel="0" collapsed="false">
      <c r="C620" s="15" t="n"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v>616</v>
      </c>
      <c r="D621" s="16" t="s">
        <v>63</v>
      </c>
      <c r="E621" s="17" t="s">
        <v>34</v>
      </c>
      <c r="F621" s="18" t="n">
        <v>258403</v>
      </c>
      <c r="G621" s="18" t="n">
        <v>14</v>
      </c>
      <c r="H621" s="18" t="n">
        <v>34730</v>
      </c>
      <c r="I621" s="18" t="n">
        <v>289585780236</v>
      </c>
      <c r="J621" s="18" t="n">
        <v>2</v>
      </c>
      <c r="K621" s="18" t="n">
        <v>1381</v>
      </c>
      <c r="L621" s="19" t="n">
        <v>26131855185</v>
      </c>
    </row>
    <row r="622" customFormat="false" ht="16.5" hidden="false" customHeight="false" outlineLevel="0" collapsed="false">
      <c r="C622" s="15" t="n">
        <v>617</v>
      </c>
      <c r="D622" s="16" t="s">
        <v>63</v>
      </c>
      <c r="E622" s="17" t="s">
        <v>35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v>619</v>
      </c>
      <c r="D624" s="16" t="s">
        <v>63</v>
      </c>
      <c r="E624" s="17" t="s">
        <v>37</v>
      </c>
      <c r="F624" s="18" t="n">
        <v>33550</v>
      </c>
      <c r="G624" s="18" t="n">
        <v>1</v>
      </c>
      <c r="H624" s="18" t="n">
        <v>1983</v>
      </c>
      <c r="I624" s="18" t="n">
        <v>26830854796</v>
      </c>
      <c r="J624" s="18" t="n">
        <v>1</v>
      </c>
      <c r="K624" s="18" t="n">
        <v>41</v>
      </c>
      <c r="L624" s="19" t="n">
        <v>4687000000</v>
      </c>
    </row>
    <row r="625" customFormat="false" ht="16.5" hidden="false" customHeight="false" outlineLevel="0" collapsed="false">
      <c r="C625" s="15" t="n">
        <v>620</v>
      </c>
      <c r="D625" s="16" t="s">
        <v>63</v>
      </c>
      <c r="E625" s="17" t="s">
        <v>38</v>
      </c>
      <c r="F625" s="18" t="n">
        <v>226211</v>
      </c>
      <c r="G625" s="18" t="n">
        <v>34</v>
      </c>
      <c r="H625" s="18" t="n">
        <v>280834</v>
      </c>
      <c r="I625" s="18" t="n">
        <v>3363474975790</v>
      </c>
      <c r="J625" s="18" t="n">
        <v>61</v>
      </c>
      <c r="K625" s="18" t="n">
        <v>27544</v>
      </c>
      <c r="L625" s="19" t="n">
        <v>801533554806</v>
      </c>
    </row>
    <row r="626" customFormat="false" ht="16.5" hidden="false" customHeight="false" outlineLevel="0" collapsed="false">
      <c r="C626" s="15" t="n">
        <v>621</v>
      </c>
      <c r="D626" s="16" t="s">
        <v>63</v>
      </c>
      <c r="E626" s="17" t="s">
        <v>39</v>
      </c>
      <c r="F626" s="18" t="n">
        <v>10245</v>
      </c>
      <c r="G626" s="18" t="n">
        <v>8</v>
      </c>
      <c r="H626" s="18" t="n">
        <v>81321</v>
      </c>
      <c r="I626" s="18" t="n">
        <v>1020122552921</v>
      </c>
      <c r="J626" s="18" t="n">
        <v>1</v>
      </c>
      <c r="K626" s="18" t="n">
        <v>335</v>
      </c>
      <c r="L626" s="19" t="n">
        <v>21826826400</v>
      </c>
    </row>
    <row r="627" customFormat="false" ht="16.5" hidden="false" customHeight="false" outlineLevel="0" collapsed="false">
      <c r="C627" s="15" t="n">
        <v>622</v>
      </c>
      <c r="D627" s="16" t="s">
        <v>63</v>
      </c>
      <c r="E627" s="17" t="s">
        <v>40</v>
      </c>
      <c r="F627" s="18" t="n">
        <v>165731</v>
      </c>
      <c r="G627" s="18" t="n">
        <v>29</v>
      </c>
      <c r="H627" s="18" t="n">
        <v>337569</v>
      </c>
      <c r="I627" s="18" t="n">
        <v>2107365456873</v>
      </c>
      <c r="J627" s="18" t="n">
        <v>68</v>
      </c>
      <c r="K627" s="18" t="n">
        <v>6357</v>
      </c>
      <c r="L627" s="19" t="n">
        <v>546010481248</v>
      </c>
    </row>
    <row r="628" customFormat="false" ht="16.5" hidden="false" customHeight="false" outlineLevel="0" collapsed="false">
      <c r="C628" s="15" t="n">
        <v>623</v>
      </c>
      <c r="D628" s="16" t="s">
        <v>63</v>
      </c>
      <c r="E628" s="17" t="s">
        <v>41</v>
      </c>
      <c r="F628" s="18" t="n">
        <v>1036121</v>
      </c>
      <c r="G628" s="18" t="n">
        <v>95</v>
      </c>
      <c r="H628" s="18" t="n">
        <v>556283</v>
      </c>
      <c r="I628" s="18" t="n">
        <v>9611780489526</v>
      </c>
      <c r="J628" s="18" t="n">
        <v>122</v>
      </c>
      <c r="K628" s="18" t="n">
        <v>9627</v>
      </c>
      <c r="L628" s="19" t="n">
        <v>9243570470232</v>
      </c>
    </row>
    <row r="629" customFormat="false" ht="16.5" hidden="false" customHeight="false" outlineLevel="0" collapsed="false">
      <c r="C629" s="15" t="n">
        <v>624</v>
      </c>
      <c r="D629" s="16" t="s">
        <v>63</v>
      </c>
      <c r="E629" s="17" t="s">
        <v>42</v>
      </c>
      <c r="F629" s="18" t="n">
        <v>1743276</v>
      </c>
      <c r="G629" s="18" t="n">
        <v>141</v>
      </c>
      <c r="H629" s="18" t="n">
        <v>1946221</v>
      </c>
      <c r="I629" s="18" t="n">
        <v>19784296502711</v>
      </c>
      <c r="J629" s="18" t="n">
        <v>228</v>
      </c>
      <c r="K629" s="18" t="n">
        <v>163672</v>
      </c>
      <c r="L629" s="19" t="n">
        <v>21077260417592</v>
      </c>
    </row>
    <row r="630" customFormat="false" ht="16.5" hidden="false" customHeight="false" outlineLevel="0" collapsed="false">
      <c r="C630" s="15" t="n">
        <v>625</v>
      </c>
      <c r="D630" s="16" t="s">
        <v>63</v>
      </c>
      <c r="E630" s="17" t="s">
        <v>43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v>626</v>
      </c>
      <c r="D631" s="16" t="s">
        <v>63</v>
      </c>
      <c r="E631" s="17" t="s">
        <v>44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v>627</v>
      </c>
      <c r="D632" s="16" t="s">
        <v>63</v>
      </c>
      <c r="E632" s="17" t="s">
        <v>45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v>628</v>
      </c>
      <c r="D633" s="16" t="s">
        <v>64</v>
      </c>
      <c r="E633" s="17" t="s">
        <v>13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v>632</v>
      </c>
      <c r="D637" s="16" t="s">
        <v>64</v>
      </c>
      <c r="E637" s="17" t="s">
        <v>17</v>
      </c>
      <c r="F637" s="18" t="n">
        <v>22948</v>
      </c>
      <c r="G637" s="18" t="n">
        <v>10</v>
      </c>
      <c r="H637" s="18" t="n">
        <v>172484</v>
      </c>
      <c r="I637" s="18" t="n">
        <v>1103296494104</v>
      </c>
      <c r="J637" s="18" t="n">
        <v>1</v>
      </c>
      <c r="K637" s="18" t="n">
        <v>282</v>
      </c>
      <c r="L637" s="19" t="n">
        <v>10215199000</v>
      </c>
    </row>
    <row r="638" customFormat="false" ht="16.5" hidden="false" customHeight="false" outlineLevel="0" collapsed="false">
      <c r="C638" s="15" t="n">
        <v>633</v>
      </c>
      <c r="D638" s="16" t="s">
        <v>64</v>
      </c>
      <c r="E638" s="17" t="s">
        <v>18</v>
      </c>
      <c r="F638" s="18" t="n">
        <v>317657</v>
      </c>
      <c r="G638" s="18" t="n">
        <v>98</v>
      </c>
      <c r="H638" s="18" t="n">
        <v>494253</v>
      </c>
      <c r="I638" s="18" t="n">
        <v>7207430225177</v>
      </c>
      <c r="J638" s="18" t="n">
        <v>114</v>
      </c>
      <c r="K638" s="18" t="n">
        <v>87725</v>
      </c>
      <c r="L638" s="19" t="n">
        <v>2194976773715</v>
      </c>
    </row>
    <row r="639" customFormat="false" ht="16.5" hidden="false" customHeight="false" outlineLevel="0" collapsed="false">
      <c r="C639" s="15" t="n">
        <v>634</v>
      </c>
      <c r="D639" s="16" t="s">
        <v>64</v>
      </c>
      <c r="E639" s="17" t="s">
        <v>19</v>
      </c>
      <c r="F639" s="18" t="n">
        <v>75146</v>
      </c>
      <c r="G639" s="18" t="n">
        <v>3</v>
      </c>
      <c r="H639" s="18" t="n">
        <v>10945</v>
      </c>
      <c r="I639" s="18" t="n">
        <v>182082850376</v>
      </c>
      <c r="J639" s="18" t="n">
        <v>14</v>
      </c>
      <c r="K639" s="18" t="n">
        <v>2122</v>
      </c>
      <c r="L639" s="19" t="n">
        <v>87282313525</v>
      </c>
    </row>
    <row r="640" customFormat="false" ht="16.5" hidden="false" customHeight="false" outlineLevel="0" collapsed="false">
      <c r="C640" s="15" t="n"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v>636</v>
      </c>
      <c r="D641" s="16" t="s">
        <v>64</v>
      </c>
      <c r="E641" s="17" t="s">
        <v>21</v>
      </c>
      <c r="F641" s="18" t="n">
        <v>238329</v>
      </c>
      <c r="G641" s="18" t="n">
        <v>15</v>
      </c>
      <c r="H641" s="18" t="n">
        <v>81183</v>
      </c>
      <c r="I641" s="18" t="n">
        <v>1107313174208</v>
      </c>
      <c r="J641" s="18" t="n">
        <v>21</v>
      </c>
      <c r="K641" s="18" t="n">
        <v>4253</v>
      </c>
      <c r="L641" s="19" t="n">
        <v>213614311125</v>
      </c>
    </row>
    <row r="642" customFormat="false" ht="16.5" hidden="false" customHeight="false" outlineLevel="0" collapsed="false">
      <c r="C642" s="15" t="n">
        <v>637</v>
      </c>
      <c r="D642" s="16" t="s">
        <v>64</v>
      </c>
      <c r="E642" s="17" t="s">
        <v>22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v>645</v>
      </c>
      <c r="D650" s="16" t="s">
        <v>64</v>
      </c>
      <c r="E650" s="17" t="s">
        <v>30</v>
      </c>
      <c r="F650" s="18" t="n">
        <v>55259</v>
      </c>
      <c r="G650" s="18" t="n">
        <v>8</v>
      </c>
      <c r="H650" s="18" t="n">
        <v>40767</v>
      </c>
      <c r="I650" s="18" t="n">
        <v>599880849901</v>
      </c>
      <c r="J650" s="18" t="n">
        <v>6</v>
      </c>
      <c r="K650" s="18" t="n">
        <v>1758</v>
      </c>
      <c r="L650" s="19" t="n">
        <v>119786884608</v>
      </c>
    </row>
    <row r="651" customFormat="false" ht="16.5" hidden="false" customHeight="false" outlineLevel="0" collapsed="false">
      <c r="C651" s="15" t="n"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v>647</v>
      </c>
      <c r="D652" s="16" t="s">
        <v>64</v>
      </c>
      <c r="E652" s="17" t="s">
        <v>32</v>
      </c>
      <c r="F652" s="18" t="n">
        <v>505240</v>
      </c>
      <c r="G652" s="18" t="n">
        <v>64</v>
      </c>
      <c r="H652" s="18" t="n">
        <v>538224</v>
      </c>
      <c r="I652" s="18" t="n">
        <v>6597613389527</v>
      </c>
      <c r="J652" s="18" t="n">
        <v>71</v>
      </c>
      <c r="K652" s="18" t="n">
        <v>35592</v>
      </c>
      <c r="L652" s="19" t="n">
        <v>6292702268698</v>
      </c>
    </row>
    <row r="653" customFormat="false" ht="16.5" hidden="false" customHeight="false" outlineLevel="0" collapsed="false">
      <c r="C653" s="15" t="n"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v>649</v>
      </c>
      <c r="D654" s="16" t="s">
        <v>64</v>
      </c>
      <c r="E654" s="17" t="s">
        <v>34</v>
      </c>
      <c r="F654" s="18" t="n">
        <v>253196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1205</v>
      </c>
      <c r="L654" s="19" t="n">
        <v>67058913413</v>
      </c>
    </row>
    <row r="655" customFormat="false" ht="16.5" hidden="false" customHeight="false" outlineLevel="0" collapsed="false">
      <c r="C655" s="15" t="n">
        <v>650</v>
      </c>
      <c r="D655" s="16" t="s">
        <v>64</v>
      </c>
      <c r="E655" s="17" t="s">
        <v>35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v>652</v>
      </c>
      <c r="D657" s="16" t="s">
        <v>64</v>
      </c>
      <c r="E657" s="17" t="s">
        <v>37</v>
      </c>
      <c r="F657" s="18" t="n">
        <v>34123</v>
      </c>
      <c r="G657" s="18" t="n">
        <v>1</v>
      </c>
      <c r="H657" s="18" t="n">
        <v>8408</v>
      </c>
      <c r="I657" s="18" t="n">
        <v>45593149486</v>
      </c>
      <c r="J657" s="18" t="n">
        <v>1</v>
      </c>
      <c r="K657" s="18" t="n">
        <v>42</v>
      </c>
      <c r="L657" s="19" t="n">
        <v>4135000000</v>
      </c>
    </row>
    <row r="658" customFormat="false" ht="16.5" hidden="false" customHeight="false" outlineLevel="0" collapsed="false">
      <c r="C658" s="15" t="n">
        <v>653</v>
      </c>
      <c r="D658" s="16" t="s">
        <v>64</v>
      </c>
      <c r="E658" s="17" t="s">
        <v>38</v>
      </c>
      <c r="F658" s="18" t="n">
        <v>537942</v>
      </c>
      <c r="G658" s="18" t="n">
        <v>55</v>
      </c>
      <c r="H658" s="18" t="n">
        <v>587541</v>
      </c>
      <c r="I658" s="18" t="n">
        <v>8658999591879</v>
      </c>
      <c r="J658" s="18" t="n">
        <v>55</v>
      </c>
      <c r="K658" s="18" t="n">
        <v>62756</v>
      </c>
      <c r="L658" s="19" t="n">
        <v>1430894940822</v>
      </c>
    </row>
    <row r="659" customFormat="false" ht="16.5" hidden="false" customHeight="false" outlineLevel="0" collapsed="false">
      <c r="C659" s="15" t="n">
        <v>654</v>
      </c>
      <c r="D659" s="16" t="s">
        <v>64</v>
      </c>
      <c r="E659" s="17" t="s">
        <v>39</v>
      </c>
      <c r="F659" s="18" t="n">
        <v>9859</v>
      </c>
      <c r="G659" s="18" t="n">
        <v>2</v>
      </c>
      <c r="H659" s="18" t="n">
        <v>11962</v>
      </c>
      <c r="I659" s="18" t="n">
        <v>180282430125</v>
      </c>
      <c r="J659" s="18" t="n">
        <v>2</v>
      </c>
      <c r="K659" s="18" t="n">
        <v>2075</v>
      </c>
      <c r="L659" s="19" t="n">
        <v>181846286176</v>
      </c>
    </row>
    <row r="660" customFormat="false" ht="16.5" hidden="false" customHeight="false" outlineLevel="0" collapsed="false">
      <c r="C660" s="15" t="n">
        <v>655</v>
      </c>
      <c r="D660" s="16" t="s">
        <v>64</v>
      </c>
      <c r="E660" s="17" t="s">
        <v>40</v>
      </c>
      <c r="F660" s="18" t="n">
        <v>250342</v>
      </c>
      <c r="G660" s="18" t="n">
        <v>35</v>
      </c>
      <c r="H660" s="18" t="n">
        <v>406762</v>
      </c>
      <c r="I660" s="18" t="n">
        <v>2760707223459</v>
      </c>
      <c r="J660" s="18" t="n">
        <v>93</v>
      </c>
      <c r="K660" s="18" t="n">
        <v>11589</v>
      </c>
      <c r="L660" s="19" t="n">
        <v>605831150644</v>
      </c>
    </row>
    <row r="661" customFormat="false" ht="16.5" hidden="false" customHeight="false" outlineLevel="0" collapsed="false">
      <c r="C661" s="15" t="n">
        <v>656</v>
      </c>
      <c r="D661" s="16" t="s">
        <v>64</v>
      </c>
      <c r="E661" s="17" t="s">
        <v>41</v>
      </c>
      <c r="F661" s="18" t="n">
        <v>804899</v>
      </c>
      <c r="G661" s="18" t="n">
        <v>89</v>
      </c>
      <c r="H661" s="18" t="n">
        <v>538856</v>
      </c>
      <c r="I661" s="18" t="n">
        <v>10423614143041</v>
      </c>
      <c r="J661" s="18" t="n">
        <v>193</v>
      </c>
      <c r="K661" s="18" t="n">
        <v>14850</v>
      </c>
      <c r="L661" s="19" t="n">
        <v>12255918270554</v>
      </c>
    </row>
    <row r="662" customFormat="false" ht="16.5" hidden="false" customHeight="false" outlineLevel="0" collapsed="false">
      <c r="C662" s="15" t="n">
        <v>657</v>
      </c>
      <c r="D662" s="16" t="s">
        <v>64</v>
      </c>
      <c r="E662" s="17" t="s">
        <v>42</v>
      </c>
      <c r="F662" s="18" t="n">
        <v>1744461</v>
      </c>
      <c r="G662" s="18" t="n">
        <v>145</v>
      </c>
      <c r="H662" s="18" t="n">
        <v>2073359</v>
      </c>
      <c r="I662" s="18" t="n">
        <v>20743952337375</v>
      </c>
      <c r="J662" s="18" t="n">
        <v>174</v>
      </c>
      <c r="K662" s="18" t="n">
        <v>156697</v>
      </c>
      <c r="L662" s="19" t="n">
        <v>15790586943080</v>
      </c>
    </row>
    <row r="663" customFormat="false" ht="16.5" hidden="false" customHeight="false" outlineLevel="0" collapsed="false">
      <c r="C663" s="15" t="n">
        <v>658</v>
      </c>
      <c r="D663" s="16" t="s">
        <v>64</v>
      </c>
      <c r="E663" s="17" t="s">
        <v>43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v>659</v>
      </c>
      <c r="D664" s="16" t="s">
        <v>64</v>
      </c>
      <c r="E664" s="17" t="s">
        <v>44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v>660</v>
      </c>
      <c r="D665" s="16" t="s">
        <v>64</v>
      </c>
      <c r="E665" s="17" t="s">
        <v>45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v>661</v>
      </c>
      <c r="D666" s="16" t="s">
        <v>65</v>
      </c>
      <c r="E666" s="17" t="s">
        <v>13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v>665</v>
      </c>
      <c r="D670" s="16" t="s">
        <v>65</v>
      </c>
      <c r="E670" s="17" t="s">
        <v>17</v>
      </c>
      <c r="F670" s="18" t="n">
        <v>102924</v>
      </c>
      <c r="G670" s="18" t="n">
        <v>20</v>
      </c>
      <c r="H670" s="18" t="n">
        <v>185009</v>
      </c>
      <c r="I670" s="18" t="n">
        <v>1074403113803</v>
      </c>
      <c r="J670" s="18" t="n">
        <v>7</v>
      </c>
      <c r="K670" s="18" t="n">
        <v>1336</v>
      </c>
      <c r="L670" s="19" t="n">
        <v>44353666560</v>
      </c>
    </row>
    <row r="671" customFormat="false" ht="16.5" hidden="false" customHeight="false" outlineLevel="0" collapsed="false">
      <c r="C671" s="15" t="n">
        <v>666</v>
      </c>
      <c r="D671" s="16" t="s">
        <v>65</v>
      </c>
      <c r="E671" s="17" t="s">
        <v>18</v>
      </c>
      <c r="F671" s="18" t="n">
        <v>479539</v>
      </c>
      <c r="G671" s="18" t="n">
        <v>201</v>
      </c>
      <c r="H671" s="18" t="n">
        <v>1184991</v>
      </c>
      <c r="I671" s="18" t="n">
        <v>15113990363344</v>
      </c>
      <c r="J671" s="18" t="n">
        <v>276</v>
      </c>
      <c r="K671" s="18" t="n">
        <v>211302</v>
      </c>
      <c r="L671" s="19" t="n">
        <v>5073686360030</v>
      </c>
    </row>
    <row r="672" customFormat="false" ht="16.5" hidden="false" customHeight="false" outlineLevel="0" collapsed="false">
      <c r="C672" s="15" t="n">
        <v>667</v>
      </c>
      <c r="D672" s="16" t="s">
        <v>65</v>
      </c>
      <c r="E672" s="17" t="s">
        <v>19</v>
      </c>
      <c r="F672" s="18" t="n">
        <v>79927</v>
      </c>
      <c r="G672" s="18" t="n">
        <v>4</v>
      </c>
      <c r="H672" s="18" t="n">
        <v>15901</v>
      </c>
      <c r="I672" s="18" t="n">
        <v>319387099341</v>
      </c>
      <c r="J672" s="18" t="n">
        <v>25</v>
      </c>
      <c r="K672" s="18" t="n">
        <v>1973</v>
      </c>
      <c r="L672" s="19" t="n">
        <v>179620483884</v>
      </c>
    </row>
    <row r="673" customFormat="false" ht="16.5" hidden="false" customHeight="false" outlineLevel="0" collapsed="false">
      <c r="C673" s="15" t="n"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v>669</v>
      </c>
      <c r="D674" s="16" t="s">
        <v>65</v>
      </c>
      <c r="E674" s="17" t="s">
        <v>21</v>
      </c>
      <c r="F674" s="18" t="n">
        <v>571553</v>
      </c>
      <c r="G674" s="18" t="n">
        <v>28</v>
      </c>
      <c r="H674" s="18" t="n">
        <v>161166</v>
      </c>
      <c r="I674" s="18" t="n">
        <v>2174535797034</v>
      </c>
      <c r="J674" s="18" t="n">
        <v>43</v>
      </c>
      <c r="K674" s="18" t="n">
        <v>12022</v>
      </c>
      <c r="L674" s="19" t="n">
        <v>669318309281</v>
      </c>
    </row>
    <row r="675" customFormat="false" ht="16.5" hidden="false" customHeight="false" outlineLevel="0" collapsed="false">
      <c r="C675" s="15" t="n">
        <v>670</v>
      </c>
      <c r="D675" s="16" t="s">
        <v>65</v>
      </c>
      <c r="E675" s="17" t="s">
        <v>22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v>678</v>
      </c>
      <c r="D683" s="16" t="s">
        <v>65</v>
      </c>
      <c r="E683" s="17" t="s">
        <v>30</v>
      </c>
      <c r="F683" s="18" t="n">
        <v>83302</v>
      </c>
      <c r="G683" s="18" t="n">
        <v>34</v>
      </c>
      <c r="H683" s="18" t="n">
        <v>169322</v>
      </c>
      <c r="I683" s="18" t="n">
        <v>1959350195919</v>
      </c>
      <c r="J683" s="18" t="n">
        <v>7</v>
      </c>
      <c r="K683" s="18" t="n">
        <v>1390</v>
      </c>
      <c r="L683" s="19" t="n">
        <v>68525997257</v>
      </c>
    </row>
    <row r="684" customFormat="false" ht="16.5" hidden="false" customHeight="false" outlineLevel="0" collapsed="false">
      <c r="C684" s="15" t="n"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v>680</v>
      </c>
      <c r="D685" s="16" t="s">
        <v>65</v>
      </c>
      <c r="E685" s="17" t="s">
        <v>32</v>
      </c>
      <c r="F685" s="18" t="n">
        <v>1661417</v>
      </c>
      <c r="G685" s="18" t="n">
        <v>193</v>
      </c>
      <c r="H685" s="18" t="n">
        <v>1761271</v>
      </c>
      <c r="I685" s="18" t="n">
        <v>23543202036803</v>
      </c>
      <c r="J685" s="18" t="n">
        <v>192</v>
      </c>
      <c r="K685" s="18" t="n">
        <v>116517</v>
      </c>
      <c r="L685" s="19" t="n">
        <v>23406873889850</v>
      </c>
    </row>
    <row r="686" customFormat="false" ht="16.5" hidden="false" customHeight="false" outlineLevel="0" collapsed="false">
      <c r="C686" s="15" t="n"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v>682</v>
      </c>
      <c r="D687" s="16" t="s">
        <v>65</v>
      </c>
      <c r="E687" s="17" t="s">
        <v>34</v>
      </c>
      <c r="F687" s="18" t="n">
        <v>1829232</v>
      </c>
      <c r="G687" s="18" t="n">
        <v>43</v>
      </c>
      <c r="H687" s="18" t="n">
        <v>327741</v>
      </c>
      <c r="I687" s="18" t="n">
        <v>3675426287454</v>
      </c>
      <c r="J687" s="18" t="n">
        <v>24</v>
      </c>
      <c r="K687" s="18" t="n">
        <v>2325</v>
      </c>
      <c r="L687" s="19" t="n">
        <v>92725768802</v>
      </c>
    </row>
    <row r="688" customFormat="false" ht="16.5" hidden="false" customHeight="false" outlineLevel="0" collapsed="false">
      <c r="C688" s="15" t="n">
        <v>683</v>
      </c>
      <c r="D688" s="16" t="s">
        <v>65</v>
      </c>
      <c r="E688" s="17" t="s">
        <v>35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v>685</v>
      </c>
      <c r="D690" s="16" t="s">
        <v>65</v>
      </c>
      <c r="E690" s="17" t="s">
        <v>37</v>
      </c>
      <c r="F690" s="18" t="n">
        <v>51438</v>
      </c>
      <c r="G690" s="18" t="n">
        <v>4</v>
      </c>
      <c r="H690" s="18" t="n">
        <v>8574</v>
      </c>
      <c r="I690" s="18" t="n">
        <v>149866995173</v>
      </c>
      <c r="J690" s="18" t="n">
        <v>3</v>
      </c>
      <c r="K690" s="18" t="n">
        <v>199</v>
      </c>
      <c r="L690" s="19" t="n">
        <v>18069470000</v>
      </c>
    </row>
    <row r="691" customFormat="false" ht="16.5" hidden="false" customHeight="false" outlineLevel="0" collapsed="false">
      <c r="C691" s="15" t="n">
        <v>686</v>
      </c>
      <c r="D691" s="16" t="s">
        <v>65</v>
      </c>
      <c r="E691" s="17" t="s">
        <v>38</v>
      </c>
      <c r="F691" s="18" t="n">
        <v>1010796</v>
      </c>
      <c r="G691" s="18" t="n">
        <v>163</v>
      </c>
      <c r="H691" s="18" t="n">
        <v>1424794</v>
      </c>
      <c r="I691" s="18" t="n">
        <v>16454931468522</v>
      </c>
      <c r="J691" s="18" t="n">
        <v>180</v>
      </c>
      <c r="K691" s="18" t="n">
        <v>99399</v>
      </c>
      <c r="L691" s="19" t="n">
        <v>2526754261098</v>
      </c>
    </row>
    <row r="692" customFormat="false" ht="16.5" hidden="false" customHeight="false" outlineLevel="0" collapsed="false">
      <c r="C692" s="15" t="n">
        <v>687</v>
      </c>
      <c r="D692" s="16" t="s">
        <v>65</v>
      </c>
      <c r="E692" s="17" t="s">
        <v>39</v>
      </c>
      <c r="F692" s="18" t="n">
        <v>58783</v>
      </c>
      <c r="G692" s="18" t="n">
        <v>18</v>
      </c>
      <c r="H692" s="18" t="n">
        <v>71939</v>
      </c>
      <c r="I692" s="18" t="n">
        <v>1791928369445</v>
      </c>
      <c r="J692" s="18" t="n">
        <v>6</v>
      </c>
      <c r="K692" s="18" t="n">
        <v>2095</v>
      </c>
      <c r="L692" s="19" t="n">
        <v>138155469428</v>
      </c>
    </row>
    <row r="693" customFormat="false" ht="16.5" hidden="false" customHeight="false" outlineLevel="0" collapsed="false">
      <c r="C693" s="15" t="n">
        <v>688</v>
      </c>
      <c r="D693" s="16" t="s">
        <v>65</v>
      </c>
      <c r="E693" s="17" t="s">
        <v>40</v>
      </c>
      <c r="F693" s="18" t="n">
        <v>395357</v>
      </c>
      <c r="G693" s="18" t="n">
        <v>61</v>
      </c>
      <c r="H693" s="18" t="n">
        <v>769299</v>
      </c>
      <c r="I693" s="18" t="n">
        <v>4711495167234</v>
      </c>
      <c r="J693" s="18" t="n">
        <v>155</v>
      </c>
      <c r="K693" s="18" t="n">
        <v>15736</v>
      </c>
      <c r="L693" s="19" t="n">
        <v>1053072786459</v>
      </c>
    </row>
    <row r="694" customFormat="false" ht="16.5" hidden="false" customHeight="false" outlineLevel="0" collapsed="false">
      <c r="C694" s="15" t="n">
        <v>689</v>
      </c>
      <c r="D694" s="16" t="s">
        <v>65</v>
      </c>
      <c r="E694" s="17" t="s">
        <v>41</v>
      </c>
      <c r="F694" s="18" t="n">
        <v>2336057</v>
      </c>
      <c r="G694" s="18" t="n">
        <v>237</v>
      </c>
      <c r="H694" s="18" t="n">
        <v>1585411</v>
      </c>
      <c r="I694" s="18" t="n">
        <v>25702169178562</v>
      </c>
      <c r="J694" s="18" t="n">
        <v>370</v>
      </c>
      <c r="K694" s="18" t="n">
        <v>23668</v>
      </c>
      <c r="L694" s="19" t="n">
        <v>14701776191165</v>
      </c>
    </row>
    <row r="695" customFormat="false" ht="16.5" hidden="false" customHeight="false" outlineLevel="0" collapsed="false">
      <c r="C695" s="15" t="n">
        <v>690</v>
      </c>
      <c r="D695" s="16" t="s">
        <v>65</v>
      </c>
      <c r="E695" s="17" t="s">
        <v>42</v>
      </c>
      <c r="F695" s="18" t="n">
        <v>3177636</v>
      </c>
      <c r="G695" s="18" t="n">
        <v>286</v>
      </c>
      <c r="H695" s="18" t="n">
        <v>4395436</v>
      </c>
      <c r="I695" s="18" t="n">
        <v>44334746605826</v>
      </c>
      <c r="J695" s="18" t="n">
        <v>428</v>
      </c>
      <c r="K695" s="18" t="n">
        <v>280983</v>
      </c>
      <c r="L695" s="19" t="n">
        <v>20724812775196</v>
      </c>
    </row>
    <row r="696" customFormat="false" ht="16.5" hidden="false" customHeight="false" outlineLevel="0" collapsed="false">
      <c r="C696" s="15" t="n">
        <v>691</v>
      </c>
      <c r="D696" s="16" t="s">
        <v>65</v>
      </c>
      <c r="E696" s="17" t="s">
        <v>43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v>692</v>
      </c>
      <c r="D697" s="16" t="s">
        <v>65</v>
      </c>
      <c r="E697" s="17" t="s">
        <v>44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v>693</v>
      </c>
      <c r="D698" s="16" t="s">
        <v>65</v>
      </c>
      <c r="E698" s="17" t="s">
        <v>45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v>694</v>
      </c>
      <c r="D699" s="16" t="s">
        <v>66</v>
      </c>
      <c r="E699" s="17" t="s">
        <v>13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v>698</v>
      </c>
      <c r="D703" s="16" t="s">
        <v>66</v>
      </c>
      <c r="E703" s="17" t="s">
        <v>17</v>
      </c>
      <c r="F703" s="18" t="n">
        <v>34121</v>
      </c>
      <c r="G703" s="18" t="n">
        <v>18</v>
      </c>
      <c r="H703" s="18" t="n">
        <v>498244</v>
      </c>
      <c r="I703" s="18" t="n">
        <v>2953114561575</v>
      </c>
      <c r="J703" s="18" t="n">
        <v>1</v>
      </c>
      <c r="K703" s="18" t="n">
        <v>191</v>
      </c>
      <c r="L703" s="19" t="n">
        <v>4346660000</v>
      </c>
    </row>
    <row r="704" customFormat="false" ht="16.5" hidden="false" customHeight="false" outlineLevel="0" collapsed="false">
      <c r="C704" s="15" t="n">
        <v>699</v>
      </c>
      <c r="D704" s="16" t="s">
        <v>66</v>
      </c>
      <c r="E704" s="17" t="s">
        <v>18</v>
      </c>
      <c r="F704" s="18" t="n">
        <v>274155</v>
      </c>
      <c r="G704" s="18" t="n">
        <v>95</v>
      </c>
      <c r="H704" s="18" t="n">
        <v>607102</v>
      </c>
      <c r="I704" s="18" t="n">
        <v>7404222717033</v>
      </c>
      <c r="J704" s="18" t="n">
        <v>107</v>
      </c>
      <c r="K704" s="18" t="n">
        <v>103179</v>
      </c>
      <c r="L704" s="19" t="n">
        <v>2616444514103</v>
      </c>
    </row>
    <row r="705" customFormat="false" ht="16.5" hidden="false" customHeight="false" outlineLevel="0" collapsed="false">
      <c r="C705" s="15" t="n">
        <v>700</v>
      </c>
      <c r="D705" s="16" t="s">
        <v>66</v>
      </c>
      <c r="E705" s="17" t="s">
        <v>19</v>
      </c>
      <c r="F705" s="18" t="n">
        <v>119921</v>
      </c>
      <c r="G705" s="18" t="n">
        <v>4</v>
      </c>
      <c r="H705" s="18" t="n">
        <v>20557</v>
      </c>
      <c r="I705" s="18" t="n">
        <v>342176637973</v>
      </c>
      <c r="J705" s="18" t="n">
        <v>28</v>
      </c>
      <c r="K705" s="18" t="n">
        <v>1478</v>
      </c>
      <c r="L705" s="19" t="n">
        <v>298435100388</v>
      </c>
    </row>
    <row r="706" customFormat="false" ht="16.5" hidden="false" customHeight="false" outlineLevel="0" collapsed="false">
      <c r="C706" s="15" t="n"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v>702</v>
      </c>
      <c r="D707" s="16" t="s">
        <v>66</v>
      </c>
      <c r="E707" s="17" t="s">
        <v>21</v>
      </c>
      <c r="F707" s="18" t="n">
        <v>258813</v>
      </c>
      <c r="G707" s="18" t="n">
        <v>20</v>
      </c>
      <c r="H707" s="18" t="n">
        <v>144863</v>
      </c>
      <c r="I707" s="18" t="n">
        <v>1622004647426</v>
      </c>
      <c r="J707" s="18" t="n">
        <v>38</v>
      </c>
      <c r="K707" s="18" t="n">
        <v>6744</v>
      </c>
      <c r="L707" s="19" t="n">
        <v>346539596874</v>
      </c>
    </row>
    <row r="708" customFormat="false" ht="16.5" hidden="false" customHeight="false" outlineLevel="0" collapsed="false">
      <c r="C708" s="15" t="n">
        <v>703</v>
      </c>
      <c r="D708" s="16" t="s">
        <v>66</v>
      </c>
      <c r="E708" s="17" t="s">
        <v>22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v>711</v>
      </c>
      <c r="D716" s="16" t="s">
        <v>66</v>
      </c>
      <c r="E716" s="17" t="s">
        <v>30</v>
      </c>
      <c r="F716" s="18" t="n">
        <v>90494</v>
      </c>
      <c r="G716" s="18" t="n">
        <v>22</v>
      </c>
      <c r="H716" s="18" t="n">
        <v>163735</v>
      </c>
      <c r="I716" s="18" t="n">
        <v>1564798632484</v>
      </c>
      <c r="J716" s="18" t="n">
        <v>8</v>
      </c>
      <c r="K716" s="18" t="n">
        <v>2832</v>
      </c>
      <c r="L716" s="19" t="n">
        <v>190144172119</v>
      </c>
    </row>
    <row r="717" customFormat="false" ht="16.5" hidden="false" customHeight="false" outlineLevel="0" collapsed="false">
      <c r="C717" s="15" t="n"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v>713</v>
      </c>
      <c r="D718" s="16" t="s">
        <v>66</v>
      </c>
      <c r="E718" s="17" t="s">
        <v>32</v>
      </c>
      <c r="F718" s="18" t="n">
        <v>990441</v>
      </c>
      <c r="G718" s="18" t="n">
        <v>111</v>
      </c>
      <c r="H718" s="18" t="n">
        <v>920325</v>
      </c>
      <c r="I718" s="18" t="n">
        <v>10127495465213</v>
      </c>
      <c r="J718" s="18" t="n">
        <v>156</v>
      </c>
      <c r="K718" s="18" t="n">
        <v>57234</v>
      </c>
      <c r="L718" s="19" t="n">
        <v>13087759722890</v>
      </c>
    </row>
    <row r="719" customFormat="false" ht="16.5" hidden="false" customHeight="false" outlineLevel="0" collapsed="false">
      <c r="C719" s="15" t="n"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v>715</v>
      </c>
      <c r="D720" s="16" t="s">
        <v>66</v>
      </c>
      <c r="E720" s="17" t="s">
        <v>34</v>
      </c>
      <c r="F720" s="18" t="n">
        <v>284423</v>
      </c>
      <c r="G720" s="18" t="n">
        <v>5</v>
      </c>
      <c r="H720" s="18" t="n">
        <v>18427</v>
      </c>
      <c r="I720" s="18" t="n">
        <v>167981437354</v>
      </c>
      <c r="J720" s="18" t="n">
        <v>1</v>
      </c>
      <c r="K720" s="18" t="n">
        <v>161</v>
      </c>
      <c r="L720" s="19" t="n">
        <v>4740460818</v>
      </c>
    </row>
    <row r="721" customFormat="false" ht="16.5" hidden="false" customHeight="false" outlineLevel="0" collapsed="false">
      <c r="C721" s="15" t="n">
        <v>716</v>
      </c>
      <c r="D721" s="16" t="s">
        <v>66</v>
      </c>
      <c r="E721" s="17" t="s">
        <v>35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v>718</v>
      </c>
      <c r="D723" s="16" t="s">
        <v>66</v>
      </c>
      <c r="E723" s="17" t="s">
        <v>37</v>
      </c>
      <c r="F723" s="18" t="n">
        <v>63159</v>
      </c>
      <c r="G723" s="18" t="n">
        <v>2</v>
      </c>
      <c r="H723" s="18" t="n">
        <v>5477</v>
      </c>
      <c r="I723" s="18" t="n">
        <v>65672450311</v>
      </c>
      <c r="J723" s="18" t="n">
        <v>4</v>
      </c>
      <c r="K723" s="18" t="n">
        <v>34</v>
      </c>
      <c r="L723" s="19" t="n">
        <v>3268650000</v>
      </c>
    </row>
    <row r="724" customFormat="false" ht="16.5" hidden="false" customHeight="false" outlineLevel="0" collapsed="false">
      <c r="C724" s="15" t="n">
        <v>719</v>
      </c>
      <c r="D724" s="16" t="s">
        <v>66</v>
      </c>
      <c r="E724" s="17" t="s">
        <v>38</v>
      </c>
      <c r="F724" s="18" t="n">
        <v>502494</v>
      </c>
      <c r="G724" s="18" t="n">
        <v>66</v>
      </c>
      <c r="H724" s="18" t="n">
        <v>654107</v>
      </c>
      <c r="I724" s="18" t="n">
        <v>7954156828927</v>
      </c>
      <c r="J724" s="18" t="n">
        <v>92</v>
      </c>
      <c r="K724" s="18" t="n">
        <v>57744</v>
      </c>
      <c r="L724" s="19" t="n">
        <v>1488096531196</v>
      </c>
    </row>
    <row r="725" customFormat="false" ht="16.5" hidden="false" customHeight="false" outlineLevel="0" collapsed="false">
      <c r="C725" s="15" t="n">
        <v>720</v>
      </c>
      <c r="D725" s="16" t="s">
        <v>66</v>
      </c>
      <c r="E725" s="17" t="s">
        <v>39</v>
      </c>
      <c r="F725" s="18" t="n">
        <v>11811</v>
      </c>
      <c r="G725" s="18" t="n">
        <v>11</v>
      </c>
      <c r="H725" s="18" t="n">
        <v>87326</v>
      </c>
      <c r="I725" s="18" t="n">
        <v>823902773948</v>
      </c>
      <c r="J725" s="18" t="n">
        <v>1</v>
      </c>
      <c r="K725" s="18" t="n">
        <v>572</v>
      </c>
      <c r="L725" s="19" t="n">
        <v>38349514000</v>
      </c>
    </row>
    <row r="726" customFormat="false" ht="16.5" hidden="false" customHeight="false" outlineLevel="0" collapsed="false">
      <c r="C726" s="15" t="n">
        <v>721</v>
      </c>
      <c r="D726" s="16" t="s">
        <v>66</v>
      </c>
      <c r="E726" s="17" t="s">
        <v>40</v>
      </c>
      <c r="F726" s="18" t="n">
        <v>367765</v>
      </c>
      <c r="G726" s="18" t="n">
        <v>48</v>
      </c>
      <c r="H726" s="18" t="n">
        <v>802095</v>
      </c>
      <c r="I726" s="18" t="n">
        <v>4946990337556</v>
      </c>
      <c r="J726" s="18" t="n">
        <v>172</v>
      </c>
      <c r="K726" s="18" t="n">
        <v>14445</v>
      </c>
      <c r="L726" s="19" t="n">
        <v>833114324207</v>
      </c>
    </row>
    <row r="727" customFormat="false" ht="16.5" hidden="false" customHeight="false" outlineLevel="0" collapsed="false">
      <c r="C727" s="15" t="n">
        <v>722</v>
      </c>
      <c r="D727" s="16" t="s">
        <v>66</v>
      </c>
      <c r="E727" s="17" t="s">
        <v>41</v>
      </c>
      <c r="F727" s="18" t="n">
        <v>1204353</v>
      </c>
      <c r="G727" s="18" t="n">
        <v>110</v>
      </c>
      <c r="H727" s="18" t="n">
        <v>690746</v>
      </c>
      <c r="I727" s="18" t="n">
        <v>12203467855076</v>
      </c>
      <c r="J727" s="18" t="n">
        <v>186</v>
      </c>
      <c r="K727" s="18" t="n">
        <v>16534</v>
      </c>
      <c r="L727" s="19" t="n">
        <v>14634452589500</v>
      </c>
    </row>
    <row r="728" customFormat="false" ht="16.5" hidden="false" customHeight="false" outlineLevel="0" collapsed="false">
      <c r="C728" s="15" t="n">
        <v>723</v>
      </c>
      <c r="D728" s="16" t="s">
        <v>66</v>
      </c>
      <c r="E728" s="17" t="s">
        <v>42</v>
      </c>
      <c r="F728" s="18" t="n">
        <v>1984317</v>
      </c>
      <c r="G728" s="18" t="n">
        <v>209</v>
      </c>
      <c r="H728" s="18" t="n">
        <v>3138842</v>
      </c>
      <c r="I728" s="18" t="n">
        <v>31037608336018</v>
      </c>
      <c r="J728" s="18" t="n">
        <v>252</v>
      </c>
      <c r="K728" s="18" t="n">
        <v>179047</v>
      </c>
      <c r="L728" s="19" t="n">
        <v>19250687056619</v>
      </c>
    </row>
    <row r="729" customFormat="false" ht="16.5" hidden="false" customHeight="false" outlineLevel="0" collapsed="false">
      <c r="C729" s="15" t="n">
        <v>724</v>
      </c>
      <c r="D729" s="16" t="s">
        <v>66</v>
      </c>
      <c r="E729" s="17" t="s">
        <v>43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v>725</v>
      </c>
      <c r="D730" s="16" t="s">
        <v>66</v>
      </c>
      <c r="E730" s="17" t="s">
        <v>44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v>726</v>
      </c>
      <c r="D731" s="16" t="s">
        <v>66</v>
      </c>
      <c r="E731" s="17" t="s">
        <v>45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v>727</v>
      </c>
      <c r="D732" s="16" t="s">
        <v>67</v>
      </c>
      <c r="E732" s="17" t="s">
        <v>13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v>731</v>
      </c>
      <c r="D736" s="16" t="s">
        <v>67</v>
      </c>
      <c r="E736" s="17" t="s">
        <v>17</v>
      </c>
      <c r="F736" s="18" t="n">
        <v>14571</v>
      </c>
      <c r="G736" s="18" t="n">
        <v>1</v>
      </c>
      <c r="H736" s="18" t="n">
        <v>9463</v>
      </c>
      <c r="I736" s="18" t="n">
        <v>54849391684</v>
      </c>
      <c r="J736" s="18" t="n">
        <v>1</v>
      </c>
      <c r="K736" s="18" t="n">
        <v>142</v>
      </c>
      <c r="L736" s="19" t="n">
        <v>3325126000</v>
      </c>
    </row>
    <row r="737" customFormat="false" ht="16.5" hidden="false" customHeight="false" outlineLevel="0" collapsed="false">
      <c r="C737" s="15" t="n">
        <v>732</v>
      </c>
      <c r="D737" s="16" t="s">
        <v>67</v>
      </c>
      <c r="E737" s="17" t="s">
        <v>18</v>
      </c>
      <c r="F737" s="18" t="n">
        <v>188405</v>
      </c>
      <c r="G737" s="18" t="n">
        <v>38</v>
      </c>
      <c r="H737" s="18" t="n">
        <v>253206</v>
      </c>
      <c r="I737" s="18" t="n">
        <v>2845836844252</v>
      </c>
      <c r="J737" s="18" t="n">
        <v>42</v>
      </c>
      <c r="K737" s="18" t="n">
        <v>38956</v>
      </c>
      <c r="L737" s="19" t="n">
        <v>1018188770224</v>
      </c>
    </row>
    <row r="738" customFormat="false" ht="16.5" hidden="false" customHeight="false" outlineLevel="0" collapsed="false">
      <c r="C738" s="15" t="n">
        <v>733</v>
      </c>
      <c r="D738" s="16" t="s">
        <v>67</v>
      </c>
      <c r="E738" s="17" t="s">
        <v>19</v>
      </c>
      <c r="F738" s="18" t="n">
        <v>68163</v>
      </c>
      <c r="G738" s="18" t="n">
        <v>1</v>
      </c>
      <c r="H738" s="18" t="n">
        <v>9914</v>
      </c>
      <c r="I738" s="18" t="n">
        <v>201914202563</v>
      </c>
      <c r="J738" s="18" t="n">
        <v>9</v>
      </c>
      <c r="K738" s="18" t="n">
        <v>1103</v>
      </c>
      <c r="L738" s="19" t="n">
        <v>54684959452</v>
      </c>
    </row>
    <row r="739" customFormat="false" ht="16.5" hidden="false" customHeight="false" outlineLevel="0" collapsed="false">
      <c r="C739" s="15" t="n"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v>735</v>
      </c>
      <c r="D740" s="16" t="s">
        <v>67</v>
      </c>
      <c r="E740" s="17" t="s">
        <v>21</v>
      </c>
      <c r="F740" s="18" t="n">
        <v>170820</v>
      </c>
      <c r="G740" s="18" t="n">
        <v>10</v>
      </c>
      <c r="H740" s="18" t="n">
        <v>64928</v>
      </c>
      <c r="I740" s="18" t="n">
        <v>782360233320</v>
      </c>
      <c r="J740" s="18" t="n">
        <v>16</v>
      </c>
      <c r="K740" s="18" t="n">
        <v>4538</v>
      </c>
      <c r="L740" s="19" t="n">
        <v>247473712248</v>
      </c>
    </row>
    <row r="741" customFormat="false" ht="16.5" hidden="false" customHeight="false" outlineLevel="0" collapsed="false">
      <c r="C741" s="15" t="n">
        <v>736</v>
      </c>
      <c r="D741" s="16" t="s">
        <v>67</v>
      </c>
      <c r="E741" s="17" t="s">
        <v>22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v>744</v>
      </c>
      <c r="D749" s="16" t="s">
        <v>67</v>
      </c>
      <c r="E749" s="17" t="s">
        <v>30</v>
      </c>
      <c r="F749" s="18" t="n">
        <v>24225</v>
      </c>
      <c r="G749" s="18" t="n">
        <v>2</v>
      </c>
      <c r="H749" s="18" t="n">
        <v>20019</v>
      </c>
      <c r="I749" s="18" t="n">
        <v>166564249781</v>
      </c>
      <c r="J749" s="18" t="n">
        <v>2</v>
      </c>
      <c r="K749" s="18" t="n">
        <v>99</v>
      </c>
      <c r="L749" s="19" t="n">
        <v>4669855000</v>
      </c>
    </row>
    <row r="750" customFormat="false" ht="16.5" hidden="false" customHeight="false" outlineLevel="0" collapsed="false">
      <c r="C750" s="15" t="n"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v>746</v>
      </c>
      <c r="D751" s="16" t="s">
        <v>67</v>
      </c>
      <c r="E751" s="17" t="s">
        <v>32</v>
      </c>
      <c r="F751" s="18" t="n">
        <v>449183</v>
      </c>
      <c r="G751" s="18" t="n">
        <v>55</v>
      </c>
      <c r="H751" s="18" t="n">
        <v>442753</v>
      </c>
      <c r="I751" s="18" t="n">
        <v>4759865919731</v>
      </c>
      <c r="J751" s="18" t="n">
        <v>50</v>
      </c>
      <c r="K751" s="18" t="n">
        <v>18234</v>
      </c>
      <c r="L751" s="19" t="n">
        <v>1423851574350</v>
      </c>
    </row>
    <row r="752" customFormat="false" ht="16.5" hidden="false" customHeight="false" outlineLevel="0" collapsed="false">
      <c r="C752" s="15" t="n"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v>748</v>
      </c>
      <c r="D753" s="16" t="s">
        <v>67</v>
      </c>
      <c r="E753" s="17" t="s">
        <v>34</v>
      </c>
      <c r="F753" s="18" t="n">
        <v>18926</v>
      </c>
      <c r="G753" s="18" t="n">
        <v>1</v>
      </c>
      <c r="H753" s="18" t="n">
        <v>3784</v>
      </c>
      <c r="I753" s="18" t="n">
        <v>32274605336</v>
      </c>
      <c r="J753" s="18" t="n">
        <v>2</v>
      </c>
      <c r="K753" s="18" t="n">
        <v>276</v>
      </c>
      <c r="L753" s="19" t="n">
        <v>14567102133</v>
      </c>
    </row>
    <row r="754" customFormat="false" ht="16.5" hidden="false" customHeight="false" outlineLevel="0" collapsed="false">
      <c r="C754" s="15" t="n">
        <v>749</v>
      </c>
      <c r="D754" s="16" t="s">
        <v>67</v>
      </c>
      <c r="E754" s="17" t="s">
        <v>35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v>752</v>
      </c>
      <c r="D757" s="16" t="s">
        <v>67</v>
      </c>
      <c r="E757" s="17" t="s">
        <v>38</v>
      </c>
      <c r="F757" s="18" t="n">
        <v>275568</v>
      </c>
      <c r="G757" s="18" t="n">
        <v>35</v>
      </c>
      <c r="H757" s="18" t="n">
        <v>314023</v>
      </c>
      <c r="I757" s="18" t="n">
        <v>3101863976569</v>
      </c>
      <c r="J757" s="18" t="n">
        <v>39</v>
      </c>
      <c r="K757" s="18" t="n">
        <v>17330</v>
      </c>
      <c r="L757" s="19" t="n">
        <v>351481891519</v>
      </c>
    </row>
    <row r="758" customFormat="false" ht="16.5" hidden="false" customHeight="false" outlineLevel="0" collapsed="false">
      <c r="C758" s="15" t="n">
        <v>753</v>
      </c>
      <c r="D758" s="16" t="s">
        <v>67</v>
      </c>
      <c r="E758" s="17" t="s">
        <v>39</v>
      </c>
      <c r="F758" s="18" t="n">
        <v>14737</v>
      </c>
      <c r="G758" s="18" t="n">
        <v>10</v>
      </c>
      <c r="H758" s="18" t="n">
        <v>112900</v>
      </c>
      <c r="I758" s="18" t="n">
        <v>1324606285412</v>
      </c>
      <c r="J758" s="18" t="n">
        <v>1</v>
      </c>
      <c r="K758" s="18" t="n">
        <v>461</v>
      </c>
      <c r="L758" s="19" t="n">
        <v>35059966972</v>
      </c>
    </row>
    <row r="759" customFormat="false" ht="16.5" hidden="false" customHeight="false" outlineLevel="0" collapsed="false">
      <c r="C759" s="15" t="n">
        <v>754</v>
      </c>
      <c r="D759" s="16" t="s">
        <v>67</v>
      </c>
      <c r="E759" s="17" t="s">
        <v>40</v>
      </c>
      <c r="F759" s="18" t="n">
        <v>124908</v>
      </c>
      <c r="G759" s="18" t="n">
        <v>24</v>
      </c>
      <c r="H759" s="18" t="n">
        <v>314022</v>
      </c>
      <c r="I759" s="18" t="n">
        <v>1930441146455</v>
      </c>
      <c r="J759" s="18" t="n">
        <v>37</v>
      </c>
      <c r="K759" s="18" t="n">
        <v>5182</v>
      </c>
      <c r="L759" s="19" t="n">
        <v>416979292775</v>
      </c>
    </row>
    <row r="760" customFormat="false" ht="16.5" hidden="false" customHeight="false" outlineLevel="0" collapsed="false">
      <c r="C760" s="15" t="n">
        <v>755</v>
      </c>
      <c r="D760" s="16" t="s">
        <v>67</v>
      </c>
      <c r="E760" s="17" t="s">
        <v>41</v>
      </c>
      <c r="F760" s="18" t="n">
        <v>283808</v>
      </c>
      <c r="G760" s="18" t="n">
        <v>19</v>
      </c>
      <c r="H760" s="18" t="n">
        <v>118888</v>
      </c>
      <c r="I760" s="18" t="n">
        <v>1897595569388</v>
      </c>
      <c r="J760" s="18" t="n">
        <v>41</v>
      </c>
      <c r="K760" s="18" t="n">
        <v>734</v>
      </c>
      <c r="L760" s="19" t="n">
        <v>624044325508</v>
      </c>
    </row>
    <row r="761" customFormat="false" ht="16.5" hidden="false" customHeight="false" outlineLevel="0" collapsed="false">
      <c r="C761" s="15" t="n">
        <v>756</v>
      </c>
      <c r="D761" s="16" t="s">
        <v>67</v>
      </c>
      <c r="E761" s="17" t="s">
        <v>42</v>
      </c>
      <c r="F761" s="18" t="n">
        <v>1005352</v>
      </c>
      <c r="G761" s="18" t="n">
        <v>81</v>
      </c>
      <c r="H761" s="18" t="n">
        <v>1188734</v>
      </c>
      <c r="I761" s="18" t="n">
        <v>10298196872674</v>
      </c>
      <c r="J761" s="18" t="n">
        <v>76</v>
      </c>
      <c r="K761" s="18" t="n">
        <v>46537</v>
      </c>
      <c r="L761" s="19" t="n">
        <v>2924750390214</v>
      </c>
    </row>
    <row r="762" customFormat="false" ht="16.5" hidden="false" customHeight="false" outlineLevel="0" collapsed="false">
      <c r="C762" s="15" t="n">
        <v>757</v>
      </c>
      <c r="D762" s="16" t="s">
        <v>67</v>
      </c>
      <c r="E762" s="17" t="s">
        <v>43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v>758</v>
      </c>
      <c r="D763" s="16" t="s">
        <v>67</v>
      </c>
      <c r="E763" s="17" t="s">
        <v>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v>759</v>
      </c>
      <c r="D764" s="16" t="s">
        <v>67</v>
      </c>
      <c r="E764" s="17" t="s">
        <v>45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v>760</v>
      </c>
      <c r="D765" s="16" t="s">
        <v>68</v>
      </c>
      <c r="E765" s="17" t="s">
        <v>13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v>764</v>
      </c>
      <c r="D769" s="16" t="s">
        <v>68</v>
      </c>
      <c r="E769" s="17" t="s">
        <v>17</v>
      </c>
      <c r="F769" s="18" t="n">
        <v>46835</v>
      </c>
      <c r="G769" s="18" t="n">
        <v>2</v>
      </c>
      <c r="H769" s="18" t="n">
        <v>23047</v>
      </c>
      <c r="I769" s="18" t="n">
        <v>155318061678</v>
      </c>
      <c r="J769" s="18" t="n">
        <v>2</v>
      </c>
      <c r="K769" s="18" t="n">
        <v>1228</v>
      </c>
      <c r="L769" s="19" t="n">
        <v>45665400000</v>
      </c>
    </row>
    <row r="770" customFormat="false" ht="16.5" hidden="false" customHeight="false" outlineLevel="0" collapsed="false">
      <c r="C770" s="15" t="n">
        <v>765</v>
      </c>
      <c r="D770" s="16" t="s">
        <v>68</v>
      </c>
      <c r="E770" s="17" t="s">
        <v>18</v>
      </c>
      <c r="F770" s="18" t="n">
        <v>527120</v>
      </c>
      <c r="G770" s="18" t="n">
        <v>87</v>
      </c>
      <c r="H770" s="18" t="n">
        <v>681115</v>
      </c>
      <c r="I770" s="18" t="n">
        <v>6313727706242</v>
      </c>
      <c r="J770" s="18" t="n">
        <v>287</v>
      </c>
      <c r="K770" s="18" t="n">
        <v>185350</v>
      </c>
      <c r="L770" s="19" t="n">
        <v>3607172454531</v>
      </c>
    </row>
    <row r="771" customFormat="false" ht="16.5" hidden="false" customHeight="false" outlineLevel="0" collapsed="false">
      <c r="C771" s="15" t="n">
        <v>766</v>
      </c>
      <c r="D771" s="16" t="s">
        <v>68</v>
      </c>
      <c r="E771" s="17" t="s">
        <v>19</v>
      </c>
      <c r="F771" s="18" t="n">
        <v>119081</v>
      </c>
      <c r="G771" s="18" t="n">
        <v>3</v>
      </c>
      <c r="H771" s="18" t="n">
        <v>19630</v>
      </c>
      <c r="I771" s="18" t="n">
        <v>342259304119</v>
      </c>
      <c r="J771" s="18" t="n">
        <v>28</v>
      </c>
      <c r="K771" s="18" t="n">
        <v>2902</v>
      </c>
      <c r="L771" s="19" t="n">
        <v>508405782379</v>
      </c>
    </row>
    <row r="772" customFormat="false" ht="16.5" hidden="false" customHeight="false" outlineLevel="0" collapsed="false">
      <c r="C772" s="15" t="n"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v>768</v>
      </c>
      <c r="D773" s="16" t="s">
        <v>68</v>
      </c>
      <c r="E773" s="17" t="s">
        <v>21</v>
      </c>
      <c r="F773" s="18" t="n">
        <v>299736</v>
      </c>
      <c r="G773" s="18" t="n">
        <v>21</v>
      </c>
      <c r="H773" s="18" t="n">
        <v>152059</v>
      </c>
      <c r="I773" s="18" t="n">
        <v>1717532985882</v>
      </c>
      <c r="J773" s="18" t="n">
        <v>30</v>
      </c>
      <c r="K773" s="18" t="n">
        <v>9904</v>
      </c>
      <c r="L773" s="19" t="n">
        <v>650866402493</v>
      </c>
    </row>
    <row r="774" customFormat="false" ht="16.5" hidden="false" customHeight="false" outlineLevel="0" collapsed="false">
      <c r="C774" s="15" t="n">
        <v>769</v>
      </c>
      <c r="D774" s="16" t="s">
        <v>68</v>
      </c>
      <c r="E774" s="17" t="s">
        <v>22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v>777</v>
      </c>
      <c r="D782" s="16" t="s">
        <v>68</v>
      </c>
      <c r="E782" s="17" t="s">
        <v>30</v>
      </c>
      <c r="F782" s="18" t="n">
        <v>83189</v>
      </c>
      <c r="G782" s="18" t="n">
        <v>30</v>
      </c>
      <c r="H782" s="18" t="n">
        <v>139341</v>
      </c>
      <c r="I782" s="18" t="n">
        <v>1445269015476</v>
      </c>
      <c r="J782" s="18" t="n">
        <v>9</v>
      </c>
      <c r="K782" s="18" t="n">
        <v>4938</v>
      </c>
      <c r="L782" s="19" t="n">
        <v>234429387557</v>
      </c>
    </row>
    <row r="783" customFormat="false" ht="16.5" hidden="false" customHeight="false" outlineLevel="0" collapsed="false">
      <c r="C783" s="15" t="n"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v>779</v>
      </c>
      <c r="D784" s="16" t="s">
        <v>68</v>
      </c>
      <c r="E784" s="17" t="s">
        <v>32</v>
      </c>
      <c r="F784" s="18" t="n">
        <v>866419</v>
      </c>
      <c r="G784" s="18" t="n">
        <v>67</v>
      </c>
      <c r="H784" s="18" t="n">
        <v>610753</v>
      </c>
      <c r="I784" s="18" t="n">
        <v>6184060454323</v>
      </c>
      <c r="J784" s="18" t="n">
        <v>95</v>
      </c>
      <c r="K784" s="18" t="n">
        <v>47474</v>
      </c>
      <c r="L784" s="19" t="n">
        <v>5511945830984</v>
      </c>
    </row>
    <row r="785" customFormat="false" ht="16.5" hidden="false" customHeight="false" outlineLevel="0" collapsed="false">
      <c r="C785" s="15" t="n"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v>781</v>
      </c>
      <c r="D786" s="16" t="s">
        <v>68</v>
      </c>
      <c r="E786" s="17" t="s">
        <v>34</v>
      </c>
      <c r="F786" s="18" t="n">
        <v>163869</v>
      </c>
      <c r="G786" s="18" t="n">
        <v>18</v>
      </c>
      <c r="H786" s="18" t="n">
        <v>63329</v>
      </c>
      <c r="I786" s="18" t="n">
        <v>487416139941</v>
      </c>
      <c r="J786" s="18" t="n">
        <v>6</v>
      </c>
      <c r="K786" s="18" t="n">
        <v>2875</v>
      </c>
      <c r="L786" s="19" t="n">
        <v>44002480739</v>
      </c>
    </row>
    <row r="787" customFormat="false" ht="16.5" hidden="false" customHeight="false" outlineLevel="0" collapsed="false">
      <c r="C787" s="15" t="n">
        <v>782</v>
      </c>
      <c r="D787" s="16" t="s">
        <v>68</v>
      </c>
      <c r="E787" s="17" t="s">
        <v>35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v>784</v>
      </c>
      <c r="D789" s="16" t="s">
        <v>68</v>
      </c>
      <c r="E789" s="17" t="s">
        <v>37</v>
      </c>
      <c r="F789" s="18" t="n">
        <v>25662</v>
      </c>
      <c r="G789" s="18" t="n">
        <v>2</v>
      </c>
      <c r="H789" s="18" t="n">
        <v>6882</v>
      </c>
      <c r="I789" s="18" t="n">
        <v>97206241508</v>
      </c>
      <c r="J789" s="18" t="n">
        <v>2</v>
      </c>
      <c r="K789" s="18" t="n">
        <v>37</v>
      </c>
      <c r="L789" s="19" t="n">
        <v>4482500000</v>
      </c>
    </row>
    <row r="790" customFormat="false" ht="16.5" hidden="false" customHeight="false" outlineLevel="0" collapsed="false">
      <c r="C790" s="15" t="n">
        <v>785</v>
      </c>
      <c r="D790" s="16" t="s">
        <v>68</v>
      </c>
      <c r="E790" s="17" t="s">
        <v>38</v>
      </c>
      <c r="F790" s="18" t="n">
        <v>554427</v>
      </c>
      <c r="G790" s="18" t="n">
        <v>42</v>
      </c>
      <c r="H790" s="18" t="n">
        <v>474692</v>
      </c>
      <c r="I790" s="18" t="n">
        <v>5083970575722</v>
      </c>
      <c r="J790" s="18" t="n">
        <v>96</v>
      </c>
      <c r="K790" s="18" t="n">
        <v>57613</v>
      </c>
      <c r="L790" s="19" t="n">
        <v>1211425998523</v>
      </c>
    </row>
    <row r="791" customFormat="false" ht="16.5" hidden="false" customHeight="false" outlineLevel="0" collapsed="false">
      <c r="C791" s="15" t="n">
        <v>786</v>
      </c>
      <c r="D791" s="16" t="s">
        <v>68</v>
      </c>
      <c r="E791" s="17" t="s">
        <v>39</v>
      </c>
      <c r="F791" s="18" t="n">
        <v>16809</v>
      </c>
      <c r="G791" s="18" t="n">
        <v>1</v>
      </c>
      <c r="H791" s="18" t="n">
        <v>7609</v>
      </c>
      <c r="I791" s="18" t="n">
        <v>108430271304</v>
      </c>
      <c r="J791" s="18" t="n">
        <v>1</v>
      </c>
      <c r="K791" s="18" t="n">
        <v>898</v>
      </c>
      <c r="L791" s="19" t="n">
        <v>80960514293</v>
      </c>
    </row>
    <row r="792" customFormat="false" ht="16.5" hidden="false" customHeight="false" outlineLevel="0" collapsed="false">
      <c r="C792" s="15" t="n">
        <v>787</v>
      </c>
      <c r="D792" s="16" t="s">
        <v>68</v>
      </c>
      <c r="E792" s="17" t="s">
        <v>40</v>
      </c>
      <c r="F792" s="18" t="n">
        <v>250631</v>
      </c>
      <c r="G792" s="18" t="n">
        <v>52</v>
      </c>
      <c r="H792" s="18" t="n">
        <v>621056</v>
      </c>
      <c r="I792" s="18" t="n">
        <v>3529451718279</v>
      </c>
      <c r="J792" s="18" t="n">
        <v>124</v>
      </c>
      <c r="K792" s="18" t="n">
        <v>12388</v>
      </c>
      <c r="L792" s="19" t="n">
        <v>660059364303</v>
      </c>
    </row>
    <row r="793" customFormat="false" ht="16.5" hidden="false" customHeight="false" outlineLevel="0" collapsed="false">
      <c r="C793" s="15" t="n">
        <v>788</v>
      </c>
      <c r="D793" s="16" t="s">
        <v>68</v>
      </c>
      <c r="E793" s="17" t="s">
        <v>41</v>
      </c>
      <c r="F793" s="18" t="n">
        <v>1393203</v>
      </c>
      <c r="G793" s="18" t="n">
        <v>114</v>
      </c>
      <c r="H793" s="18" t="n">
        <v>637702</v>
      </c>
      <c r="I793" s="18" t="n">
        <v>9269144854340</v>
      </c>
      <c r="J793" s="18" t="n">
        <v>232</v>
      </c>
      <c r="K793" s="18" t="n">
        <v>13447</v>
      </c>
      <c r="L793" s="19" t="n">
        <v>7935272820013</v>
      </c>
    </row>
    <row r="794" customFormat="false" ht="16.5" hidden="false" customHeight="false" outlineLevel="0" collapsed="false">
      <c r="C794" s="15" t="n">
        <v>789</v>
      </c>
      <c r="D794" s="16" t="s">
        <v>68</v>
      </c>
      <c r="E794" s="17" t="s">
        <v>42</v>
      </c>
      <c r="F794" s="18" t="n">
        <v>1824338</v>
      </c>
      <c r="G794" s="18" t="n">
        <v>165</v>
      </c>
      <c r="H794" s="18" t="n">
        <v>2535479</v>
      </c>
      <c r="I794" s="18" t="n">
        <v>22053386184852</v>
      </c>
      <c r="J794" s="18" t="n">
        <v>252</v>
      </c>
      <c r="K794" s="18" t="n">
        <v>167003</v>
      </c>
      <c r="L794" s="19" t="n">
        <v>13115001454133</v>
      </c>
    </row>
    <row r="795" customFormat="false" ht="16.5" hidden="false" customHeight="false" outlineLevel="0" collapsed="false">
      <c r="C795" s="15" t="n">
        <v>790</v>
      </c>
      <c r="D795" s="16" t="s">
        <v>68</v>
      </c>
      <c r="E795" s="17" t="s">
        <v>43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v>791</v>
      </c>
      <c r="D796" s="16" t="s">
        <v>68</v>
      </c>
      <c r="E796" s="17" t="s">
        <v>44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v>792</v>
      </c>
      <c r="D797" s="16" t="s">
        <v>68</v>
      </c>
      <c r="E797" s="17" t="s">
        <v>45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v>793</v>
      </c>
      <c r="D798" s="16" t="s">
        <v>69</v>
      </c>
      <c r="E798" s="17" t="s">
        <v>13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v>797</v>
      </c>
      <c r="D802" s="16" t="s">
        <v>69</v>
      </c>
      <c r="E802" s="17" t="s">
        <v>17</v>
      </c>
      <c r="F802" s="18" t="n">
        <v>174391</v>
      </c>
      <c r="G802" s="18" t="n">
        <v>50</v>
      </c>
      <c r="H802" s="18" t="n">
        <v>950857</v>
      </c>
      <c r="I802" s="18" t="n">
        <v>6552359153636</v>
      </c>
      <c r="J802" s="18" t="n">
        <v>6</v>
      </c>
      <c r="K802" s="18" t="n">
        <v>3043</v>
      </c>
      <c r="L802" s="19" t="n">
        <v>92418981277</v>
      </c>
    </row>
    <row r="803" customFormat="false" ht="16.5" hidden="false" customHeight="false" outlineLevel="0" collapsed="false">
      <c r="C803" s="15" t="n">
        <v>798</v>
      </c>
      <c r="D803" s="16" t="s">
        <v>69</v>
      </c>
      <c r="E803" s="17" t="s">
        <v>18</v>
      </c>
      <c r="F803" s="18" t="n">
        <v>508423</v>
      </c>
      <c r="G803" s="18" t="n">
        <v>214</v>
      </c>
      <c r="H803" s="18" t="n">
        <v>1401165</v>
      </c>
      <c r="I803" s="18" t="n">
        <v>18022777051606</v>
      </c>
      <c r="J803" s="18" t="n">
        <v>309</v>
      </c>
      <c r="K803" s="18" t="n">
        <v>384627</v>
      </c>
      <c r="L803" s="19" t="n">
        <v>9290121800236</v>
      </c>
    </row>
    <row r="804" customFormat="false" ht="16.5" hidden="false" customHeight="false" outlineLevel="0" collapsed="false">
      <c r="C804" s="15" t="n">
        <v>799</v>
      </c>
      <c r="D804" s="16" t="s">
        <v>69</v>
      </c>
      <c r="E804" s="17" t="s">
        <v>19</v>
      </c>
      <c r="F804" s="18" t="n">
        <v>60319</v>
      </c>
      <c r="G804" s="18" t="n">
        <v>1</v>
      </c>
      <c r="H804" s="18" t="n">
        <v>11549</v>
      </c>
      <c r="I804" s="18" t="n">
        <v>189381716477</v>
      </c>
      <c r="J804" s="18" t="n">
        <v>10</v>
      </c>
      <c r="K804" s="18" t="n">
        <v>1198</v>
      </c>
      <c r="L804" s="19" t="n">
        <v>118427882839</v>
      </c>
    </row>
    <row r="805" customFormat="false" ht="16.5" hidden="false" customHeight="false" outlineLevel="0" collapsed="false">
      <c r="C805" s="15" t="n"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v>801</v>
      </c>
      <c r="D806" s="16" t="s">
        <v>69</v>
      </c>
      <c r="E806" s="17" t="s">
        <v>21</v>
      </c>
      <c r="F806" s="18" t="n">
        <v>310055</v>
      </c>
      <c r="G806" s="18" t="n">
        <v>23</v>
      </c>
      <c r="H806" s="18" t="n">
        <v>162104</v>
      </c>
      <c r="I806" s="18" t="n">
        <v>2060391175204</v>
      </c>
      <c r="J806" s="18" t="n">
        <v>50</v>
      </c>
      <c r="K806" s="18" t="n">
        <v>10644</v>
      </c>
      <c r="L806" s="19" t="n">
        <v>679627357231</v>
      </c>
    </row>
    <row r="807" customFormat="false" ht="16.5" hidden="false" customHeight="false" outlineLevel="0" collapsed="false">
      <c r="C807" s="15" t="n">
        <v>802</v>
      </c>
      <c r="D807" s="16" t="s">
        <v>69</v>
      </c>
      <c r="E807" s="17" t="s">
        <v>22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v>810</v>
      </c>
      <c r="D815" s="16" t="s">
        <v>69</v>
      </c>
      <c r="E815" s="17" t="s">
        <v>30</v>
      </c>
      <c r="F815" s="18" t="n">
        <v>140891</v>
      </c>
      <c r="G815" s="18" t="n">
        <v>36</v>
      </c>
      <c r="H815" s="18" t="n">
        <v>212479</v>
      </c>
      <c r="I815" s="18" t="n">
        <v>2628104092477</v>
      </c>
      <c r="J815" s="18" t="n">
        <v>16</v>
      </c>
      <c r="K815" s="18" t="n">
        <v>3862</v>
      </c>
      <c r="L815" s="19" t="n">
        <v>212724021401</v>
      </c>
    </row>
    <row r="816" customFormat="false" ht="16.5" hidden="false" customHeight="false" outlineLevel="0" collapsed="false">
      <c r="C816" s="15" t="n"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v>812</v>
      </c>
      <c r="D817" s="16" t="s">
        <v>69</v>
      </c>
      <c r="E817" s="17" t="s">
        <v>32</v>
      </c>
      <c r="F817" s="18" t="n">
        <v>1711274</v>
      </c>
      <c r="G817" s="18" t="n">
        <v>183</v>
      </c>
      <c r="H817" s="18" t="n">
        <v>1862904</v>
      </c>
      <c r="I817" s="18" t="n">
        <v>22321002174956</v>
      </c>
      <c r="J817" s="18" t="n">
        <v>282</v>
      </c>
      <c r="K817" s="18" t="n">
        <v>118446</v>
      </c>
      <c r="L817" s="19" t="n">
        <v>16766289335869</v>
      </c>
    </row>
    <row r="818" customFormat="false" ht="16.5" hidden="false" customHeight="false" outlineLevel="0" collapsed="false">
      <c r="C818" s="15" t="n"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v>814</v>
      </c>
      <c r="D819" s="16" t="s">
        <v>69</v>
      </c>
      <c r="E819" s="17" t="s">
        <v>34</v>
      </c>
      <c r="F819" s="18" t="n">
        <v>171352</v>
      </c>
      <c r="G819" s="18" t="n">
        <v>1</v>
      </c>
      <c r="H819" s="18" t="n">
        <v>886</v>
      </c>
      <c r="I819" s="18" t="n">
        <v>8282686500</v>
      </c>
      <c r="J819" s="18" t="n">
        <v>7</v>
      </c>
      <c r="K819" s="18" t="n">
        <v>664</v>
      </c>
      <c r="L819" s="19" t="n">
        <v>12758193150</v>
      </c>
    </row>
    <row r="820" customFormat="false" ht="16.5" hidden="false" customHeight="false" outlineLevel="0" collapsed="false">
      <c r="C820" s="15" t="n">
        <v>815</v>
      </c>
      <c r="D820" s="16" t="s">
        <v>69</v>
      </c>
      <c r="E820" s="17" t="s">
        <v>35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v>817</v>
      </c>
      <c r="D822" s="16" t="s">
        <v>69</v>
      </c>
      <c r="E822" s="17" t="s">
        <v>37</v>
      </c>
      <c r="F822" s="18" t="n">
        <v>61754</v>
      </c>
      <c r="G822" s="18" t="n">
        <v>2</v>
      </c>
      <c r="H822" s="18" t="n">
        <v>8018</v>
      </c>
      <c r="I822" s="18" t="n">
        <v>130819280990</v>
      </c>
      <c r="J822" s="18" t="n">
        <v>2</v>
      </c>
      <c r="K822" s="18" t="n">
        <v>56</v>
      </c>
      <c r="L822" s="19" t="n">
        <v>6578550000</v>
      </c>
    </row>
    <row r="823" customFormat="false" ht="16.5" hidden="false" customHeight="false" outlineLevel="0" collapsed="false">
      <c r="C823" s="15" t="n">
        <v>818</v>
      </c>
      <c r="D823" s="16" t="s">
        <v>69</v>
      </c>
      <c r="E823" s="17" t="s">
        <v>38</v>
      </c>
      <c r="F823" s="18" t="n">
        <v>645439</v>
      </c>
      <c r="G823" s="18" t="n">
        <v>80</v>
      </c>
      <c r="H823" s="18" t="n">
        <v>841380</v>
      </c>
      <c r="I823" s="18" t="n">
        <v>8331286130112</v>
      </c>
      <c r="J823" s="18" t="n">
        <v>109</v>
      </c>
      <c r="K823" s="18" t="n">
        <v>68165</v>
      </c>
      <c r="L823" s="19" t="n">
        <v>1529482833213</v>
      </c>
    </row>
    <row r="824" customFormat="false" ht="16.5" hidden="false" customHeight="false" outlineLevel="0" collapsed="false">
      <c r="C824" s="15" t="n">
        <v>819</v>
      </c>
      <c r="D824" s="16" t="s">
        <v>69</v>
      </c>
      <c r="E824" s="17" t="s">
        <v>39</v>
      </c>
      <c r="F824" s="18" t="n">
        <v>30715</v>
      </c>
      <c r="G824" s="18" t="n">
        <v>12</v>
      </c>
      <c r="H824" s="18" t="n">
        <v>118360</v>
      </c>
      <c r="I824" s="18" t="n">
        <v>1672096724022</v>
      </c>
      <c r="J824" s="18" t="n">
        <v>2</v>
      </c>
      <c r="K824" s="18" t="n">
        <v>906</v>
      </c>
      <c r="L824" s="19" t="n">
        <v>79398370800</v>
      </c>
    </row>
    <row r="825" customFormat="false" ht="16.5" hidden="false" customHeight="false" outlineLevel="0" collapsed="false">
      <c r="C825" s="15" t="n">
        <v>820</v>
      </c>
      <c r="D825" s="16" t="s">
        <v>69</v>
      </c>
      <c r="E825" s="17" t="s">
        <v>40</v>
      </c>
      <c r="F825" s="18" t="n">
        <v>636426</v>
      </c>
      <c r="G825" s="18" t="n">
        <v>61</v>
      </c>
      <c r="H825" s="18" t="n">
        <v>1070385</v>
      </c>
      <c r="I825" s="18" t="n">
        <v>6690037713590</v>
      </c>
      <c r="J825" s="18" t="n">
        <v>299</v>
      </c>
      <c r="K825" s="18" t="n">
        <v>47821</v>
      </c>
      <c r="L825" s="19" t="n">
        <v>1624602092339</v>
      </c>
    </row>
    <row r="826" customFormat="false" ht="16.5" hidden="false" customHeight="false" outlineLevel="0" collapsed="false">
      <c r="C826" s="15" t="n">
        <v>821</v>
      </c>
      <c r="D826" s="16" t="s">
        <v>69</v>
      </c>
      <c r="E826" s="17" t="s">
        <v>41</v>
      </c>
      <c r="F826" s="18" t="n">
        <v>1366666</v>
      </c>
      <c r="G826" s="18" t="n">
        <v>118</v>
      </c>
      <c r="H826" s="18" t="n">
        <v>674001</v>
      </c>
      <c r="I826" s="18" t="n">
        <v>11446752048546</v>
      </c>
      <c r="J826" s="18" t="n">
        <v>229</v>
      </c>
      <c r="K826" s="18" t="n">
        <v>17378</v>
      </c>
      <c r="L826" s="19" t="n">
        <v>11945376060917</v>
      </c>
    </row>
    <row r="827" customFormat="false" ht="16.5" hidden="false" customHeight="false" outlineLevel="0" collapsed="false">
      <c r="C827" s="15" t="n">
        <v>822</v>
      </c>
      <c r="D827" s="16" t="s">
        <v>69</v>
      </c>
      <c r="E827" s="17" t="s">
        <v>42</v>
      </c>
      <c r="F827" s="18" t="n">
        <v>3129019</v>
      </c>
      <c r="G827" s="18" t="n">
        <v>279</v>
      </c>
      <c r="H827" s="18" t="n">
        <v>4564028</v>
      </c>
      <c r="I827" s="18" t="n">
        <v>46729565073362</v>
      </c>
      <c r="J827" s="18" t="n">
        <v>478</v>
      </c>
      <c r="K827" s="18" t="n">
        <v>379046</v>
      </c>
      <c r="L827" s="19" t="n">
        <v>40503913302803</v>
      </c>
    </row>
    <row r="828" customFormat="false" ht="16.5" hidden="false" customHeight="false" outlineLevel="0" collapsed="false">
      <c r="C828" s="15" t="n">
        <v>823</v>
      </c>
      <c r="D828" s="16" t="s">
        <v>69</v>
      </c>
      <c r="E828" s="17" t="s">
        <v>43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v>824</v>
      </c>
      <c r="D829" s="16" t="s">
        <v>69</v>
      </c>
      <c r="E829" s="17" t="s">
        <v>44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v>825</v>
      </c>
      <c r="D830" s="16" t="s">
        <v>69</v>
      </c>
      <c r="E830" s="17" t="s">
        <v>45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v>826</v>
      </c>
      <c r="D831" s="16" t="s">
        <v>70</v>
      </c>
      <c r="E831" s="17" t="s">
        <v>13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v>830</v>
      </c>
      <c r="D835" s="16" t="s">
        <v>70</v>
      </c>
      <c r="E835" s="17" t="s">
        <v>17</v>
      </c>
      <c r="F835" s="18" t="n">
        <v>38444</v>
      </c>
      <c r="G835" s="18" t="n">
        <v>2</v>
      </c>
      <c r="H835" s="18" t="n">
        <v>19780</v>
      </c>
      <c r="I835" s="18" t="n">
        <v>135157514677</v>
      </c>
      <c r="J835" s="18" t="n">
        <v>2</v>
      </c>
      <c r="K835" s="18" t="n">
        <v>807</v>
      </c>
      <c r="L835" s="19" t="n">
        <v>24305305591</v>
      </c>
    </row>
    <row r="836" customFormat="false" ht="16.5" hidden="false" customHeight="false" outlineLevel="0" collapsed="false">
      <c r="C836" s="15" t="n">
        <v>831</v>
      </c>
      <c r="D836" s="16" t="s">
        <v>70</v>
      </c>
      <c r="E836" s="17" t="s">
        <v>18</v>
      </c>
      <c r="F836" s="18" t="n">
        <v>340071</v>
      </c>
      <c r="G836" s="18" t="n">
        <v>114</v>
      </c>
      <c r="H836" s="18" t="n">
        <v>834182</v>
      </c>
      <c r="I836" s="18" t="n">
        <v>9905010705841</v>
      </c>
      <c r="J836" s="18" t="n">
        <v>111</v>
      </c>
      <c r="K836" s="18" t="n">
        <v>127900</v>
      </c>
      <c r="L836" s="19" t="n">
        <v>3959462975772</v>
      </c>
    </row>
    <row r="837" customFormat="false" ht="16.5" hidden="false" customHeight="false" outlineLevel="0" collapsed="false">
      <c r="C837" s="15" t="n">
        <v>832</v>
      </c>
      <c r="D837" s="16" t="s">
        <v>70</v>
      </c>
      <c r="E837" s="17" t="s">
        <v>19</v>
      </c>
      <c r="F837" s="18" t="n">
        <v>69632</v>
      </c>
      <c r="G837" s="18" t="n">
        <v>2</v>
      </c>
      <c r="H837" s="18" t="n">
        <v>22375</v>
      </c>
      <c r="I837" s="18" t="n">
        <v>435066769559</v>
      </c>
      <c r="J837" s="18" t="n">
        <v>16</v>
      </c>
      <c r="K837" s="18" t="n">
        <v>1807</v>
      </c>
      <c r="L837" s="19" t="n">
        <v>414073771904</v>
      </c>
    </row>
    <row r="838" customFormat="false" ht="16.5" hidden="false" customHeight="false" outlineLevel="0" collapsed="false">
      <c r="C838" s="15" t="n"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v>834</v>
      </c>
      <c r="D839" s="16" t="s">
        <v>70</v>
      </c>
      <c r="E839" s="17" t="s">
        <v>21</v>
      </c>
      <c r="F839" s="18" t="n">
        <v>263619</v>
      </c>
      <c r="G839" s="18" t="n">
        <v>15</v>
      </c>
      <c r="H839" s="18" t="n">
        <v>119036</v>
      </c>
      <c r="I839" s="18" t="n">
        <v>1284547580837</v>
      </c>
      <c r="J839" s="18" t="n">
        <v>27</v>
      </c>
      <c r="K839" s="18" t="n">
        <v>6409</v>
      </c>
      <c r="L839" s="19" t="n">
        <v>314802352869</v>
      </c>
    </row>
    <row r="840" customFormat="false" ht="16.5" hidden="false" customHeight="false" outlineLevel="0" collapsed="false">
      <c r="C840" s="15" t="n">
        <v>835</v>
      </c>
      <c r="D840" s="16" t="s">
        <v>70</v>
      </c>
      <c r="E840" s="17" t="s">
        <v>22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v>843</v>
      </c>
      <c r="D848" s="16" t="s">
        <v>70</v>
      </c>
      <c r="E848" s="17" t="s">
        <v>30</v>
      </c>
      <c r="F848" s="18" t="n">
        <v>43721</v>
      </c>
      <c r="G848" s="18" t="n">
        <v>12</v>
      </c>
      <c r="H848" s="18" t="n">
        <v>63148</v>
      </c>
      <c r="I848" s="18" t="n">
        <v>705170056619</v>
      </c>
      <c r="J848" s="18" t="n">
        <v>5</v>
      </c>
      <c r="K848" s="18" t="n">
        <v>2990</v>
      </c>
      <c r="L848" s="19" t="n">
        <v>203106580477</v>
      </c>
    </row>
    <row r="849" customFormat="false" ht="16.5" hidden="false" customHeight="false" outlineLevel="0" collapsed="false">
      <c r="C849" s="15" t="n"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v>845</v>
      </c>
      <c r="D850" s="16" t="s">
        <v>70</v>
      </c>
      <c r="E850" s="17" t="s">
        <v>32</v>
      </c>
      <c r="F850" s="18" t="n">
        <v>680351</v>
      </c>
      <c r="G850" s="18" t="n">
        <v>65</v>
      </c>
      <c r="H850" s="18" t="n">
        <v>568591</v>
      </c>
      <c r="I850" s="18" t="n">
        <v>6108905301301</v>
      </c>
      <c r="J850" s="18" t="n">
        <v>89</v>
      </c>
      <c r="K850" s="18" t="n">
        <v>41406</v>
      </c>
      <c r="L850" s="19" t="n">
        <v>5986273834829</v>
      </c>
    </row>
    <row r="851" customFormat="false" ht="16.5" hidden="false" customHeight="false" outlineLevel="0" collapsed="false">
      <c r="C851" s="15" t="n"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v>847</v>
      </c>
      <c r="D852" s="16" t="s">
        <v>70</v>
      </c>
      <c r="E852" s="17" t="s">
        <v>34</v>
      </c>
      <c r="F852" s="18" t="n">
        <v>6682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v>848</v>
      </c>
      <c r="D853" s="16" t="s">
        <v>70</v>
      </c>
      <c r="E853" s="17" t="s">
        <v>35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v>850</v>
      </c>
      <c r="D855" s="16" t="s">
        <v>70</v>
      </c>
      <c r="E855" s="17" t="s">
        <v>37</v>
      </c>
      <c r="F855" s="18" t="n">
        <v>18956</v>
      </c>
      <c r="G855" s="18" t="n">
        <v>1</v>
      </c>
      <c r="H855" s="18" t="n">
        <v>4061</v>
      </c>
      <c r="I855" s="18" t="n">
        <v>46944523636</v>
      </c>
      <c r="J855" s="18" t="n">
        <v>1</v>
      </c>
      <c r="K855" s="18" t="n">
        <v>18</v>
      </c>
      <c r="L855" s="19" t="n">
        <v>1954300000</v>
      </c>
    </row>
    <row r="856" customFormat="false" ht="16.5" hidden="false" customHeight="false" outlineLevel="0" collapsed="false">
      <c r="C856" s="15" t="n">
        <v>851</v>
      </c>
      <c r="D856" s="16" t="s">
        <v>70</v>
      </c>
      <c r="E856" s="17" t="s">
        <v>38</v>
      </c>
      <c r="F856" s="18" t="n">
        <v>529536</v>
      </c>
      <c r="G856" s="18" t="n">
        <v>59</v>
      </c>
      <c r="H856" s="18" t="n">
        <v>667872</v>
      </c>
      <c r="I856" s="18" t="n">
        <v>7460866904897</v>
      </c>
      <c r="J856" s="18" t="n">
        <v>77</v>
      </c>
      <c r="K856" s="18" t="n">
        <v>52100</v>
      </c>
      <c r="L856" s="19" t="n">
        <v>1255051851660</v>
      </c>
    </row>
    <row r="857" customFormat="false" ht="16.5" hidden="false" customHeight="false" outlineLevel="0" collapsed="false">
      <c r="C857" s="15" t="n">
        <v>852</v>
      </c>
      <c r="D857" s="16" t="s">
        <v>70</v>
      </c>
      <c r="E857" s="17" t="s">
        <v>39</v>
      </c>
      <c r="F857" s="18" t="n">
        <v>14377</v>
      </c>
      <c r="G857" s="18" t="n">
        <v>1</v>
      </c>
      <c r="H857" s="18" t="n">
        <v>10896</v>
      </c>
      <c r="I857" s="18" t="n">
        <v>137735611642</v>
      </c>
      <c r="J857" s="18" t="n">
        <v>1</v>
      </c>
      <c r="K857" s="18" t="n">
        <v>654</v>
      </c>
      <c r="L857" s="19" t="n">
        <v>42426523000</v>
      </c>
    </row>
    <row r="858" customFormat="false" ht="16.5" hidden="false" customHeight="false" outlineLevel="0" collapsed="false">
      <c r="C858" s="15" t="n">
        <v>853</v>
      </c>
      <c r="D858" s="16" t="s">
        <v>70</v>
      </c>
      <c r="E858" s="17" t="s">
        <v>40</v>
      </c>
      <c r="F858" s="18" t="n">
        <v>234867</v>
      </c>
      <c r="G858" s="18" t="n">
        <v>33</v>
      </c>
      <c r="H858" s="18" t="n">
        <v>394000</v>
      </c>
      <c r="I858" s="18" t="n">
        <v>2321427733098</v>
      </c>
      <c r="J858" s="18" t="n">
        <v>128</v>
      </c>
      <c r="K858" s="18" t="n">
        <v>16915</v>
      </c>
      <c r="L858" s="19" t="n">
        <v>874358860248</v>
      </c>
    </row>
    <row r="859" customFormat="false" ht="16.5" hidden="false" customHeight="false" outlineLevel="0" collapsed="false">
      <c r="C859" s="15" t="n">
        <v>854</v>
      </c>
      <c r="D859" s="16" t="s">
        <v>70</v>
      </c>
      <c r="E859" s="17" t="s">
        <v>41</v>
      </c>
      <c r="F859" s="18" t="n">
        <v>702990</v>
      </c>
      <c r="G859" s="18" t="n">
        <v>72</v>
      </c>
      <c r="H859" s="18" t="n">
        <v>447697</v>
      </c>
      <c r="I859" s="18" t="n">
        <v>7179153592017</v>
      </c>
      <c r="J859" s="18" t="n">
        <v>86</v>
      </c>
      <c r="K859" s="18" t="n">
        <v>7237</v>
      </c>
      <c r="L859" s="19" t="n">
        <v>5134776070124</v>
      </c>
    </row>
    <row r="860" customFormat="false" ht="16.5" hidden="false" customHeight="false" outlineLevel="0" collapsed="false">
      <c r="C860" s="15" t="n">
        <v>855</v>
      </c>
      <c r="D860" s="16" t="s">
        <v>70</v>
      </c>
      <c r="E860" s="17" t="s">
        <v>42</v>
      </c>
      <c r="F860" s="18" t="n">
        <v>1872954</v>
      </c>
      <c r="G860" s="18" t="n">
        <v>199</v>
      </c>
      <c r="H860" s="18" t="n">
        <v>3606859</v>
      </c>
      <c r="I860" s="18" t="n">
        <v>33508860717902</v>
      </c>
      <c r="J860" s="18" t="n">
        <v>171</v>
      </c>
      <c r="K860" s="18" t="n">
        <v>156001</v>
      </c>
      <c r="L860" s="19" t="n">
        <v>15912889630699</v>
      </c>
    </row>
    <row r="861" customFormat="false" ht="16.5" hidden="false" customHeight="false" outlineLevel="0" collapsed="false">
      <c r="C861" s="15" t="n">
        <v>856</v>
      </c>
      <c r="D861" s="16" t="s">
        <v>70</v>
      </c>
      <c r="E861" s="17" t="s">
        <v>43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v>857</v>
      </c>
      <c r="D862" s="16" t="s">
        <v>70</v>
      </c>
      <c r="E862" s="17" t="s">
        <v>44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v>858</v>
      </c>
      <c r="D863" s="16" t="s">
        <v>70</v>
      </c>
      <c r="E863" s="17" t="s">
        <v>45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v>859</v>
      </c>
      <c r="D864" s="16" t="s">
        <v>71</v>
      </c>
      <c r="E864" s="17" t="s">
        <v>13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v>863</v>
      </c>
      <c r="D868" s="16" t="s">
        <v>71</v>
      </c>
      <c r="E868" s="17" t="s">
        <v>17</v>
      </c>
      <c r="F868" s="18" t="n">
        <v>201575</v>
      </c>
      <c r="G868" s="18" t="n">
        <v>52</v>
      </c>
      <c r="H868" s="18" t="n">
        <v>771527</v>
      </c>
      <c r="I868" s="18" t="n">
        <v>5809865075902</v>
      </c>
      <c r="J868" s="18" t="n">
        <v>11</v>
      </c>
      <c r="K868" s="18" t="n">
        <v>7271</v>
      </c>
      <c r="L868" s="19" t="n">
        <v>216352244573</v>
      </c>
    </row>
    <row r="869" customFormat="false" ht="16.5" hidden="false" customHeight="false" outlineLevel="0" collapsed="false">
      <c r="C869" s="15" t="n">
        <v>864</v>
      </c>
      <c r="D869" s="16" t="s">
        <v>71</v>
      </c>
      <c r="E869" s="17" t="s">
        <v>18</v>
      </c>
      <c r="F869" s="18" t="n">
        <v>1069826</v>
      </c>
      <c r="G869" s="18" t="n">
        <v>277</v>
      </c>
      <c r="H869" s="18" t="n">
        <v>1865344</v>
      </c>
      <c r="I869" s="18" t="n">
        <v>26626111818406</v>
      </c>
      <c r="J869" s="18" t="n">
        <v>436</v>
      </c>
      <c r="K869" s="18" t="n">
        <v>394304</v>
      </c>
      <c r="L869" s="19" t="n">
        <v>13409682817221</v>
      </c>
    </row>
    <row r="870" customFormat="false" ht="16.5" hidden="false" customHeight="false" outlineLevel="0" collapsed="false">
      <c r="C870" s="15" t="n">
        <v>865</v>
      </c>
      <c r="D870" s="16" t="s">
        <v>71</v>
      </c>
      <c r="E870" s="17" t="s">
        <v>19</v>
      </c>
      <c r="F870" s="18" t="n">
        <v>505282</v>
      </c>
      <c r="G870" s="18" t="n">
        <v>13</v>
      </c>
      <c r="H870" s="18" t="n">
        <v>93631</v>
      </c>
      <c r="I870" s="18" t="n">
        <v>1898434072566</v>
      </c>
      <c r="J870" s="18" t="n">
        <v>92</v>
      </c>
      <c r="K870" s="18" t="n">
        <v>14101</v>
      </c>
      <c r="L870" s="19" t="n">
        <v>1172895071927</v>
      </c>
    </row>
    <row r="871" customFormat="false" ht="16.5" hidden="false" customHeight="false" outlineLevel="0" collapsed="false">
      <c r="C871" s="15" t="n"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v>867</v>
      </c>
      <c r="D872" s="16" t="s">
        <v>71</v>
      </c>
      <c r="E872" s="17" t="s">
        <v>21</v>
      </c>
      <c r="F872" s="18" t="n">
        <v>419411</v>
      </c>
      <c r="G872" s="18" t="n">
        <v>31</v>
      </c>
      <c r="H872" s="18" t="n">
        <v>172888</v>
      </c>
      <c r="I872" s="18" t="n">
        <v>2514824455874</v>
      </c>
      <c r="J872" s="18" t="n">
        <v>92</v>
      </c>
      <c r="K872" s="18" t="n">
        <v>11205</v>
      </c>
      <c r="L872" s="19" t="n">
        <v>620133759953</v>
      </c>
    </row>
    <row r="873" customFormat="false" ht="16.5" hidden="false" customHeight="false" outlineLevel="0" collapsed="false">
      <c r="C873" s="15" t="n">
        <v>868</v>
      </c>
      <c r="D873" s="16" t="s">
        <v>71</v>
      </c>
      <c r="E873" s="17" t="s">
        <v>22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v>876</v>
      </c>
      <c r="D881" s="16" t="s">
        <v>71</v>
      </c>
      <c r="E881" s="17" t="s">
        <v>30</v>
      </c>
      <c r="F881" s="18" t="n">
        <v>230510</v>
      </c>
      <c r="G881" s="18" t="n">
        <v>55</v>
      </c>
      <c r="H881" s="18" t="n">
        <v>331314</v>
      </c>
      <c r="I881" s="18" t="n">
        <v>3896515073423</v>
      </c>
      <c r="J881" s="18" t="n">
        <v>22</v>
      </c>
      <c r="K881" s="18" t="n">
        <v>11113</v>
      </c>
      <c r="L881" s="19" t="n">
        <v>665558819439</v>
      </c>
    </row>
    <row r="882" customFormat="false" ht="16.5" hidden="false" customHeight="false" outlineLevel="0" collapsed="false">
      <c r="C882" s="15" t="n"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v>878</v>
      </c>
      <c r="D883" s="16" t="s">
        <v>71</v>
      </c>
      <c r="E883" s="17" t="s">
        <v>32</v>
      </c>
      <c r="F883" s="18" t="n">
        <v>2093728</v>
      </c>
      <c r="G883" s="18" t="n">
        <v>199</v>
      </c>
      <c r="H883" s="18" t="n">
        <v>1720026</v>
      </c>
      <c r="I883" s="18" t="n">
        <v>22135310169498</v>
      </c>
      <c r="J883" s="18" t="n">
        <v>258</v>
      </c>
      <c r="K883" s="18" t="n">
        <v>142060</v>
      </c>
      <c r="L883" s="19" t="n">
        <v>19262267273773</v>
      </c>
    </row>
    <row r="884" customFormat="false" ht="16.5" hidden="false" customHeight="false" outlineLevel="0" collapsed="false">
      <c r="C884" s="15" t="n"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v>880</v>
      </c>
      <c r="D885" s="16" t="s">
        <v>71</v>
      </c>
      <c r="E885" s="17" t="s">
        <v>34</v>
      </c>
      <c r="F885" s="18" t="n">
        <v>421013</v>
      </c>
      <c r="G885" s="18" t="n">
        <v>28</v>
      </c>
      <c r="H885" s="18" t="n">
        <v>122149</v>
      </c>
      <c r="I885" s="18" t="n">
        <v>5063990686004</v>
      </c>
      <c r="J885" s="18" t="n">
        <v>5</v>
      </c>
      <c r="K885" s="18" t="n">
        <v>73</v>
      </c>
      <c r="L885" s="19" t="n">
        <v>2603360001</v>
      </c>
    </row>
    <row r="886" customFormat="false" ht="16.5" hidden="false" customHeight="false" outlineLevel="0" collapsed="false">
      <c r="C886" s="15" t="n">
        <v>881</v>
      </c>
      <c r="D886" s="16" t="s">
        <v>71</v>
      </c>
      <c r="E886" s="17" t="s">
        <v>35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v>883</v>
      </c>
      <c r="D888" s="16" t="s">
        <v>71</v>
      </c>
      <c r="E888" s="17" t="s">
        <v>37</v>
      </c>
      <c r="F888" s="18" t="n">
        <v>71983</v>
      </c>
      <c r="G888" s="18" t="n">
        <v>6</v>
      </c>
      <c r="H888" s="18" t="n">
        <v>24385</v>
      </c>
      <c r="I888" s="18" t="n">
        <v>430572834796</v>
      </c>
      <c r="J888" s="18" t="n">
        <v>4</v>
      </c>
      <c r="K888" s="18" t="n">
        <v>197</v>
      </c>
      <c r="L888" s="19" t="n">
        <v>21583976650</v>
      </c>
    </row>
    <row r="889" customFormat="false" ht="16.5" hidden="false" customHeight="false" outlineLevel="0" collapsed="false">
      <c r="C889" s="15" t="n">
        <v>884</v>
      </c>
      <c r="D889" s="16" t="s">
        <v>71</v>
      </c>
      <c r="E889" s="17" t="s">
        <v>38</v>
      </c>
      <c r="F889" s="18" t="n">
        <v>954421</v>
      </c>
      <c r="G889" s="18" t="n">
        <v>113</v>
      </c>
      <c r="H889" s="18" t="n">
        <v>1117206</v>
      </c>
      <c r="I889" s="18" t="n">
        <v>13993630570351</v>
      </c>
      <c r="J889" s="18" t="n">
        <v>207</v>
      </c>
      <c r="K889" s="18" t="n">
        <v>106903</v>
      </c>
      <c r="L889" s="19" t="n">
        <v>3183304440456</v>
      </c>
    </row>
    <row r="890" customFormat="false" ht="16.5" hidden="false" customHeight="false" outlineLevel="0" collapsed="false">
      <c r="C890" s="15" t="n">
        <v>885</v>
      </c>
      <c r="D890" s="16" t="s">
        <v>71</v>
      </c>
      <c r="E890" s="17" t="s">
        <v>39</v>
      </c>
      <c r="F890" s="18" t="n">
        <v>33412</v>
      </c>
      <c r="G890" s="18" t="n">
        <v>5</v>
      </c>
      <c r="H890" s="18" t="n">
        <v>25312</v>
      </c>
      <c r="I890" s="18" t="n">
        <v>456804167051</v>
      </c>
      <c r="J890" s="18" t="n">
        <v>3</v>
      </c>
      <c r="K890" s="18" t="n">
        <v>915</v>
      </c>
      <c r="L890" s="19" t="n">
        <v>73405236970</v>
      </c>
    </row>
    <row r="891" customFormat="false" ht="16.5" hidden="false" customHeight="false" outlineLevel="0" collapsed="false">
      <c r="C891" s="15" t="n">
        <v>886</v>
      </c>
      <c r="D891" s="16" t="s">
        <v>71</v>
      </c>
      <c r="E891" s="17" t="s">
        <v>40</v>
      </c>
      <c r="F891" s="18" t="n">
        <v>692375</v>
      </c>
      <c r="G891" s="18" t="n">
        <v>71</v>
      </c>
      <c r="H891" s="18" t="n">
        <v>1047556</v>
      </c>
      <c r="I891" s="18" t="n">
        <v>6882183587896</v>
      </c>
      <c r="J891" s="18" t="n">
        <v>260</v>
      </c>
      <c r="K891" s="18" t="n">
        <v>44510</v>
      </c>
      <c r="L891" s="19" t="n">
        <v>1833274187109</v>
      </c>
    </row>
    <row r="892" customFormat="false" ht="16.5" hidden="false" customHeight="false" outlineLevel="0" collapsed="false">
      <c r="C892" s="15" t="n">
        <v>887</v>
      </c>
      <c r="D892" s="16" t="s">
        <v>71</v>
      </c>
      <c r="E892" s="17" t="s">
        <v>41</v>
      </c>
      <c r="F892" s="18" t="n">
        <v>2176006</v>
      </c>
      <c r="G892" s="18" t="n">
        <v>199</v>
      </c>
      <c r="H892" s="18" t="n">
        <v>1011817</v>
      </c>
      <c r="I892" s="18" t="n">
        <v>18478029942503</v>
      </c>
      <c r="J892" s="18" t="n">
        <v>377</v>
      </c>
      <c r="K892" s="18" t="n">
        <v>28623</v>
      </c>
      <c r="L892" s="19" t="n">
        <v>18295455766822</v>
      </c>
    </row>
    <row r="893" customFormat="false" ht="16.5" hidden="false" customHeight="false" outlineLevel="0" collapsed="false">
      <c r="C893" s="15" t="n">
        <v>888</v>
      </c>
      <c r="D893" s="16" t="s">
        <v>71</v>
      </c>
      <c r="E893" s="17" t="s">
        <v>42</v>
      </c>
      <c r="F893" s="18" t="n">
        <v>4150753</v>
      </c>
      <c r="G893" s="18" t="n">
        <v>401</v>
      </c>
      <c r="H893" s="18" t="n">
        <v>6041462</v>
      </c>
      <c r="I893" s="18" t="n">
        <v>63887651264657</v>
      </c>
      <c r="J893" s="18" t="n">
        <v>628</v>
      </c>
      <c r="K893" s="18" t="n">
        <v>442536</v>
      </c>
      <c r="L893" s="19" t="n">
        <v>50404064555041</v>
      </c>
    </row>
    <row r="894" customFormat="false" ht="16.5" hidden="false" customHeight="false" outlineLevel="0" collapsed="false">
      <c r="C894" s="15" t="n">
        <v>889</v>
      </c>
      <c r="D894" s="16" t="s">
        <v>71</v>
      </c>
      <c r="E894" s="17" t="s">
        <v>43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v>890</v>
      </c>
      <c r="D895" s="16" t="s">
        <v>71</v>
      </c>
      <c r="E895" s="17" t="s">
        <v>44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v>891</v>
      </c>
      <c r="D896" s="16" t="s">
        <v>71</v>
      </c>
      <c r="E896" s="17" t="s">
        <v>45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v>892</v>
      </c>
      <c r="D897" s="16" t="s">
        <v>72</v>
      </c>
      <c r="E897" s="17" t="s">
        <v>13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v>896</v>
      </c>
      <c r="D901" s="16" t="s">
        <v>72</v>
      </c>
      <c r="E901" s="17" t="s">
        <v>17</v>
      </c>
      <c r="F901" s="18" t="n">
        <v>53859</v>
      </c>
      <c r="G901" s="18" t="n">
        <v>17</v>
      </c>
      <c r="H901" s="18" t="n">
        <v>279885</v>
      </c>
      <c r="I901" s="18" t="n">
        <v>1862353635473</v>
      </c>
      <c r="J901" s="18" t="n">
        <v>3</v>
      </c>
      <c r="K901" s="18" t="n">
        <v>875</v>
      </c>
      <c r="L901" s="19" t="n">
        <v>36695705500</v>
      </c>
    </row>
    <row r="902" customFormat="false" ht="16.5" hidden="false" customHeight="false" outlineLevel="0" collapsed="false">
      <c r="C902" s="15" t="n">
        <v>897</v>
      </c>
      <c r="D902" s="16" t="s">
        <v>72</v>
      </c>
      <c r="E902" s="17" t="s">
        <v>18</v>
      </c>
      <c r="F902" s="18" t="n">
        <v>251274</v>
      </c>
      <c r="G902" s="18" t="n">
        <v>81</v>
      </c>
      <c r="H902" s="18" t="n">
        <v>451603</v>
      </c>
      <c r="I902" s="18" t="n">
        <v>5632135786600</v>
      </c>
      <c r="J902" s="18" t="n">
        <v>118</v>
      </c>
      <c r="K902" s="18" t="n">
        <v>77938</v>
      </c>
      <c r="L902" s="19" t="n">
        <v>1571045380327</v>
      </c>
    </row>
    <row r="903" customFormat="false" ht="16.5" hidden="false" customHeight="false" outlineLevel="0" collapsed="false">
      <c r="C903" s="15" t="n">
        <v>898</v>
      </c>
      <c r="D903" s="16" t="s">
        <v>72</v>
      </c>
      <c r="E903" s="17" t="s">
        <v>19</v>
      </c>
      <c r="F903" s="18" t="n">
        <v>76977</v>
      </c>
      <c r="G903" s="18" t="n">
        <v>2</v>
      </c>
      <c r="H903" s="18" t="n">
        <v>13001</v>
      </c>
      <c r="I903" s="18" t="n">
        <v>258725147524</v>
      </c>
      <c r="J903" s="18" t="n">
        <v>11</v>
      </c>
      <c r="K903" s="18" t="n">
        <v>1870</v>
      </c>
      <c r="L903" s="19" t="n">
        <v>195895953488</v>
      </c>
    </row>
    <row r="904" customFormat="false" ht="16.5" hidden="false" customHeight="false" outlineLevel="0" collapsed="false">
      <c r="C904" s="15" t="n"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v>900</v>
      </c>
      <c r="D905" s="16" t="s">
        <v>72</v>
      </c>
      <c r="E905" s="17" t="s">
        <v>21</v>
      </c>
      <c r="F905" s="18" t="n">
        <v>238488</v>
      </c>
      <c r="G905" s="18" t="n">
        <v>20</v>
      </c>
      <c r="H905" s="18" t="n">
        <v>115718</v>
      </c>
      <c r="I905" s="18" t="n">
        <v>1385983250038</v>
      </c>
      <c r="J905" s="18" t="n">
        <v>28</v>
      </c>
      <c r="K905" s="18" t="n">
        <v>5781</v>
      </c>
      <c r="L905" s="19" t="n">
        <v>348515668365</v>
      </c>
    </row>
    <row r="906" customFormat="false" ht="16.5" hidden="false" customHeight="false" outlineLevel="0" collapsed="false">
      <c r="C906" s="15" t="n">
        <v>901</v>
      </c>
      <c r="D906" s="16" t="s">
        <v>72</v>
      </c>
      <c r="E906" s="17" t="s">
        <v>22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v>909</v>
      </c>
      <c r="D914" s="16" t="s">
        <v>72</v>
      </c>
      <c r="E914" s="17" t="s">
        <v>30</v>
      </c>
      <c r="F914" s="18" t="n">
        <v>52319</v>
      </c>
      <c r="G914" s="18" t="n">
        <v>22</v>
      </c>
      <c r="H914" s="18" t="n">
        <v>86158</v>
      </c>
      <c r="I914" s="18" t="n">
        <v>1078325525472</v>
      </c>
      <c r="J914" s="18" t="n">
        <v>7</v>
      </c>
      <c r="K914" s="18" t="n">
        <v>2270</v>
      </c>
      <c r="L914" s="19" t="n">
        <v>151928367586</v>
      </c>
    </row>
    <row r="915" customFormat="false" ht="16.5" hidden="false" customHeight="false" outlineLevel="0" collapsed="false">
      <c r="C915" s="15" t="n"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v>911</v>
      </c>
      <c r="D916" s="16" t="s">
        <v>72</v>
      </c>
      <c r="E916" s="17" t="s">
        <v>32</v>
      </c>
      <c r="F916" s="18" t="n">
        <v>733631</v>
      </c>
      <c r="G916" s="18" t="n">
        <v>83</v>
      </c>
      <c r="H916" s="18" t="n">
        <v>670170</v>
      </c>
      <c r="I916" s="18" t="n">
        <v>7832483317652</v>
      </c>
      <c r="J916" s="18" t="n">
        <v>91</v>
      </c>
      <c r="K916" s="18" t="n">
        <v>37183</v>
      </c>
      <c r="L916" s="19" t="n">
        <v>5342612076896</v>
      </c>
    </row>
    <row r="917" customFormat="false" ht="16.5" hidden="false" customHeight="false" outlineLevel="0" collapsed="false">
      <c r="C917" s="15" t="n"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v>913</v>
      </c>
      <c r="D918" s="16" t="s">
        <v>72</v>
      </c>
      <c r="E918" s="17" t="s">
        <v>34</v>
      </c>
      <c r="F918" s="18" t="n">
        <v>160202</v>
      </c>
      <c r="G918" s="18" t="n">
        <v>2</v>
      </c>
      <c r="H918" s="18" t="n">
        <v>1906</v>
      </c>
      <c r="I918" s="18" t="n">
        <v>15241392937</v>
      </c>
      <c r="J918" s="18" t="n">
        <v>4</v>
      </c>
      <c r="K918" s="18" t="n">
        <v>402</v>
      </c>
      <c r="L918" s="19" t="n">
        <v>10298149942</v>
      </c>
    </row>
    <row r="919" customFormat="false" ht="16.5" hidden="false" customHeight="false" outlineLevel="0" collapsed="false">
      <c r="C919" s="15" t="n">
        <v>914</v>
      </c>
      <c r="D919" s="16" t="s">
        <v>72</v>
      </c>
      <c r="E919" s="17" t="s">
        <v>35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v>916</v>
      </c>
      <c r="D921" s="16" t="s">
        <v>72</v>
      </c>
      <c r="E921" s="17" t="s">
        <v>37</v>
      </c>
      <c r="F921" s="18" t="n">
        <v>37755</v>
      </c>
      <c r="G921" s="18" t="n">
        <v>1</v>
      </c>
      <c r="H921" s="18" t="n">
        <v>8077</v>
      </c>
      <c r="I921" s="18" t="n">
        <v>99823947339</v>
      </c>
      <c r="J921" s="18" t="n">
        <v>1</v>
      </c>
      <c r="K921" s="18" t="n">
        <v>28</v>
      </c>
      <c r="L921" s="19" t="n">
        <v>2955860000</v>
      </c>
    </row>
    <row r="922" customFormat="false" ht="16.5" hidden="false" customHeight="false" outlineLevel="0" collapsed="false">
      <c r="C922" s="15" t="n">
        <v>917</v>
      </c>
      <c r="D922" s="16" t="s">
        <v>72</v>
      </c>
      <c r="E922" s="17" t="s">
        <v>38</v>
      </c>
      <c r="F922" s="18" t="n">
        <v>425156</v>
      </c>
      <c r="G922" s="18" t="n">
        <v>74</v>
      </c>
      <c r="H922" s="18" t="n">
        <v>717467</v>
      </c>
      <c r="I922" s="18" t="n">
        <v>9205170812293</v>
      </c>
      <c r="J922" s="18" t="n">
        <v>116</v>
      </c>
      <c r="K922" s="18" t="n">
        <v>51323</v>
      </c>
      <c r="L922" s="19" t="n">
        <v>1521075336145</v>
      </c>
    </row>
    <row r="923" customFormat="false" ht="16.5" hidden="false" customHeight="false" outlineLevel="0" collapsed="false">
      <c r="C923" s="15" t="n">
        <v>918</v>
      </c>
      <c r="D923" s="16" t="s">
        <v>72</v>
      </c>
      <c r="E923" s="17" t="s">
        <v>39</v>
      </c>
      <c r="F923" s="18" t="n">
        <v>13747</v>
      </c>
      <c r="G923" s="18" t="n">
        <v>2</v>
      </c>
      <c r="H923" s="18" t="n">
        <v>6082</v>
      </c>
      <c r="I923" s="18" t="n">
        <v>96597473708</v>
      </c>
      <c r="J923" s="18" t="n">
        <v>1</v>
      </c>
      <c r="K923" s="18" t="n">
        <v>583</v>
      </c>
      <c r="L923" s="19" t="n">
        <v>46815008075</v>
      </c>
    </row>
    <row r="924" customFormat="false" ht="16.5" hidden="false" customHeight="false" outlineLevel="0" collapsed="false">
      <c r="C924" s="15" t="n">
        <v>919</v>
      </c>
      <c r="D924" s="16" t="s">
        <v>72</v>
      </c>
      <c r="E924" s="17" t="s">
        <v>40</v>
      </c>
      <c r="F924" s="18" t="n">
        <v>294969</v>
      </c>
      <c r="G924" s="18" t="n">
        <v>40</v>
      </c>
      <c r="H924" s="18" t="n">
        <v>540865</v>
      </c>
      <c r="I924" s="18" t="n">
        <v>3327246072511</v>
      </c>
      <c r="J924" s="18" t="n">
        <v>86</v>
      </c>
      <c r="K924" s="18" t="n">
        <v>11625</v>
      </c>
      <c r="L924" s="19" t="n">
        <v>840517207147</v>
      </c>
    </row>
    <row r="925" customFormat="false" ht="16.5" hidden="false" customHeight="false" outlineLevel="0" collapsed="false">
      <c r="C925" s="15" t="n">
        <v>920</v>
      </c>
      <c r="D925" s="16" t="s">
        <v>72</v>
      </c>
      <c r="E925" s="17" t="s">
        <v>41</v>
      </c>
      <c r="F925" s="18" t="n">
        <v>1019586</v>
      </c>
      <c r="G925" s="18" t="n">
        <v>97</v>
      </c>
      <c r="H925" s="18" t="n">
        <v>585126</v>
      </c>
      <c r="I925" s="18" t="n">
        <v>9925631862949</v>
      </c>
      <c r="J925" s="18" t="n">
        <v>139</v>
      </c>
      <c r="K925" s="18" t="n">
        <v>9465</v>
      </c>
      <c r="L925" s="19" t="n">
        <v>6367086212083</v>
      </c>
    </row>
    <row r="926" customFormat="false" ht="16.5" hidden="false" customHeight="false" outlineLevel="0" collapsed="false">
      <c r="C926" s="15" t="n">
        <v>921</v>
      </c>
      <c r="D926" s="16" t="s">
        <v>72</v>
      </c>
      <c r="E926" s="17" t="s">
        <v>42</v>
      </c>
      <c r="F926" s="18" t="n">
        <v>2130092</v>
      </c>
      <c r="G926" s="18" t="n">
        <v>184</v>
      </c>
      <c r="H926" s="18" t="n">
        <v>2678747</v>
      </c>
      <c r="I926" s="18" t="n">
        <v>28383943846173</v>
      </c>
      <c r="J926" s="18" t="n">
        <v>250</v>
      </c>
      <c r="K926" s="18" t="n">
        <v>152711</v>
      </c>
      <c r="L926" s="19" t="n">
        <v>12903087677951</v>
      </c>
    </row>
    <row r="927" customFormat="false" ht="16.5" hidden="false" customHeight="false" outlineLevel="0" collapsed="false">
      <c r="C927" s="15" t="n">
        <v>922</v>
      </c>
      <c r="D927" s="16" t="s">
        <v>72</v>
      </c>
      <c r="E927" s="17" t="s">
        <v>43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v>923</v>
      </c>
      <c r="D928" s="16" t="s">
        <v>72</v>
      </c>
      <c r="E928" s="17" t="s">
        <v>44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v>924</v>
      </c>
      <c r="D929" s="16" t="s">
        <v>72</v>
      </c>
      <c r="E929" s="17" t="s">
        <v>45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v>925</v>
      </c>
      <c r="D930" s="16" t="s">
        <v>73</v>
      </c>
      <c r="E930" s="17" t="s">
        <v>13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v>929</v>
      </c>
      <c r="D934" s="16" t="s">
        <v>73</v>
      </c>
      <c r="E934" s="17" t="s">
        <v>17</v>
      </c>
      <c r="F934" s="18" t="n">
        <v>50174</v>
      </c>
      <c r="G934" s="18" t="n">
        <v>12</v>
      </c>
      <c r="H934" s="18" t="n">
        <v>47942</v>
      </c>
      <c r="I934" s="18" t="n">
        <v>410754071666</v>
      </c>
      <c r="J934" s="18" t="n">
        <v>4</v>
      </c>
      <c r="K934" s="18" t="n">
        <v>959</v>
      </c>
      <c r="L934" s="19" t="n">
        <v>30590415000</v>
      </c>
    </row>
    <row r="935" customFormat="false" ht="16.5" hidden="false" customHeight="false" outlineLevel="0" collapsed="false">
      <c r="C935" s="15" t="n">
        <v>930</v>
      </c>
      <c r="D935" s="16" t="s">
        <v>73</v>
      </c>
      <c r="E935" s="17" t="s">
        <v>18</v>
      </c>
      <c r="F935" s="18" t="n">
        <v>143427</v>
      </c>
      <c r="G935" s="18" t="n">
        <v>26</v>
      </c>
      <c r="H935" s="18" t="n">
        <v>150178</v>
      </c>
      <c r="I935" s="18" t="n">
        <v>2018133417265</v>
      </c>
      <c r="J935" s="18" t="n">
        <v>41</v>
      </c>
      <c r="K935" s="18" t="n">
        <v>43130</v>
      </c>
      <c r="L935" s="19" t="n">
        <v>1253334410082</v>
      </c>
    </row>
    <row r="936" customFormat="false" ht="16.5" hidden="false" customHeight="false" outlineLevel="0" collapsed="false">
      <c r="C936" s="15" t="n">
        <v>931</v>
      </c>
      <c r="D936" s="16" t="s">
        <v>73</v>
      </c>
      <c r="E936" s="17" t="s">
        <v>19</v>
      </c>
      <c r="F936" s="18" t="n">
        <v>154364</v>
      </c>
      <c r="G936" s="18" t="n">
        <v>7</v>
      </c>
      <c r="H936" s="18" t="n">
        <v>50270</v>
      </c>
      <c r="I936" s="18" t="n">
        <v>977890035378</v>
      </c>
      <c r="J936" s="18" t="n">
        <v>49</v>
      </c>
      <c r="K936" s="18" t="n">
        <v>4778</v>
      </c>
      <c r="L936" s="19" t="n">
        <v>678913678882</v>
      </c>
    </row>
    <row r="937" customFormat="false" ht="16.5" hidden="false" customHeight="false" outlineLevel="0" collapsed="false">
      <c r="C937" s="15" t="n"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v>933</v>
      </c>
      <c r="D938" s="16" t="s">
        <v>73</v>
      </c>
      <c r="E938" s="17" t="s">
        <v>21</v>
      </c>
      <c r="F938" s="18" t="n">
        <v>74796</v>
      </c>
      <c r="G938" s="18" t="n">
        <v>8</v>
      </c>
      <c r="H938" s="18" t="n">
        <v>26228</v>
      </c>
      <c r="I938" s="18" t="n">
        <v>350672737162</v>
      </c>
      <c r="J938" s="18" t="n">
        <v>12</v>
      </c>
      <c r="K938" s="18" t="n">
        <v>937</v>
      </c>
      <c r="L938" s="19" t="n">
        <v>49069673112</v>
      </c>
    </row>
    <row r="939" customFormat="false" ht="16.5" hidden="false" customHeight="false" outlineLevel="0" collapsed="false">
      <c r="C939" s="15" t="n">
        <v>934</v>
      </c>
      <c r="D939" s="16" t="s">
        <v>73</v>
      </c>
      <c r="E939" s="17" t="s">
        <v>22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v>942</v>
      </c>
      <c r="D947" s="16" t="s">
        <v>73</v>
      </c>
      <c r="E947" s="17" t="s">
        <v>30</v>
      </c>
      <c r="F947" s="18" t="n">
        <v>22946</v>
      </c>
      <c r="G947" s="18" t="n">
        <v>6</v>
      </c>
      <c r="H947" s="18" t="n">
        <v>19667</v>
      </c>
      <c r="I947" s="18" t="n">
        <v>258024504182</v>
      </c>
      <c r="J947" s="18" t="n">
        <v>4</v>
      </c>
      <c r="K947" s="18" t="n">
        <v>509</v>
      </c>
      <c r="L947" s="19" t="n">
        <v>22265786667</v>
      </c>
    </row>
    <row r="948" customFormat="false" ht="16.5" hidden="false" customHeight="false" outlineLevel="0" collapsed="false">
      <c r="C948" s="15" t="n"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v>947</v>
      </c>
      <c r="D952" s="16" t="s">
        <v>73</v>
      </c>
      <c r="E952" s="17" t="s">
        <v>3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v>949</v>
      </c>
      <c r="D954" s="16" t="s">
        <v>73</v>
      </c>
      <c r="E954" s="17" t="s">
        <v>37</v>
      </c>
      <c r="F954" s="18" t="n">
        <v>17559</v>
      </c>
      <c r="G954" s="18" t="n">
        <v>5</v>
      </c>
      <c r="H954" s="18" t="n">
        <v>10529</v>
      </c>
      <c r="I954" s="18" t="n">
        <v>238242012247</v>
      </c>
      <c r="J954" s="18" t="n">
        <v>1</v>
      </c>
      <c r="K954" s="18" t="n">
        <v>20</v>
      </c>
      <c r="L954" s="19" t="n">
        <v>2228500000</v>
      </c>
    </row>
    <row r="955" customFormat="false" ht="16.5" hidden="false" customHeight="false" outlineLevel="0" collapsed="false">
      <c r="C955" s="15" t="n">
        <v>950</v>
      </c>
      <c r="D955" s="16" t="s">
        <v>73</v>
      </c>
      <c r="E955" s="17" t="s">
        <v>38</v>
      </c>
      <c r="F955" s="18" t="n">
        <v>183222</v>
      </c>
      <c r="G955" s="18" t="n">
        <v>37</v>
      </c>
      <c r="H955" s="18" t="n">
        <v>243626</v>
      </c>
      <c r="I955" s="18" t="n">
        <v>3005347730012</v>
      </c>
      <c r="J955" s="18" t="n">
        <v>38</v>
      </c>
      <c r="K955" s="18" t="n">
        <v>13912</v>
      </c>
      <c r="L955" s="19" t="n">
        <v>303629005974</v>
      </c>
    </row>
    <row r="956" customFormat="false" ht="16.5" hidden="false" customHeight="false" outlineLevel="0" collapsed="false">
      <c r="C956" s="15" t="n">
        <v>951</v>
      </c>
      <c r="D956" s="16" t="s">
        <v>73</v>
      </c>
      <c r="E956" s="17" t="s">
        <v>39</v>
      </c>
      <c r="F956" s="18" t="n">
        <v>22293.6</v>
      </c>
      <c r="G956" s="18" t="n">
        <v>21</v>
      </c>
      <c r="H956" s="18" t="n">
        <v>38372.8</v>
      </c>
      <c r="I956" s="18" t="n">
        <v>676486664241.6</v>
      </c>
      <c r="J956" s="18" t="n">
        <v>3</v>
      </c>
      <c r="K956" s="18" t="n">
        <v>894.4</v>
      </c>
      <c r="L956" s="19" t="n">
        <v>68387633145.6</v>
      </c>
    </row>
    <row r="957" customFormat="false" ht="16.5" hidden="false" customHeight="false" outlineLevel="0" collapsed="false">
      <c r="C957" s="15" t="n"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51</v>
      </c>
      <c r="K958" s="18" t="n">
        <v>3745</v>
      </c>
      <c r="L958" s="19" t="n">
        <v>3199108323649</v>
      </c>
    </row>
    <row r="959" customFormat="false" ht="16.5" hidden="false" customHeight="false" outlineLevel="0" collapsed="false">
      <c r="C959" s="15" t="n"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v>955</v>
      </c>
      <c r="D960" s="16" t="s">
        <v>73</v>
      </c>
      <c r="E960" s="17" t="s">
        <v>43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v>956</v>
      </c>
      <c r="D961" s="16" t="s">
        <v>73</v>
      </c>
      <c r="E961" s="17" t="s">
        <v>44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v>957</v>
      </c>
      <c r="D962" s="16" t="s">
        <v>73</v>
      </c>
      <c r="E962" s="17" t="s">
        <v>45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v>958</v>
      </c>
      <c r="D963" s="16" t="s">
        <v>74</v>
      </c>
      <c r="E963" s="17" t="s">
        <v>13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v>962</v>
      </c>
      <c r="D967" s="16" t="s">
        <v>74</v>
      </c>
      <c r="E967" s="17" t="s">
        <v>17</v>
      </c>
      <c r="F967" s="18" t="n">
        <v>31586</v>
      </c>
      <c r="G967" s="18" t="n">
        <v>9</v>
      </c>
      <c r="H967" s="18" t="n">
        <v>151667</v>
      </c>
      <c r="I967" s="18" t="n">
        <v>1029952282356</v>
      </c>
      <c r="J967" s="18" t="n">
        <v>2</v>
      </c>
      <c r="K967" s="18" t="n">
        <v>290</v>
      </c>
      <c r="L967" s="19" t="n">
        <v>9320895000</v>
      </c>
    </row>
    <row r="968" customFormat="false" ht="16.5" hidden="false" customHeight="false" outlineLevel="0" collapsed="false">
      <c r="C968" s="15" t="n">
        <v>963</v>
      </c>
      <c r="D968" s="16" t="s">
        <v>74</v>
      </c>
      <c r="E968" s="17" t="s">
        <v>18</v>
      </c>
      <c r="F968" s="18" t="n">
        <v>408248</v>
      </c>
      <c r="G968" s="18" t="n">
        <v>63</v>
      </c>
      <c r="H968" s="18" t="n">
        <v>366959</v>
      </c>
      <c r="I968" s="18" t="n">
        <v>4968088298481</v>
      </c>
      <c r="J968" s="18" t="n">
        <v>123</v>
      </c>
      <c r="K968" s="18" t="n">
        <v>96262</v>
      </c>
      <c r="L968" s="19" t="n">
        <v>3156437989247</v>
      </c>
    </row>
    <row r="969" customFormat="false" ht="16.5" hidden="false" customHeight="false" outlineLevel="0" collapsed="false">
      <c r="C969" s="15" t="n">
        <v>964</v>
      </c>
      <c r="D969" s="16" t="s">
        <v>74</v>
      </c>
      <c r="E969" s="17" t="s">
        <v>19</v>
      </c>
      <c r="F969" s="18" t="n">
        <v>98370</v>
      </c>
      <c r="G969" s="18" t="n">
        <v>1</v>
      </c>
      <c r="H969" s="18" t="n">
        <v>3755</v>
      </c>
      <c r="I969" s="18" t="n">
        <v>88865638525</v>
      </c>
      <c r="J969" s="18" t="n">
        <v>10</v>
      </c>
      <c r="K969" s="18" t="n">
        <v>1054</v>
      </c>
      <c r="L969" s="19" t="n">
        <v>35972837242</v>
      </c>
    </row>
    <row r="970" customFormat="false" ht="16.5" hidden="false" customHeight="false" outlineLevel="0" collapsed="false">
      <c r="C970" s="15" t="n"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v>966</v>
      </c>
      <c r="D971" s="16" t="s">
        <v>74</v>
      </c>
      <c r="E971" s="17" t="s">
        <v>21</v>
      </c>
      <c r="F971" s="18" t="n">
        <v>246841</v>
      </c>
      <c r="G971" s="18" t="n">
        <v>12</v>
      </c>
      <c r="H971" s="18" t="n">
        <v>65757</v>
      </c>
      <c r="I971" s="18" t="n">
        <v>885219463757</v>
      </c>
      <c r="J971" s="18" t="n">
        <v>15</v>
      </c>
      <c r="K971" s="18" t="n">
        <v>3604</v>
      </c>
      <c r="L971" s="19" t="n">
        <v>201543101861</v>
      </c>
    </row>
    <row r="972" customFormat="false" ht="16.5" hidden="false" customHeight="false" outlineLevel="0" collapsed="false">
      <c r="C972" s="15" t="n">
        <v>967</v>
      </c>
      <c r="D972" s="16" t="s">
        <v>74</v>
      </c>
      <c r="E972" s="17" t="s">
        <v>22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v>975</v>
      </c>
      <c r="D980" s="16" t="s">
        <v>74</v>
      </c>
      <c r="E980" s="17" t="s">
        <v>30</v>
      </c>
      <c r="F980" s="18" t="n">
        <v>90820</v>
      </c>
      <c r="G980" s="18" t="n">
        <v>18</v>
      </c>
      <c r="H980" s="18" t="n">
        <v>97648</v>
      </c>
      <c r="I980" s="18" t="n">
        <v>1319577697008</v>
      </c>
      <c r="J980" s="18" t="n">
        <v>8</v>
      </c>
      <c r="K980" s="18" t="n">
        <v>2648</v>
      </c>
      <c r="L980" s="19" t="n">
        <v>124899789928</v>
      </c>
    </row>
    <row r="981" customFormat="false" ht="16.5" hidden="false" customHeight="false" outlineLevel="0" collapsed="false">
      <c r="C981" s="15" t="n"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v>977</v>
      </c>
      <c r="D982" s="16" t="s">
        <v>74</v>
      </c>
      <c r="E982" s="17" t="s">
        <v>32</v>
      </c>
      <c r="F982" s="18" t="n">
        <v>1815300</v>
      </c>
      <c r="G982" s="18" t="n">
        <v>168</v>
      </c>
      <c r="H982" s="18" t="n">
        <v>1338878</v>
      </c>
      <c r="I982" s="18" t="n">
        <v>19328329502396</v>
      </c>
      <c r="J982" s="18" t="n">
        <v>174</v>
      </c>
      <c r="K982" s="18" t="n">
        <v>97872</v>
      </c>
      <c r="L982" s="19" t="n">
        <v>33403047322837</v>
      </c>
    </row>
    <row r="983" customFormat="false" ht="16.5" hidden="false" customHeight="false" outlineLevel="0" collapsed="false">
      <c r="C983" s="15" t="n"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v>979</v>
      </c>
      <c r="D984" s="16" t="s">
        <v>74</v>
      </c>
      <c r="E984" s="17" t="s">
        <v>34</v>
      </c>
      <c r="F984" s="18" t="n">
        <v>354680</v>
      </c>
      <c r="G984" s="18" t="n">
        <v>5</v>
      </c>
      <c r="H984" s="18" t="n">
        <v>9017</v>
      </c>
      <c r="I984" s="18" t="n">
        <v>66519692619</v>
      </c>
      <c r="J984" s="18" t="n">
        <v>5</v>
      </c>
      <c r="K984" s="18" t="n">
        <v>361</v>
      </c>
      <c r="L984" s="19" t="n">
        <v>10386716274</v>
      </c>
    </row>
    <row r="985" customFormat="false" ht="16.5" hidden="false" customHeight="false" outlineLevel="0" collapsed="false">
      <c r="C985" s="15" t="n">
        <v>980</v>
      </c>
      <c r="D985" s="16" t="s">
        <v>74</v>
      </c>
      <c r="E985" s="17" t="s">
        <v>35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v>982</v>
      </c>
      <c r="D987" s="16" t="s">
        <v>74</v>
      </c>
      <c r="E987" s="17" t="s">
        <v>37</v>
      </c>
      <c r="F987" s="18" t="n">
        <v>59272</v>
      </c>
      <c r="G987" s="18" t="n">
        <v>2</v>
      </c>
      <c r="H987" s="18" t="n">
        <v>4871</v>
      </c>
      <c r="I987" s="18" t="n">
        <v>80882159536</v>
      </c>
      <c r="J987" s="18" t="n">
        <v>1</v>
      </c>
      <c r="K987" s="18" t="n">
        <v>18</v>
      </c>
      <c r="L987" s="19" t="n">
        <v>2422350000</v>
      </c>
    </row>
    <row r="988" customFormat="false" ht="16.5" hidden="false" customHeight="false" outlineLevel="0" collapsed="false">
      <c r="C988" s="15" t="n">
        <v>983</v>
      </c>
      <c r="D988" s="16" t="s">
        <v>74</v>
      </c>
      <c r="E988" s="17" t="s">
        <v>38</v>
      </c>
      <c r="F988" s="18" t="n">
        <v>679359</v>
      </c>
      <c r="G988" s="18" t="n">
        <v>68</v>
      </c>
      <c r="H988" s="18" t="n">
        <v>607286</v>
      </c>
      <c r="I988" s="18" t="n">
        <v>6916960353970</v>
      </c>
      <c r="J988" s="18" t="n">
        <v>67</v>
      </c>
      <c r="K988" s="18" t="n">
        <v>32515</v>
      </c>
      <c r="L988" s="19" t="n">
        <v>684382660815</v>
      </c>
    </row>
    <row r="989" customFormat="false" ht="16.5" hidden="false" customHeight="false" outlineLevel="0" collapsed="false">
      <c r="C989" s="15" t="n">
        <v>984</v>
      </c>
      <c r="D989" s="16" t="s">
        <v>74</v>
      </c>
      <c r="E989" s="17" t="s">
        <v>39</v>
      </c>
      <c r="F989" s="18" t="n">
        <v>12766.4</v>
      </c>
      <c r="G989" s="18" t="n">
        <v>3</v>
      </c>
      <c r="H989" s="18" t="n">
        <v>9593.2</v>
      </c>
      <c r="I989" s="18" t="n">
        <v>169121666060.4</v>
      </c>
      <c r="J989" s="18" t="n">
        <v>1</v>
      </c>
      <c r="K989" s="18" t="n">
        <v>223.6</v>
      </c>
      <c r="L989" s="19" t="n">
        <v>17096908286.4</v>
      </c>
    </row>
    <row r="990" customFormat="false" ht="16.5" hidden="false" customHeight="false" outlineLevel="0" collapsed="false">
      <c r="C990" s="15" t="n">
        <v>985</v>
      </c>
      <c r="D990" s="16" t="s">
        <v>74</v>
      </c>
      <c r="E990" s="17" t="s">
        <v>40</v>
      </c>
      <c r="F990" s="18" t="n">
        <v>354618</v>
      </c>
      <c r="G990" s="18" t="n">
        <v>43</v>
      </c>
      <c r="H990" s="18" t="n">
        <v>525532</v>
      </c>
      <c r="I990" s="18" t="n">
        <v>3575064445589</v>
      </c>
      <c r="J990" s="18" t="n">
        <v>102</v>
      </c>
      <c r="K990" s="18" t="n">
        <v>12186</v>
      </c>
      <c r="L990" s="19" t="n">
        <v>896821362953</v>
      </c>
    </row>
    <row r="991" customFormat="false" ht="16.5" hidden="false" customHeight="false" outlineLevel="0" collapsed="false">
      <c r="C991" s="15" t="n">
        <v>986</v>
      </c>
      <c r="D991" s="16" t="s">
        <v>74</v>
      </c>
      <c r="E991" s="17" t="s">
        <v>41</v>
      </c>
      <c r="F991" s="18" t="n">
        <v>1564134</v>
      </c>
      <c r="G991" s="18" t="n">
        <v>110</v>
      </c>
      <c r="H991" s="18" t="n">
        <v>763566</v>
      </c>
      <c r="I991" s="18" t="n">
        <v>13396459037414</v>
      </c>
      <c r="J991" s="18" t="n">
        <v>146</v>
      </c>
      <c r="K991" s="18" t="n">
        <v>10838</v>
      </c>
      <c r="L991" s="19" t="n">
        <v>15998104533689</v>
      </c>
    </row>
    <row r="992" customFormat="false" ht="16.5" hidden="false" customHeight="false" outlineLevel="0" collapsed="false">
      <c r="C992" s="15" t="n">
        <v>987</v>
      </c>
      <c r="D992" s="16" t="s">
        <v>74</v>
      </c>
      <c r="E992" s="17" t="s">
        <v>42</v>
      </c>
      <c r="F992" s="18" t="n">
        <v>2114994</v>
      </c>
      <c r="G992" s="18" t="n">
        <v>230</v>
      </c>
      <c r="H992" s="18" t="n">
        <v>2950989</v>
      </c>
      <c r="I992" s="18" t="n">
        <v>29080221254725</v>
      </c>
      <c r="J992" s="18" t="n">
        <v>240</v>
      </c>
      <c r="K992" s="18" t="n">
        <v>141583</v>
      </c>
      <c r="L992" s="19" t="n">
        <v>12118865285517</v>
      </c>
    </row>
    <row r="993" customFormat="false" ht="16.5" hidden="false" customHeight="false" outlineLevel="0" collapsed="false">
      <c r="C993" s="15" t="n">
        <v>988</v>
      </c>
      <c r="D993" s="16" t="s">
        <v>74</v>
      </c>
      <c r="E993" s="17" t="s">
        <v>43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v>989</v>
      </c>
      <c r="D994" s="16" t="s">
        <v>74</v>
      </c>
      <c r="E994" s="17" t="s">
        <v>44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v>990</v>
      </c>
      <c r="D995" s="16" t="s">
        <v>74</v>
      </c>
      <c r="E995" s="17" t="s">
        <v>45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v>991</v>
      </c>
      <c r="D996" s="16" t="s">
        <v>75</v>
      </c>
      <c r="E996" s="17" t="s">
        <v>13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v>995</v>
      </c>
      <c r="D1000" s="16" t="s">
        <v>75</v>
      </c>
      <c r="E1000" s="17" t="s">
        <v>17</v>
      </c>
      <c r="F1000" s="18" t="n">
        <v>40403</v>
      </c>
      <c r="G1000" s="18" t="n">
        <v>79</v>
      </c>
      <c r="H1000" s="18" t="n">
        <v>1387163</v>
      </c>
      <c r="I1000" s="18" t="n">
        <v>8456261275812</v>
      </c>
      <c r="J1000" s="18" t="n">
        <v>2</v>
      </c>
      <c r="K1000" s="18" t="n">
        <v>630</v>
      </c>
      <c r="L1000" s="19" t="n">
        <v>18974878338</v>
      </c>
    </row>
    <row r="1001" customFormat="false" ht="16.5" hidden="false" customHeight="false" outlineLevel="0" collapsed="false">
      <c r="C1001" s="15" t="n">
        <v>996</v>
      </c>
      <c r="D1001" s="16" t="s">
        <v>75</v>
      </c>
      <c r="E1001" s="17" t="s">
        <v>18</v>
      </c>
      <c r="F1001" s="18" t="n">
        <v>461719</v>
      </c>
      <c r="G1001" s="18" t="n">
        <v>116</v>
      </c>
      <c r="H1001" s="18" t="n">
        <v>851788</v>
      </c>
      <c r="I1001" s="18" t="n">
        <v>10614305853352</v>
      </c>
      <c r="J1001" s="18" t="n">
        <v>194</v>
      </c>
      <c r="K1001" s="18" t="n">
        <v>126215</v>
      </c>
      <c r="L1001" s="19" t="n">
        <v>3383842922274</v>
      </c>
    </row>
    <row r="1002" customFormat="false" ht="16.5" hidden="false" customHeight="false" outlineLevel="0" collapsed="false">
      <c r="C1002" s="15" t="n">
        <v>997</v>
      </c>
      <c r="D1002" s="16" t="s">
        <v>75</v>
      </c>
      <c r="E1002" s="17" t="s">
        <v>19</v>
      </c>
      <c r="F1002" s="18" t="n">
        <v>70495</v>
      </c>
      <c r="G1002" s="18" t="n">
        <v>4</v>
      </c>
      <c r="H1002" s="18" t="n">
        <v>20865</v>
      </c>
      <c r="I1002" s="18" t="n">
        <v>280046102212</v>
      </c>
      <c r="J1002" s="18" t="n">
        <v>20</v>
      </c>
      <c r="K1002" s="18" t="n">
        <v>1668</v>
      </c>
      <c r="L1002" s="19" t="n">
        <v>191021775909</v>
      </c>
    </row>
    <row r="1003" customFormat="false" ht="16.5" hidden="false" customHeight="false" outlineLevel="0" collapsed="false">
      <c r="C1003" s="15" t="n"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v>999</v>
      </c>
      <c r="D1004" s="16" t="s">
        <v>75</v>
      </c>
      <c r="E1004" s="17" t="s">
        <v>21</v>
      </c>
      <c r="F1004" s="18" t="n">
        <v>364179</v>
      </c>
      <c r="G1004" s="18" t="n">
        <v>22</v>
      </c>
      <c r="H1004" s="18" t="n">
        <v>126828</v>
      </c>
      <c r="I1004" s="18" t="n">
        <v>1722019178587</v>
      </c>
      <c r="J1004" s="18" t="n">
        <v>30</v>
      </c>
      <c r="K1004" s="18" t="n">
        <v>11004</v>
      </c>
      <c r="L1004" s="19" t="n">
        <v>699376577557</v>
      </c>
    </row>
    <row r="1005" customFormat="false" ht="16.5" hidden="false" customHeight="false" outlineLevel="0" collapsed="false">
      <c r="C1005" s="15" t="n">
        <v>1000</v>
      </c>
      <c r="D1005" s="16" t="s">
        <v>75</v>
      </c>
      <c r="E1005" s="17" t="s">
        <v>22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v>1008</v>
      </c>
      <c r="D1013" s="16" t="s">
        <v>75</v>
      </c>
      <c r="E1013" s="17" t="s">
        <v>30</v>
      </c>
      <c r="F1013" s="18" t="n">
        <v>58147</v>
      </c>
      <c r="G1013" s="18" t="n">
        <v>12</v>
      </c>
      <c r="H1013" s="18" t="n">
        <v>43677</v>
      </c>
      <c r="I1013" s="18" t="n">
        <v>519480153353</v>
      </c>
      <c r="J1013" s="18" t="n">
        <v>7</v>
      </c>
      <c r="K1013" s="18" t="n">
        <v>1373</v>
      </c>
      <c r="L1013" s="19" t="n">
        <v>86983587627</v>
      </c>
    </row>
    <row r="1014" customFormat="false" ht="16.5" hidden="false" customHeight="false" outlineLevel="0" collapsed="false">
      <c r="C1014" s="15" t="n"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v>1010</v>
      </c>
      <c r="D1015" s="16" t="s">
        <v>75</v>
      </c>
      <c r="E1015" s="17" t="s">
        <v>32</v>
      </c>
      <c r="F1015" s="18" t="n">
        <v>736842</v>
      </c>
      <c r="G1015" s="18" t="n">
        <v>82</v>
      </c>
      <c r="H1015" s="18" t="n">
        <v>709669</v>
      </c>
      <c r="I1015" s="18" t="n">
        <v>7670860496635</v>
      </c>
      <c r="J1015" s="18" t="n">
        <v>99</v>
      </c>
      <c r="K1015" s="18" t="n">
        <v>44041</v>
      </c>
      <c r="L1015" s="19" t="n">
        <v>5502470746173</v>
      </c>
    </row>
    <row r="1016" customFormat="false" ht="16.5" hidden="false" customHeight="false" outlineLevel="0" collapsed="false">
      <c r="C1016" s="15" t="n"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v>1012</v>
      </c>
      <c r="D1017" s="16" t="s">
        <v>75</v>
      </c>
      <c r="E1017" s="17" t="s">
        <v>34</v>
      </c>
      <c r="F1017" s="18" t="n">
        <v>237498</v>
      </c>
      <c r="G1017" s="18" t="n">
        <v>4</v>
      </c>
      <c r="H1017" s="18" t="n">
        <v>27921</v>
      </c>
      <c r="I1017" s="18" t="n">
        <v>411325994903</v>
      </c>
      <c r="J1017" s="18" t="n">
        <v>3</v>
      </c>
      <c r="K1017" s="18" t="n">
        <v>1432</v>
      </c>
      <c r="L1017" s="19" t="n">
        <v>44467635080</v>
      </c>
    </row>
    <row r="1018" customFormat="false" ht="16.5" hidden="false" customHeight="false" outlineLevel="0" collapsed="false">
      <c r="C1018" s="15" t="n">
        <v>1013</v>
      </c>
      <c r="D1018" s="16" t="s">
        <v>75</v>
      </c>
      <c r="E1018" s="17" t="s">
        <v>35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v>1015</v>
      </c>
      <c r="D1020" s="16" t="s">
        <v>75</v>
      </c>
      <c r="E1020" s="17" t="s">
        <v>37</v>
      </c>
      <c r="F1020" s="18" t="n">
        <v>15926</v>
      </c>
      <c r="G1020" s="18" t="n">
        <v>1</v>
      </c>
      <c r="H1020" s="18" t="n">
        <v>2000</v>
      </c>
      <c r="I1020" s="18" t="n">
        <v>27137684893</v>
      </c>
      <c r="J1020" s="18" t="n">
        <v>1</v>
      </c>
      <c r="K1020" s="18" t="n">
        <v>11</v>
      </c>
      <c r="L1020" s="19" t="n">
        <v>811000000</v>
      </c>
    </row>
    <row r="1021" customFormat="false" ht="16.5" hidden="false" customHeight="false" outlineLevel="0" collapsed="false">
      <c r="C1021" s="15" t="n">
        <v>1016</v>
      </c>
      <c r="D1021" s="16" t="s">
        <v>75</v>
      </c>
      <c r="E1021" s="17" t="s">
        <v>38</v>
      </c>
      <c r="F1021" s="18" t="n">
        <v>479708</v>
      </c>
      <c r="G1021" s="18" t="n">
        <v>71</v>
      </c>
      <c r="H1021" s="18" t="n">
        <v>667198</v>
      </c>
      <c r="I1021" s="18" t="n">
        <v>8948862179604</v>
      </c>
      <c r="J1021" s="18" t="n">
        <v>107</v>
      </c>
      <c r="K1021" s="18" t="n">
        <v>56846</v>
      </c>
      <c r="L1021" s="19" t="n">
        <v>1208318655289</v>
      </c>
    </row>
    <row r="1022" customFormat="false" ht="16.5" hidden="false" customHeight="false" outlineLevel="0" collapsed="false">
      <c r="C1022" s="15" t="n">
        <v>1017</v>
      </c>
      <c r="D1022" s="16" t="s">
        <v>75</v>
      </c>
      <c r="E1022" s="17" t="s">
        <v>39</v>
      </c>
      <c r="F1022" s="18" t="n">
        <v>11822</v>
      </c>
      <c r="G1022" s="18" t="n">
        <v>8</v>
      </c>
      <c r="H1022" s="18" t="n">
        <v>50956</v>
      </c>
      <c r="I1022" s="18" t="n">
        <v>544591466927</v>
      </c>
      <c r="J1022" s="18" t="n">
        <v>1</v>
      </c>
      <c r="K1022" s="18" t="n">
        <v>235</v>
      </c>
      <c r="L1022" s="19" t="n">
        <v>21261736000</v>
      </c>
    </row>
    <row r="1023" customFormat="false" ht="16.5" hidden="false" customHeight="false" outlineLevel="0" collapsed="false">
      <c r="C1023" s="15" t="n">
        <v>1018</v>
      </c>
      <c r="D1023" s="16" t="s">
        <v>75</v>
      </c>
      <c r="E1023" s="17" t="s">
        <v>40</v>
      </c>
      <c r="F1023" s="18" t="n">
        <v>419602</v>
      </c>
      <c r="G1023" s="18" t="n">
        <v>48</v>
      </c>
      <c r="H1023" s="18" t="n">
        <v>696802</v>
      </c>
      <c r="I1023" s="18" t="n">
        <v>4451800330973</v>
      </c>
      <c r="J1023" s="18" t="n">
        <v>147</v>
      </c>
      <c r="K1023" s="18" t="n">
        <v>24129</v>
      </c>
      <c r="L1023" s="19" t="n">
        <v>961783151475</v>
      </c>
    </row>
    <row r="1024" customFormat="false" ht="16.5" hidden="false" customHeight="false" outlineLevel="0" collapsed="false">
      <c r="C1024" s="15" t="n">
        <v>1019</v>
      </c>
      <c r="D1024" s="16" t="s">
        <v>75</v>
      </c>
      <c r="E1024" s="17" t="s">
        <v>41</v>
      </c>
      <c r="F1024" s="18" t="n">
        <v>749444</v>
      </c>
      <c r="G1024" s="18" t="n">
        <v>105</v>
      </c>
      <c r="H1024" s="18" t="n">
        <v>572772</v>
      </c>
      <c r="I1024" s="18" t="n">
        <v>9178959644831</v>
      </c>
      <c r="J1024" s="18" t="n">
        <v>101</v>
      </c>
      <c r="K1024" s="18" t="n">
        <v>9322</v>
      </c>
      <c r="L1024" s="19" t="n">
        <v>7223682612403</v>
      </c>
    </row>
    <row r="1025" customFormat="false" ht="16.5" hidden="false" customHeight="false" outlineLevel="0" collapsed="false">
      <c r="C1025" s="15" t="n">
        <v>1020</v>
      </c>
      <c r="D1025" s="16" t="s">
        <v>75</v>
      </c>
      <c r="E1025" s="17" t="s">
        <v>42</v>
      </c>
      <c r="F1025" s="18" t="n">
        <v>1941401</v>
      </c>
      <c r="G1025" s="18" t="n">
        <v>174</v>
      </c>
      <c r="H1025" s="18" t="n">
        <v>2593624</v>
      </c>
      <c r="I1025" s="18" t="n">
        <v>24658077912606</v>
      </c>
      <c r="J1025" s="18" t="n">
        <v>239</v>
      </c>
      <c r="K1025" s="18" t="n">
        <v>167627</v>
      </c>
      <c r="L1025" s="19" t="n">
        <v>17528777114098</v>
      </c>
    </row>
    <row r="1026" customFormat="false" ht="16.5" hidden="false" customHeight="false" outlineLevel="0" collapsed="false">
      <c r="C1026" s="15" t="n">
        <v>1021</v>
      </c>
      <c r="D1026" s="16" t="s">
        <v>75</v>
      </c>
      <c r="E1026" s="17" t="s">
        <v>43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v>1022</v>
      </c>
      <c r="D1027" s="16" t="s">
        <v>75</v>
      </c>
      <c r="E1027" s="17" t="s">
        <v>44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v>1023</v>
      </c>
      <c r="D1028" s="16" t="s">
        <v>75</v>
      </c>
      <c r="E1028" s="17" t="s">
        <v>45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v>1024</v>
      </c>
      <c r="D1029" s="16" t="s">
        <v>76</v>
      </c>
      <c r="E1029" s="17" t="s">
        <v>13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v>1028</v>
      </c>
      <c r="D1033" s="16" t="s">
        <v>76</v>
      </c>
      <c r="E1033" s="17" t="s">
        <v>17</v>
      </c>
      <c r="F1033" s="18" t="n">
        <v>19928</v>
      </c>
      <c r="G1033" s="18" t="n">
        <v>6</v>
      </c>
      <c r="H1033" s="18" t="n">
        <v>79910</v>
      </c>
      <c r="I1033" s="18" t="n">
        <v>586812156796</v>
      </c>
      <c r="J1033" s="18" t="n">
        <v>2</v>
      </c>
      <c r="K1033" s="18" t="n">
        <v>419</v>
      </c>
      <c r="L1033" s="19" t="n">
        <v>10961768316</v>
      </c>
    </row>
    <row r="1034" customFormat="false" ht="16.5" hidden="false" customHeight="false" outlineLevel="0" collapsed="false">
      <c r="C1034" s="15" t="n">
        <v>1029</v>
      </c>
      <c r="D1034" s="16" t="s">
        <v>76</v>
      </c>
      <c r="E1034" s="17" t="s">
        <v>18</v>
      </c>
      <c r="F1034" s="18" t="n">
        <v>214777</v>
      </c>
      <c r="G1034" s="18" t="n">
        <v>59</v>
      </c>
      <c r="H1034" s="18" t="n">
        <v>181715</v>
      </c>
      <c r="I1034" s="18" t="n">
        <v>2745982564055</v>
      </c>
      <c r="J1034" s="18" t="n">
        <v>117</v>
      </c>
      <c r="K1034" s="18" t="n">
        <v>61609</v>
      </c>
      <c r="L1034" s="19" t="n">
        <v>2233549607524</v>
      </c>
    </row>
    <row r="1035" customFormat="false" ht="16.5" hidden="false" customHeight="false" outlineLevel="0" collapsed="false">
      <c r="C1035" s="15" t="n">
        <v>1030</v>
      </c>
      <c r="D1035" s="16" t="s">
        <v>76</v>
      </c>
      <c r="E1035" s="17" t="s">
        <v>19</v>
      </c>
      <c r="F1035" s="18" t="n">
        <v>81591</v>
      </c>
      <c r="G1035" s="18" t="n">
        <v>3</v>
      </c>
      <c r="H1035" s="18" t="n">
        <v>8118</v>
      </c>
      <c r="I1035" s="18" t="n">
        <v>187987592380</v>
      </c>
      <c r="J1035" s="18" t="n">
        <v>15</v>
      </c>
      <c r="K1035" s="18" t="n">
        <v>1485</v>
      </c>
      <c r="L1035" s="19" t="n">
        <v>125114919297</v>
      </c>
    </row>
    <row r="1036" customFormat="false" ht="16.5" hidden="false" customHeight="false" outlineLevel="0" collapsed="false">
      <c r="C1036" s="15" t="n"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v>1032</v>
      </c>
      <c r="D1037" s="16" t="s">
        <v>76</v>
      </c>
      <c r="E1037" s="17" t="s">
        <v>21</v>
      </c>
      <c r="F1037" s="18" t="n">
        <v>168305</v>
      </c>
      <c r="G1037" s="18" t="n">
        <v>13</v>
      </c>
      <c r="H1037" s="18" t="n">
        <v>38346</v>
      </c>
      <c r="I1037" s="18" t="n">
        <v>567413370300</v>
      </c>
      <c r="J1037" s="18" t="n">
        <v>25</v>
      </c>
      <c r="K1037" s="18" t="n">
        <v>4176</v>
      </c>
      <c r="L1037" s="19" t="n">
        <v>222601859587</v>
      </c>
    </row>
    <row r="1038" customFormat="false" ht="16.5" hidden="false" customHeight="false" outlineLevel="0" collapsed="false">
      <c r="C1038" s="15" t="n">
        <v>1033</v>
      </c>
      <c r="D1038" s="16" t="s">
        <v>76</v>
      </c>
      <c r="E1038" s="17" t="s">
        <v>22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v>1041</v>
      </c>
      <c r="D1046" s="16" t="s">
        <v>76</v>
      </c>
      <c r="E1046" s="17" t="s">
        <v>30</v>
      </c>
      <c r="F1046" s="18" t="n">
        <v>43689</v>
      </c>
      <c r="G1046" s="18" t="n">
        <v>5</v>
      </c>
      <c r="H1046" s="18" t="n">
        <v>17198</v>
      </c>
      <c r="I1046" s="18" t="n">
        <v>242859840008</v>
      </c>
      <c r="J1046" s="18" t="n">
        <v>5</v>
      </c>
      <c r="K1046" s="18" t="n">
        <v>1218</v>
      </c>
      <c r="L1046" s="19" t="n">
        <v>45346570794</v>
      </c>
    </row>
    <row r="1047" customFormat="false" ht="16.5" hidden="false" customHeight="false" outlineLevel="0" collapsed="false">
      <c r="C1047" s="15" t="n"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v>1043</v>
      </c>
      <c r="D1048" s="16" t="s">
        <v>76</v>
      </c>
      <c r="E1048" s="17" t="s">
        <v>32</v>
      </c>
      <c r="F1048" s="18" t="n">
        <v>1326825</v>
      </c>
      <c r="G1048" s="18" t="n">
        <v>171</v>
      </c>
      <c r="H1048" s="18" t="n">
        <v>1282213</v>
      </c>
      <c r="I1048" s="18" t="n">
        <v>17577981217221</v>
      </c>
      <c r="J1048" s="18" t="n">
        <v>199</v>
      </c>
      <c r="K1048" s="18" t="n">
        <v>78004</v>
      </c>
      <c r="L1048" s="19" t="n">
        <v>19819898196832</v>
      </c>
    </row>
    <row r="1049" customFormat="false" ht="16.5" hidden="false" customHeight="false" outlineLevel="0" collapsed="false">
      <c r="C1049" s="15" t="n"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v>1045</v>
      </c>
      <c r="D1050" s="16" t="s">
        <v>76</v>
      </c>
      <c r="E1050" s="17" t="s">
        <v>34</v>
      </c>
      <c r="F1050" s="18" t="n">
        <v>393206</v>
      </c>
      <c r="G1050" s="18" t="n">
        <v>16</v>
      </c>
      <c r="H1050" s="18" t="n">
        <v>79847</v>
      </c>
      <c r="I1050" s="18" t="n">
        <v>2221844660769</v>
      </c>
      <c r="J1050" s="18" t="n">
        <v>6</v>
      </c>
      <c r="K1050" s="18" t="n">
        <v>792</v>
      </c>
      <c r="L1050" s="19" t="n">
        <v>31497549024</v>
      </c>
    </row>
    <row r="1051" customFormat="false" ht="16.5" hidden="false" customHeight="false" outlineLevel="0" collapsed="false">
      <c r="C1051" s="15" t="n">
        <v>1046</v>
      </c>
      <c r="D1051" s="16" t="s">
        <v>76</v>
      </c>
      <c r="E1051" s="17" t="s">
        <v>35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v>1048</v>
      </c>
      <c r="D1053" s="16" t="s">
        <v>76</v>
      </c>
      <c r="E1053" s="17" t="s">
        <v>37</v>
      </c>
      <c r="F1053" s="18" t="n">
        <v>46280</v>
      </c>
      <c r="G1053" s="18" t="n">
        <v>2</v>
      </c>
      <c r="H1053" s="18" t="n">
        <v>4394</v>
      </c>
      <c r="I1053" s="18" t="n">
        <v>94828824619</v>
      </c>
      <c r="J1053" s="18" t="n">
        <v>2</v>
      </c>
      <c r="K1053" s="18" t="n">
        <v>39</v>
      </c>
      <c r="L1053" s="19" t="n">
        <v>4885681006</v>
      </c>
    </row>
    <row r="1054" customFormat="false" ht="16.5" hidden="false" customHeight="false" outlineLevel="0" collapsed="false">
      <c r="C1054" s="15" t="n">
        <v>1049</v>
      </c>
      <c r="D1054" s="16" t="s">
        <v>76</v>
      </c>
      <c r="E1054" s="17" t="s">
        <v>38</v>
      </c>
      <c r="F1054" s="18" t="n">
        <v>249708</v>
      </c>
      <c r="G1054" s="18" t="n">
        <v>65</v>
      </c>
      <c r="H1054" s="18" t="n">
        <v>402945</v>
      </c>
      <c r="I1054" s="18" t="n">
        <v>5543162438983</v>
      </c>
      <c r="J1054" s="18" t="n">
        <v>75</v>
      </c>
      <c r="K1054" s="18" t="n">
        <v>23945</v>
      </c>
      <c r="L1054" s="19" t="n">
        <v>858038666520</v>
      </c>
    </row>
    <row r="1055" customFormat="false" ht="16.5" hidden="false" customHeight="false" outlineLevel="0" collapsed="false">
      <c r="C1055" s="15" t="n">
        <v>1050</v>
      </c>
      <c r="D1055" s="16" t="s">
        <v>76</v>
      </c>
      <c r="E1055" s="17" t="s">
        <v>39</v>
      </c>
      <c r="F1055" s="18" t="n">
        <v>15555</v>
      </c>
      <c r="G1055" s="18" t="n">
        <v>10</v>
      </c>
      <c r="H1055" s="18" t="n">
        <v>75447</v>
      </c>
      <c r="I1055" s="18" t="n">
        <v>1207715404330</v>
      </c>
      <c r="J1055" s="18" t="n">
        <v>1</v>
      </c>
      <c r="K1055" s="18" t="n">
        <v>220</v>
      </c>
      <c r="L1055" s="19" t="n">
        <v>20826577627</v>
      </c>
    </row>
    <row r="1056" customFormat="false" ht="16.5" hidden="false" customHeight="false" outlineLevel="0" collapsed="false">
      <c r="C1056" s="15" t="n">
        <v>1051</v>
      </c>
      <c r="D1056" s="16" t="s">
        <v>76</v>
      </c>
      <c r="E1056" s="17" t="s">
        <v>40</v>
      </c>
      <c r="F1056" s="18" t="n">
        <v>194890</v>
      </c>
      <c r="G1056" s="18" t="n">
        <v>34</v>
      </c>
      <c r="H1056" s="18" t="n">
        <v>369540</v>
      </c>
      <c r="I1056" s="18" t="n">
        <v>2598128998162</v>
      </c>
      <c r="J1056" s="18" t="n">
        <v>102</v>
      </c>
      <c r="K1056" s="18" t="n">
        <v>9386</v>
      </c>
      <c r="L1056" s="19" t="n">
        <v>526115192892</v>
      </c>
    </row>
    <row r="1057" customFormat="false" ht="16.5" hidden="false" customHeight="false" outlineLevel="0" collapsed="false">
      <c r="C1057" s="15" t="n">
        <v>1052</v>
      </c>
      <c r="D1057" s="16" t="s">
        <v>76</v>
      </c>
      <c r="E1057" s="17" t="s">
        <v>41</v>
      </c>
      <c r="F1057" s="18" t="n">
        <v>927509</v>
      </c>
      <c r="G1057" s="18" t="n">
        <v>80</v>
      </c>
      <c r="H1057" s="18" t="n">
        <v>293383</v>
      </c>
      <c r="I1057" s="18" t="n">
        <v>5291898782622</v>
      </c>
      <c r="J1057" s="18" t="n">
        <v>98</v>
      </c>
      <c r="K1057" s="18" t="n">
        <v>6020</v>
      </c>
      <c r="L1057" s="19" t="n">
        <v>5459077272734</v>
      </c>
    </row>
    <row r="1058" customFormat="false" ht="16.5" hidden="false" customHeight="false" outlineLevel="0" collapsed="false">
      <c r="C1058" s="15" t="n">
        <v>1053</v>
      </c>
      <c r="D1058" s="16" t="s">
        <v>76</v>
      </c>
      <c r="E1058" s="17" t="s">
        <v>42</v>
      </c>
      <c r="F1058" s="18" t="n">
        <v>1469078</v>
      </c>
      <c r="G1058" s="18" t="n">
        <v>215</v>
      </c>
      <c r="H1058" s="18" t="n">
        <v>2226152</v>
      </c>
      <c r="I1058" s="18" t="n">
        <v>25097130692917</v>
      </c>
      <c r="J1058" s="18" t="n">
        <v>228</v>
      </c>
      <c r="K1058" s="18" t="n">
        <v>124602</v>
      </c>
      <c r="L1058" s="19" t="n">
        <v>14082566258471</v>
      </c>
    </row>
    <row r="1059" customFormat="false" ht="16.5" hidden="false" customHeight="false" outlineLevel="0" collapsed="false">
      <c r="C1059" s="15" t="n">
        <v>1054</v>
      </c>
      <c r="D1059" s="16" t="s">
        <v>76</v>
      </c>
      <c r="E1059" s="17" t="s">
        <v>43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v>1055</v>
      </c>
      <c r="D1060" s="16" t="s">
        <v>76</v>
      </c>
      <c r="E1060" s="17" t="s">
        <v>44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v>1056</v>
      </c>
      <c r="D1061" s="16" t="s">
        <v>76</v>
      </c>
      <c r="E1061" s="17" t="s">
        <v>45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5600794.710022</v>
      </c>
      <c r="G1062" s="21" t="n">
        <f aca="false">SUM(G6:G1061)</f>
        <v>60459</v>
      </c>
      <c r="H1062" s="21" t="n">
        <f aca="false">SUM(H6:H1061)</f>
        <v>495778478</v>
      </c>
      <c r="I1062" s="21" t="n">
        <f aca="false">SUM(I6:I1061)</f>
        <v>4495794924062090</v>
      </c>
      <c r="J1062" s="21" t="n">
        <f aca="false">SUM(J6:J1061)</f>
        <v>64603</v>
      </c>
      <c r="K1062" s="21" t="n">
        <f aca="false">SUM(K6:K1061)</f>
        <v>22038205</v>
      </c>
      <c r="L1062" s="22" t="n">
        <f aca="false">SUM(L6:L1061)</f>
        <v>297749938662886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1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99"/>
    <col collapsed="false" customWidth="true" hidden="false" outlineLevel="0" max="4" min="4" style="1" width="30.99"/>
    <col collapsed="false" customWidth="true" hidden="false" outlineLevel="0" max="5" min="5" style="1" width="29.71"/>
    <col collapsed="false" customWidth="true" hidden="false" outlineLevel="0" max="6" min="6" style="1" width="27.56"/>
    <col collapsed="false" customWidth="true" hidden="false" outlineLevel="0" max="7" min="7" style="1" width="16.13"/>
    <col collapsed="false" customWidth="true" hidden="false" outlineLevel="0" max="8" min="8" style="1" width="22.42"/>
    <col collapsed="false" customWidth="true" hidden="false" outlineLevel="0" max="9" min="9" style="1" width="33.28"/>
    <col collapsed="false" customWidth="true" hidden="false" outlineLevel="0" max="10" min="10" style="1" width="18.7"/>
    <col collapsed="false" customWidth="true" hidden="false" outlineLevel="0" max="11" min="11" style="1" width="23.85"/>
    <col collapsed="false" customWidth="true" hidden="false" outlineLevel="0" max="12" min="12" style="1" width="33.28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83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72653</v>
      </c>
      <c r="G10" s="18" t="n">
        <v>83</v>
      </c>
      <c r="H10" s="18" t="n">
        <v>1504515</v>
      </c>
      <c r="I10" s="18" t="n">
        <v>10317759860502</v>
      </c>
      <c r="J10" s="18" t="n">
        <v>12</v>
      </c>
      <c r="K10" s="18" t="n">
        <v>3393</v>
      </c>
      <c r="L10" s="19" t="n">
        <v>107670551600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683442</v>
      </c>
      <c r="G11" s="18" t="n">
        <v>104</v>
      </c>
      <c r="H11" s="18" t="n">
        <v>578521</v>
      </c>
      <c r="I11" s="18" t="n">
        <v>9790089819902</v>
      </c>
      <c r="J11" s="18" t="n">
        <v>289</v>
      </c>
      <c r="K11" s="18" t="n">
        <v>335061</v>
      </c>
      <c r="L11" s="19" t="n">
        <v>9529174986028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58150</v>
      </c>
      <c r="G12" s="18" t="n">
        <v>70</v>
      </c>
      <c r="H12" s="18" t="n">
        <v>580466</v>
      </c>
      <c r="I12" s="18" t="n">
        <v>7643259734918</v>
      </c>
      <c r="J12" s="18" t="n">
        <v>62</v>
      </c>
      <c r="K12" s="18" t="n">
        <v>4944</v>
      </c>
      <c r="L12" s="19" t="n">
        <v>481168038389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34265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52903</v>
      </c>
      <c r="G14" s="18" t="n">
        <v>39</v>
      </c>
      <c r="H14" s="18" t="n">
        <v>169504</v>
      </c>
      <c r="I14" s="18" t="n">
        <v>2365593342254</v>
      </c>
      <c r="J14" s="18" t="n">
        <v>65</v>
      </c>
      <c r="K14" s="18" t="n">
        <v>9361</v>
      </c>
      <c r="L14" s="19" t="n">
        <v>611913896863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1861</v>
      </c>
      <c r="G17" s="18" t="n">
        <v>1</v>
      </c>
      <c r="H17" s="18" t="n">
        <v>7667</v>
      </c>
      <c r="I17" s="18" t="n">
        <v>151242944015</v>
      </c>
      <c r="J17" s="18" t="n">
        <v>3</v>
      </c>
      <c r="K17" s="18" t="n">
        <v>6</v>
      </c>
      <c r="L17" s="19" t="n">
        <v>28000000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9902</v>
      </c>
      <c r="G23" s="18" t="n">
        <v>86</v>
      </c>
      <c r="H23" s="18" t="n">
        <v>548195</v>
      </c>
      <c r="I23" s="18" t="n">
        <v>6654431632274</v>
      </c>
      <c r="J23" s="18" t="n">
        <v>19</v>
      </c>
      <c r="K23" s="18" t="n">
        <v>7774</v>
      </c>
      <c r="L23" s="19" t="n">
        <v>569512272125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2084768</v>
      </c>
      <c r="G25" s="18" t="n">
        <v>184</v>
      </c>
      <c r="H25" s="18" t="n">
        <v>1452221</v>
      </c>
      <c r="I25" s="18" t="n">
        <v>18807136063229</v>
      </c>
      <c r="J25" s="18" t="n">
        <v>235</v>
      </c>
      <c r="K25" s="18" t="n">
        <v>87875</v>
      </c>
      <c r="L25" s="19" t="n">
        <v>12911083673670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1022481</v>
      </c>
      <c r="G27" s="18" t="n">
        <v>192</v>
      </c>
      <c r="H27" s="18" t="n">
        <v>1083699</v>
      </c>
      <c r="I27" s="18" t="n">
        <v>15246727579753</v>
      </c>
      <c r="J27" s="18" t="n">
        <v>416</v>
      </c>
      <c r="K27" s="18" t="n">
        <v>306085</v>
      </c>
      <c r="L27" s="19" t="n">
        <v>7974592457075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6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60088</v>
      </c>
      <c r="G30" s="18" t="n">
        <v>4</v>
      </c>
      <c r="H30" s="18" t="n">
        <v>13000</v>
      </c>
      <c r="I30" s="18" t="n">
        <v>249292960582</v>
      </c>
      <c r="J30" s="18" t="n">
        <v>3</v>
      </c>
      <c r="K30" s="18" t="n">
        <v>81</v>
      </c>
      <c r="L30" s="19" t="n">
        <v>9938275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794395</v>
      </c>
      <c r="G31" s="18" t="n">
        <v>98</v>
      </c>
      <c r="H31" s="18" t="n">
        <v>897091</v>
      </c>
      <c r="I31" s="18" t="n">
        <v>13570593829837</v>
      </c>
      <c r="J31" s="18" t="n">
        <v>196</v>
      </c>
      <c r="K31" s="18" t="n">
        <v>89762</v>
      </c>
      <c r="L31" s="19" t="n">
        <v>2252319281266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53870</v>
      </c>
      <c r="G32" s="18" t="n">
        <v>29</v>
      </c>
      <c r="H32" s="18" t="n">
        <v>191565</v>
      </c>
      <c r="I32" s="18" t="n">
        <v>2376681678604</v>
      </c>
      <c r="J32" s="18" t="n">
        <v>4</v>
      </c>
      <c r="K32" s="18" t="n">
        <v>1903</v>
      </c>
      <c r="L32" s="19" t="n">
        <v>129213520612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806585</v>
      </c>
      <c r="G33" s="18" t="n">
        <v>107</v>
      </c>
      <c r="H33" s="18" t="n">
        <v>1521933</v>
      </c>
      <c r="I33" s="18" t="n">
        <v>9852277932522</v>
      </c>
      <c r="J33" s="18" t="n">
        <v>256</v>
      </c>
      <c r="K33" s="18" t="n">
        <v>42204</v>
      </c>
      <c r="L33" s="19" t="n">
        <v>2044260932088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2056437</v>
      </c>
      <c r="G34" s="18" t="n">
        <v>167</v>
      </c>
      <c r="H34" s="18" t="n">
        <v>973698</v>
      </c>
      <c r="I34" s="18" t="n">
        <v>17754931262649</v>
      </c>
      <c r="J34" s="18" t="n">
        <v>236</v>
      </c>
      <c r="K34" s="18" t="n">
        <v>28762</v>
      </c>
      <c r="L34" s="19" t="n">
        <v>30242208315488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804276</v>
      </c>
      <c r="G35" s="18" t="n">
        <v>360</v>
      </c>
      <c r="H35" s="18" t="n">
        <v>4619547</v>
      </c>
      <c r="I35" s="18" t="n">
        <v>51633513792297</v>
      </c>
      <c r="J35" s="18" t="n">
        <v>547</v>
      </c>
      <c r="K35" s="18" t="n">
        <v>310303</v>
      </c>
      <c r="L35" s="19" t="n">
        <v>32208708238107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7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88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89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7846</v>
      </c>
      <c r="G43" s="18" t="n">
        <v>33</v>
      </c>
      <c r="H43" s="18" t="n">
        <v>704728</v>
      </c>
      <c r="I43" s="18" t="n">
        <v>4440831276145</v>
      </c>
      <c r="J43" s="18" t="n">
        <v>2</v>
      </c>
      <c r="K43" s="18" t="n">
        <v>974</v>
      </c>
      <c r="L43" s="19" t="n">
        <v>26172354668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259334</v>
      </c>
      <c r="G44" s="18" t="n">
        <v>56</v>
      </c>
      <c r="H44" s="18" t="n">
        <v>365528</v>
      </c>
      <c r="I44" s="18" t="n">
        <v>4795612413306</v>
      </c>
      <c r="J44" s="18" t="n">
        <v>89</v>
      </c>
      <c r="K44" s="18" t="n">
        <v>61243</v>
      </c>
      <c r="L44" s="19" t="n">
        <v>1634939153970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107179</v>
      </c>
      <c r="G45" s="18" t="n">
        <v>3</v>
      </c>
      <c r="H45" s="18" t="n">
        <v>28419</v>
      </c>
      <c r="I45" s="18" t="n">
        <v>482924360696</v>
      </c>
      <c r="J45" s="18" t="n">
        <v>23</v>
      </c>
      <c r="K45" s="18" t="n">
        <v>2834</v>
      </c>
      <c r="L45" s="19" t="n">
        <v>314019278027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17949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33082</v>
      </c>
      <c r="G47" s="18" t="n">
        <v>19</v>
      </c>
      <c r="H47" s="18" t="n">
        <v>93730</v>
      </c>
      <c r="I47" s="18" t="n">
        <v>1280997760048</v>
      </c>
      <c r="J47" s="18" t="n">
        <v>32</v>
      </c>
      <c r="K47" s="18" t="n">
        <v>7115</v>
      </c>
      <c r="L47" s="19" t="n">
        <v>381652146419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42488</v>
      </c>
      <c r="G56" s="18" t="n">
        <v>58</v>
      </c>
      <c r="H56" s="18" t="n">
        <v>384150</v>
      </c>
      <c r="I56" s="18" t="n">
        <v>4982993010455</v>
      </c>
      <c r="J56" s="18" t="n">
        <v>12</v>
      </c>
      <c r="K56" s="18" t="n">
        <v>4551</v>
      </c>
      <c r="L56" s="19" t="n">
        <v>274132552445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465279</v>
      </c>
      <c r="G58" s="18" t="n">
        <v>173</v>
      </c>
      <c r="H58" s="18" t="n">
        <v>1347093</v>
      </c>
      <c r="I58" s="18" t="n">
        <v>16959394134966</v>
      </c>
      <c r="J58" s="18" t="n">
        <v>198</v>
      </c>
      <c r="K58" s="18" t="n">
        <v>83235</v>
      </c>
      <c r="L58" s="19" t="n">
        <v>14992578450825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683442</v>
      </c>
      <c r="G60" s="18" t="n">
        <v>104</v>
      </c>
      <c r="H60" s="18" t="n">
        <v>578521</v>
      </c>
      <c r="I60" s="18" t="n">
        <v>9790089819902</v>
      </c>
      <c r="J60" s="18" t="n">
        <v>289</v>
      </c>
      <c r="K60" s="18" t="n">
        <v>335061</v>
      </c>
      <c r="L60" s="19" t="n">
        <v>9529174986028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6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7754</v>
      </c>
      <c r="G63" s="18" t="n">
        <v>1</v>
      </c>
      <c r="H63" s="18" t="n">
        <v>1033</v>
      </c>
      <c r="I63" s="18" t="n">
        <v>14325869129</v>
      </c>
      <c r="J63" s="18" t="n">
        <v>1</v>
      </c>
      <c r="K63" s="18" t="n">
        <v>24</v>
      </c>
      <c r="L63" s="19" t="n">
        <v>2630700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792720</v>
      </c>
      <c r="G64" s="18" t="n">
        <v>79</v>
      </c>
      <c r="H64" s="18" t="n">
        <v>863027</v>
      </c>
      <c r="I64" s="18" t="n">
        <v>12968524203391</v>
      </c>
      <c r="J64" s="18" t="n">
        <v>142</v>
      </c>
      <c r="K64" s="18" t="n">
        <v>89445</v>
      </c>
      <c r="L64" s="19" t="n">
        <v>2063257966290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6361</v>
      </c>
      <c r="G65" s="18" t="n">
        <v>15</v>
      </c>
      <c r="H65" s="18" t="n">
        <v>140126</v>
      </c>
      <c r="I65" s="18" t="n">
        <v>1553665481029</v>
      </c>
      <c r="J65" s="18" t="n">
        <v>2</v>
      </c>
      <c r="K65" s="18" t="n">
        <v>374</v>
      </c>
      <c r="L65" s="19" t="n">
        <v>32574456000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415760</v>
      </c>
      <c r="G66" s="18" t="n">
        <v>63</v>
      </c>
      <c r="H66" s="18" t="n">
        <v>715438</v>
      </c>
      <c r="I66" s="18" t="n">
        <v>4957238901657</v>
      </c>
      <c r="J66" s="18" t="n">
        <v>139</v>
      </c>
      <c r="K66" s="18" t="n">
        <v>24536</v>
      </c>
      <c r="L66" s="19" t="n">
        <v>799867798732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711783</v>
      </c>
      <c r="G67" s="18" t="n">
        <v>157</v>
      </c>
      <c r="H67" s="18" t="n">
        <v>1112417</v>
      </c>
      <c r="I67" s="18" t="n">
        <v>20302215999057</v>
      </c>
      <c r="J67" s="18" t="n">
        <v>226</v>
      </c>
      <c r="K67" s="18" t="n">
        <v>29102</v>
      </c>
      <c r="L67" s="19" t="n">
        <v>22825896183174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617939</v>
      </c>
      <c r="G68" s="18" t="n">
        <v>271</v>
      </c>
      <c r="H68" s="18" t="n">
        <v>3235151</v>
      </c>
      <c r="I68" s="18" t="n">
        <v>34277653040477</v>
      </c>
      <c r="J68" s="18" t="n">
        <v>394</v>
      </c>
      <c r="K68" s="18" t="n">
        <v>237614</v>
      </c>
      <c r="L68" s="19" t="n">
        <v>21327417694880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7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88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89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5665</v>
      </c>
      <c r="G76" s="18" t="n">
        <v>18</v>
      </c>
      <c r="H76" s="18" t="n">
        <v>330475</v>
      </c>
      <c r="I76" s="18" t="n">
        <v>2232010685993</v>
      </c>
      <c r="J76" s="18" t="n">
        <v>2</v>
      </c>
      <c r="K76" s="18" t="n">
        <v>457</v>
      </c>
      <c r="L76" s="19" t="n">
        <v>16529109000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955698</v>
      </c>
      <c r="G77" s="18" t="n">
        <v>234</v>
      </c>
      <c r="H77" s="18" t="n">
        <v>1385888</v>
      </c>
      <c r="I77" s="18" t="n">
        <v>17791649421836</v>
      </c>
      <c r="J77" s="18" t="n">
        <v>424</v>
      </c>
      <c r="K77" s="18" t="n">
        <v>267671</v>
      </c>
      <c r="L77" s="19" t="n">
        <v>7967576418011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97407</v>
      </c>
      <c r="G78" s="18" t="n">
        <v>2</v>
      </c>
      <c r="H78" s="18" t="n">
        <v>11255</v>
      </c>
      <c r="I78" s="18" t="n">
        <v>232646044165</v>
      </c>
      <c r="J78" s="18" t="n">
        <v>19</v>
      </c>
      <c r="K78" s="18" t="n">
        <v>2950</v>
      </c>
      <c r="L78" s="19" t="n">
        <v>330443712060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57239</v>
      </c>
      <c r="G80" s="18" t="n">
        <v>20</v>
      </c>
      <c r="H80" s="18" t="n">
        <v>137438</v>
      </c>
      <c r="I80" s="18" t="n">
        <v>1697450729551</v>
      </c>
      <c r="J80" s="18" t="n">
        <v>42</v>
      </c>
      <c r="K80" s="18" t="n">
        <v>4301</v>
      </c>
      <c r="L80" s="19" t="n">
        <v>290123468756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62071</v>
      </c>
      <c r="G89" s="18" t="n">
        <v>6</v>
      </c>
      <c r="H89" s="18" t="n">
        <v>30165</v>
      </c>
      <c r="I89" s="18" t="n">
        <v>417112841180</v>
      </c>
      <c r="J89" s="18" t="n">
        <v>6</v>
      </c>
      <c r="K89" s="18" t="n">
        <v>3480</v>
      </c>
      <c r="L89" s="19" t="n">
        <v>250709484850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518855</v>
      </c>
      <c r="G91" s="18" t="n">
        <v>62</v>
      </c>
      <c r="H91" s="18" t="n">
        <v>481177</v>
      </c>
      <c r="I91" s="18" t="n">
        <v>5646358040372</v>
      </c>
      <c r="J91" s="18" t="n">
        <v>58</v>
      </c>
      <c r="K91" s="18" t="n">
        <v>22226</v>
      </c>
      <c r="L91" s="19" t="n">
        <v>2154961925619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259334</v>
      </c>
      <c r="G93" s="18" t="n">
        <v>56</v>
      </c>
      <c r="H93" s="18" t="n">
        <v>365528</v>
      </c>
      <c r="I93" s="18" t="n">
        <v>4795612413306</v>
      </c>
      <c r="J93" s="18" t="n">
        <v>89</v>
      </c>
      <c r="K93" s="18" t="n">
        <v>61243</v>
      </c>
      <c r="L93" s="19" t="n">
        <v>1634939153970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6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43588</v>
      </c>
      <c r="G96" s="18" t="n">
        <v>2</v>
      </c>
      <c r="H96" s="18" t="n">
        <v>9389</v>
      </c>
      <c r="I96" s="18" t="n">
        <v>95762386520</v>
      </c>
      <c r="J96" s="18" t="n">
        <v>2</v>
      </c>
      <c r="K96" s="18" t="n">
        <v>57</v>
      </c>
      <c r="L96" s="19" t="n">
        <v>731100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435121</v>
      </c>
      <c r="G97" s="18" t="n">
        <v>63</v>
      </c>
      <c r="H97" s="18" t="n">
        <v>590292</v>
      </c>
      <c r="I97" s="18" t="n">
        <v>7940971214171</v>
      </c>
      <c r="J97" s="18" t="n">
        <v>82</v>
      </c>
      <c r="K97" s="18" t="n">
        <v>43655</v>
      </c>
      <c r="L97" s="19" t="n">
        <v>880563817946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4510</v>
      </c>
      <c r="G98" s="18" t="n">
        <v>13</v>
      </c>
      <c r="H98" s="18" t="n">
        <v>162798</v>
      </c>
      <c r="I98" s="18" t="n">
        <v>1848307365178</v>
      </c>
      <c r="J98" s="18" t="n">
        <v>2</v>
      </c>
      <c r="K98" s="18" t="n">
        <v>443</v>
      </c>
      <c r="L98" s="19" t="n">
        <v>40677936000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72268</v>
      </c>
      <c r="G99" s="18" t="n">
        <v>34</v>
      </c>
      <c r="H99" s="18" t="n">
        <v>418095</v>
      </c>
      <c r="I99" s="18" t="n">
        <v>2799192589208</v>
      </c>
      <c r="J99" s="18" t="n">
        <v>82</v>
      </c>
      <c r="K99" s="18" t="n">
        <v>9723</v>
      </c>
      <c r="L99" s="19" t="n">
        <v>702763527453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72082</v>
      </c>
      <c r="G100" s="18" t="n">
        <v>79</v>
      </c>
      <c r="H100" s="18" t="n">
        <v>490225</v>
      </c>
      <c r="I100" s="18" t="n">
        <v>8421332990112</v>
      </c>
      <c r="J100" s="18" t="n">
        <v>133</v>
      </c>
      <c r="K100" s="18" t="n">
        <v>11863</v>
      </c>
      <c r="L100" s="19" t="n">
        <v>7946325864750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284640</v>
      </c>
      <c r="G101" s="18" t="n">
        <v>176</v>
      </c>
      <c r="H101" s="18" t="n">
        <v>2157447</v>
      </c>
      <c r="I101" s="18" t="n">
        <v>21795442721975</v>
      </c>
      <c r="J101" s="18" t="n">
        <v>197</v>
      </c>
      <c r="K101" s="18" t="n">
        <v>116617</v>
      </c>
      <c r="L101" s="19" t="n">
        <v>10799821017982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7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88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89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66441</v>
      </c>
      <c r="G109" s="18" t="n">
        <v>96</v>
      </c>
      <c r="H109" s="18" t="n">
        <v>1590867</v>
      </c>
      <c r="I109" s="18" t="n">
        <v>11295782933687</v>
      </c>
      <c r="J109" s="18" t="n">
        <v>13</v>
      </c>
      <c r="K109" s="18" t="n">
        <v>1895</v>
      </c>
      <c r="L109" s="19" t="n">
        <v>65467553941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305108</v>
      </c>
      <c r="G110" s="18" t="n">
        <v>66</v>
      </c>
      <c r="H110" s="18" t="n">
        <v>587205</v>
      </c>
      <c r="I110" s="18" t="n">
        <v>6822630406849</v>
      </c>
      <c r="J110" s="18" t="n">
        <v>83</v>
      </c>
      <c r="K110" s="18" t="n">
        <v>39595</v>
      </c>
      <c r="L110" s="19" t="n">
        <v>1326304010360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437648</v>
      </c>
      <c r="G111" s="18" t="n">
        <v>108</v>
      </c>
      <c r="H111" s="18" t="n">
        <v>850801</v>
      </c>
      <c r="I111" s="18" t="n">
        <v>10640966131756</v>
      </c>
      <c r="J111" s="18" t="n">
        <v>91</v>
      </c>
      <c r="K111" s="18" t="n">
        <v>9324</v>
      </c>
      <c r="L111" s="19" t="n">
        <v>850427752479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82696</v>
      </c>
      <c r="G113" s="18" t="n">
        <v>36</v>
      </c>
      <c r="H113" s="18" t="n">
        <v>180899</v>
      </c>
      <c r="I113" s="18" t="n">
        <v>2419287975964</v>
      </c>
      <c r="J113" s="18" t="n">
        <v>56</v>
      </c>
      <c r="K113" s="18" t="n">
        <v>9353</v>
      </c>
      <c r="L113" s="19" t="n">
        <v>498056775278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5411</v>
      </c>
      <c r="G116" s="18" t="n">
        <v>1</v>
      </c>
      <c r="H116" s="18" t="n">
        <v>4133</v>
      </c>
      <c r="I116" s="18" t="n">
        <v>54972801619</v>
      </c>
      <c r="J116" s="18" t="n">
        <v>4</v>
      </c>
      <c r="K116" s="18" t="n">
        <v>53</v>
      </c>
      <c r="L116" s="19" t="n">
        <v>5210272360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6453</v>
      </c>
      <c r="G122" s="18" t="n">
        <v>89</v>
      </c>
      <c r="H122" s="18" t="n">
        <v>473840</v>
      </c>
      <c r="I122" s="18" t="n">
        <v>6013449132943</v>
      </c>
      <c r="J122" s="18" t="n">
        <v>30</v>
      </c>
      <c r="K122" s="18" t="n">
        <v>5429</v>
      </c>
      <c r="L122" s="19" t="n">
        <v>293126177716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563490</v>
      </c>
      <c r="G124" s="18" t="n">
        <v>491</v>
      </c>
      <c r="H124" s="18" t="n">
        <v>4388109</v>
      </c>
      <c r="I124" s="18" t="n">
        <v>57152727047903</v>
      </c>
      <c r="J124" s="18" t="n">
        <v>533</v>
      </c>
      <c r="K124" s="18" t="n">
        <v>201415</v>
      </c>
      <c r="L124" s="19" t="n">
        <v>49783474123625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955698</v>
      </c>
      <c r="G126" s="18" t="n">
        <v>234</v>
      </c>
      <c r="H126" s="18" t="n">
        <v>1385888</v>
      </c>
      <c r="I126" s="18" t="n">
        <v>17791649421836</v>
      </c>
      <c r="J126" s="18" t="n">
        <v>424</v>
      </c>
      <c r="K126" s="18" t="n">
        <v>267671</v>
      </c>
      <c r="L126" s="19" t="n">
        <v>7967576418011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6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37969</v>
      </c>
      <c r="G129" s="18" t="n">
        <v>8</v>
      </c>
      <c r="H129" s="18" t="n">
        <v>22940</v>
      </c>
      <c r="I129" s="18" t="n">
        <v>467607590322</v>
      </c>
      <c r="J129" s="18" t="n">
        <v>6</v>
      </c>
      <c r="K129" s="18" t="n">
        <v>131</v>
      </c>
      <c r="L129" s="19" t="n">
        <v>14886559500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158933</v>
      </c>
      <c r="G130" s="18" t="n">
        <v>148</v>
      </c>
      <c r="H130" s="18" t="n">
        <v>1502321</v>
      </c>
      <c r="I130" s="18" t="n">
        <v>19174022012496</v>
      </c>
      <c r="J130" s="18" t="n">
        <v>230</v>
      </c>
      <c r="K130" s="18" t="n">
        <v>94775</v>
      </c>
      <c r="L130" s="19" t="n">
        <v>2512076870739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9561</v>
      </c>
      <c r="G131" s="18" t="n">
        <v>23</v>
      </c>
      <c r="H131" s="18" t="n">
        <v>137487</v>
      </c>
      <c r="I131" s="18" t="n">
        <v>1704341338807</v>
      </c>
      <c r="J131" s="18" t="n">
        <v>5</v>
      </c>
      <c r="K131" s="18" t="n">
        <v>682</v>
      </c>
      <c r="L131" s="19" t="n">
        <v>63224062020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830094</v>
      </c>
      <c r="G132" s="18" t="n">
        <v>100</v>
      </c>
      <c r="H132" s="18" t="n">
        <v>1410432</v>
      </c>
      <c r="I132" s="18" t="n">
        <v>9059214791097</v>
      </c>
      <c r="J132" s="18" t="n">
        <v>278</v>
      </c>
      <c r="K132" s="18" t="n">
        <v>34364</v>
      </c>
      <c r="L132" s="19" t="n">
        <v>1788138175098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677009</v>
      </c>
      <c r="G133" s="18" t="n">
        <v>275</v>
      </c>
      <c r="H133" s="18" t="n">
        <v>1755437</v>
      </c>
      <c r="I133" s="18" t="n">
        <v>31098810851187</v>
      </c>
      <c r="J133" s="18" t="n">
        <v>593</v>
      </c>
      <c r="K133" s="18" t="n">
        <v>39175</v>
      </c>
      <c r="L133" s="19" t="n">
        <v>47515538819282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881391</v>
      </c>
      <c r="G134" s="18" t="n">
        <v>437</v>
      </c>
      <c r="H134" s="18" t="n">
        <v>6699145</v>
      </c>
      <c r="I134" s="18" t="n">
        <v>73599414947020</v>
      </c>
      <c r="J134" s="18" t="n">
        <v>905</v>
      </c>
      <c r="K134" s="18" t="n">
        <v>520337</v>
      </c>
      <c r="L134" s="19" t="n">
        <v>66396823609111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7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88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89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8877</v>
      </c>
      <c r="G142" s="18" t="n">
        <v>1</v>
      </c>
      <c r="H142" s="18" t="n">
        <v>8656</v>
      </c>
      <c r="I142" s="18" t="n">
        <v>62433043776</v>
      </c>
      <c r="J142" s="18" t="n">
        <v>1</v>
      </c>
      <c r="K142" s="18" t="n">
        <v>96</v>
      </c>
      <c r="L142" s="19" t="n">
        <v>3236141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31611</v>
      </c>
      <c r="G143" s="18" t="n">
        <v>58</v>
      </c>
      <c r="H143" s="18" t="n">
        <v>330258</v>
      </c>
      <c r="I143" s="18" t="n">
        <v>3573107355557</v>
      </c>
      <c r="J143" s="18" t="n">
        <v>77</v>
      </c>
      <c r="K143" s="18" t="n">
        <v>49965</v>
      </c>
      <c r="L143" s="19" t="n">
        <v>1318614506856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74118</v>
      </c>
      <c r="G144" s="18" t="n">
        <v>1</v>
      </c>
      <c r="H144" s="18" t="n">
        <v>8572</v>
      </c>
      <c r="I144" s="18" t="n">
        <v>174640119682</v>
      </c>
      <c r="J144" s="18" t="n">
        <v>12</v>
      </c>
      <c r="K144" s="18" t="n">
        <v>1564</v>
      </c>
      <c r="L144" s="19" t="n">
        <v>200920237649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63514</v>
      </c>
      <c r="G146" s="18" t="n">
        <v>11</v>
      </c>
      <c r="H146" s="18" t="n">
        <v>43189</v>
      </c>
      <c r="I146" s="18" t="n">
        <v>480957884362</v>
      </c>
      <c r="J146" s="18" t="n">
        <v>21</v>
      </c>
      <c r="K146" s="18" t="n">
        <v>2274</v>
      </c>
      <c r="L146" s="19" t="n">
        <v>108094735031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3401</v>
      </c>
      <c r="G155" s="18" t="n">
        <v>2</v>
      </c>
      <c r="H155" s="18" t="n">
        <v>8617</v>
      </c>
      <c r="I155" s="18" t="n">
        <v>103850257534</v>
      </c>
      <c r="J155" s="18" t="n">
        <v>2</v>
      </c>
      <c r="K155" s="18" t="n">
        <v>515</v>
      </c>
      <c r="L155" s="19" t="n">
        <v>16260181500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62514</v>
      </c>
      <c r="G157" s="18" t="n">
        <v>44</v>
      </c>
      <c r="H157" s="18" t="n">
        <v>229782</v>
      </c>
      <c r="I157" s="18" t="n">
        <v>2531772733022</v>
      </c>
      <c r="J157" s="18" t="n">
        <v>27</v>
      </c>
      <c r="K157" s="18" t="n">
        <v>10519</v>
      </c>
      <c r="L157" s="19" t="n">
        <v>1107723179334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131611</v>
      </c>
      <c r="G159" s="18" t="n">
        <v>58</v>
      </c>
      <c r="H159" s="18" t="n">
        <v>330258</v>
      </c>
      <c r="I159" s="18" t="n">
        <v>3573107355557</v>
      </c>
      <c r="J159" s="18" t="n">
        <v>77</v>
      </c>
      <c r="K159" s="18" t="n">
        <v>49965</v>
      </c>
      <c r="L159" s="19" t="n">
        <v>1318614506856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6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297562</v>
      </c>
      <c r="G163" s="18" t="n">
        <v>52</v>
      </c>
      <c r="H163" s="18" t="n">
        <v>378798</v>
      </c>
      <c r="I163" s="18" t="n">
        <v>3928523284640</v>
      </c>
      <c r="J163" s="18" t="n">
        <v>62</v>
      </c>
      <c r="K163" s="18" t="n">
        <v>30035</v>
      </c>
      <c r="L163" s="19" t="n">
        <v>639370575050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7284</v>
      </c>
      <c r="G164" s="18" t="n">
        <v>1</v>
      </c>
      <c r="H164" s="18" t="n">
        <v>2302</v>
      </c>
      <c r="I164" s="18" t="n">
        <v>42581987216</v>
      </c>
      <c r="J164" s="18" t="n">
        <v>1</v>
      </c>
      <c r="K164" s="18" t="n">
        <v>417</v>
      </c>
      <c r="L164" s="19" t="n">
        <v>33380237788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93208</v>
      </c>
      <c r="G165" s="18" t="n">
        <v>20</v>
      </c>
      <c r="H165" s="18" t="n">
        <v>174246</v>
      </c>
      <c r="I165" s="18" t="n">
        <v>1105755556946</v>
      </c>
      <c r="J165" s="18" t="n">
        <v>53</v>
      </c>
      <c r="K165" s="18" t="n">
        <v>3876</v>
      </c>
      <c r="L165" s="19" t="n">
        <v>278632559830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92082</v>
      </c>
      <c r="G166" s="18" t="n">
        <v>47</v>
      </c>
      <c r="H166" s="18" t="n">
        <v>228375</v>
      </c>
      <c r="I166" s="18" t="n">
        <v>3390850319763</v>
      </c>
      <c r="J166" s="18" t="n">
        <v>51</v>
      </c>
      <c r="K166" s="18" t="n">
        <v>3401</v>
      </c>
      <c r="L166" s="19" t="n">
        <v>2368905686230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90336</v>
      </c>
      <c r="G167" s="18" t="n">
        <v>108</v>
      </c>
      <c r="H167" s="18" t="n">
        <v>1552797</v>
      </c>
      <c r="I167" s="18" t="n">
        <v>14567067046369</v>
      </c>
      <c r="J167" s="18" t="n">
        <v>129</v>
      </c>
      <c r="K167" s="18" t="n">
        <v>72044</v>
      </c>
      <c r="L167" s="19" t="n">
        <v>6326455930047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7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88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89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2038</v>
      </c>
      <c r="G175" s="18" t="n">
        <v>11</v>
      </c>
      <c r="H175" s="18" t="n">
        <v>180043</v>
      </c>
      <c r="I175" s="18" t="n">
        <v>1191030402755</v>
      </c>
      <c r="J175" s="18" t="n">
        <v>1</v>
      </c>
      <c r="K175" s="18" t="n">
        <v>288</v>
      </c>
      <c r="L175" s="19" t="n">
        <v>82271180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377686</v>
      </c>
      <c r="G176" s="18" t="n">
        <v>100</v>
      </c>
      <c r="H176" s="18" t="n">
        <v>584770</v>
      </c>
      <c r="I176" s="18" t="n">
        <v>7811000686045</v>
      </c>
      <c r="J176" s="18" t="n">
        <v>118</v>
      </c>
      <c r="K176" s="18" t="n">
        <v>33718</v>
      </c>
      <c r="L176" s="19" t="n">
        <v>877932900212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37543</v>
      </c>
      <c r="G177" s="18" t="n">
        <v>2</v>
      </c>
      <c r="H177" s="18" t="n">
        <v>9701</v>
      </c>
      <c r="I177" s="18" t="n">
        <v>210382560005</v>
      </c>
      <c r="J177" s="18" t="n">
        <v>17</v>
      </c>
      <c r="K177" s="18" t="n">
        <v>2313</v>
      </c>
      <c r="L177" s="19" t="n">
        <v>145548499414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40980</v>
      </c>
      <c r="G179" s="18" t="n">
        <v>14</v>
      </c>
      <c r="H179" s="18" t="n">
        <v>65810</v>
      </c>
      <c r="I179" s="18" t="n">
        <v>962027577528</v>
      </c>
      <c r="J179" s="18" t="n">
        <v>30</v>
      </c>
      <c r="K179" s="18" t="n">
        <v>3583</v>
      </c>
      <c r="L179" s="19" t="n">
        <v>199561528472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34041</v>
      </c>
      <c r="G188" s="18" t="n">
        <v>5</v>
      </c>
      <c r="H188" s="18" t="n">
        <v>16267</v>
      </c>
      <c r="I188" s="18" t="n">
        <v>222097644127</v>
      </c>
      <c r="J188" s="18" t="n">
        <v>4</v>
      </c>
      <c r="K188" s="18" t="n">
        <v>803</v>
      </c>
      <c r="L188" s="19" t="n">
        <v>25045038368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022182</v>
      </c>
      <c r="G190" s="18" t="n">
        <v>103</v>
      </c>
      <c r="H190" s="18" t="n">
        <v>765423</v>
      </c>
      <c r="I190" s="18" t="n">
        <v>10938327626471</v>
      </c>
      <c r="J190" s="18" t="n">
        <v>108</v>
      </c>
      <c r="K190" s="18" t="n">
        <v>45299</v>
      </c>
      <c r="L190" s="19" t="n">
        <v>10129021231802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377686</v>
      </c>
      <c r="G192" s="18" t="n">
        <v>100</v>
      </c>
      <c r="H192" s="18" t="n">
        <v>584770</v>
      </c>
      <c r="I192" s="18" t="n">
        <v>7811000686045</v>
      </c>
      <c r="J192" s="18" t="n">
        <v>118</v>
      </c>
      <c r="K192" s="18" t="n">
        <v>33718</v>
      </c>
      <c r="L192" s="19" t="n">
        <v>877932900212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6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3720</v>
      </c>
      <c r="G195" s="18" t="n">
        <v>1</v>
      </c>
      <c r="H195" s="18" t="n">
        <v>2935</v>
      </c>
      <c r="I195" s="18" t="n">
        <v>44973561584</v>
      </c>
      <c r="J195" s="18" t="n">
        <v>1</v>
      </c>
      <c r="K195" s="18" t="n">
        <v>35</v>
      </c>
      <c r="L195" s="19" t="n">
        <v>2891028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304831</v>
      </c>
      <c r="G196" s="18" t="n">
        <v>37</v>
      </c>
      <c r="H196" s="18" t="n">
        <v>283062</v>
      </c>
      <c r="I196" s="18" t="n">
        <v>3487477669109</v>
      </c>
      <c r="J196" s="18" t="n">
        <v>51</v>
      </c>
      <c r="K196" s="18" t="n">
        <v>23110</v>
      </c>
      <c r="L196" s="19" t="n">
        <v>557032541165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6097</v>
      </c>
      <c r="G197" s="18" t="n">
        <v>1</v>
      </c>
      <c r="H197" s="18" t="n">
        <v>3057</v>
      </c>
      <c r="I197" s="18" t="n">
        <v>45074908288</v>
      </c>
      <c r="J197" s="18" t="n">
        <v>1</v>
      </c>
      <c r="K197" s="18" t="n">
        <v>115</v>
      </c>
      <c r="L197" s="19" t="n">
        <v>8308470000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204917</v>
      </c>
      <c r="G198" s="18" t="n">
        <v>32</v>
      </c>
      <c r="H198" s="18" t="n">
        <v>390802</v>
      </c>
      <c r="I198" s="18" t="n">
        <v>2631297044753</v>
      </c>
      <c r="J198" s="18" t="n">
        <v>86</v>
      </c>
      <c r="K198" s="18" t="n">
        <v>8745</v>
      </c>
      <c r="L198" s="19" t="n">
        <v>445970109397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142753</v>
      </c>
      <c r="G199" s="18" t="n">
        <v>105</v>
      </c>
      <c r="H199" s="18" t="n">
        <v>462584</v>
      </c>
      <c r="I199" s="18" t="n">
        <v>8553218265357</v>
      </c>
      <c r="J199" s="18" t="n">
        <v>160</v>
      </c>
      <c r="K199" s="18" t="n">
        <v>7901</v>
      </c>
      <c r="L199" s="19" t="n">
        <v>8267731359426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982745</v>
      </c>
      <c r="G200" s="18" t="n">
        <v>140</v>
      </c>
      <c r="H200" s="18" t="n">
        <v>1434439</v>
      </c>
      <c r="I200" s="18" t="n">
        <v>15136376815002</v>
      </c>
      <c r="J200" s="18" t="n">
        <v>164</v>
      </c>
      <c r="K200" s="18" t="n">
        <v>91475</v>
      </c>
      <c r="L200" s="19" t="n">
        <v>9184795022276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7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88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89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550751</v>
      </c>
      <c r="G208" s="18" t="n">
        <v>1001</v>
      </c>
      <c r="H208" s="18" t="n">
        <v>14963844</v>
      </c>
      <c r="I208" s="18" t="n">
        <v>117456817926786</v>
      </c>
      <c r="J208" s="18" t="n">
        <v>222</v>
      </c>
      <c r="K208" s="18" t="n">
        <v>37423</v>
      </c>
      <c r="L208" s="19" t="n">
        <v>1326690618270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022481</v>
      </c>
      <c r="G209" s="18" t="n">
        <v>192</v>
      </c>
      <c r="H209" s="18" t="n">
        <v>1083699</v>
      </c>
      <c r="I209" s="18" t="n">
        <v>15246727579753</v>
      </c>
      <c r="J209" s="18" t="n">
        <v>416</v>
      </c>
      <c r="K209" s="18" t="n">
        <v>306085</v>
      </c>
      <c r="L209" s="19" t="n">
        <v>7974592457075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7344458</v>
      </c>
      <c r="G210" s="18" t="n">
        <v>623</v>
      </c>
      <c r="H210" s="18" t="n">
        <v>4376582</v>
      </c>
      <c r="I210" s="18" t="n">
        <v>75185243281238</v>
      </c>
      <c r="J210" s="18" t="n">
        <v>949</v>
      </c>
      <c r="K210" s="18" t="n">
        <v>102183</v>
      </c>
      <c r="L210" s="19" t="n">
        <v>12620734436643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16302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194799</v>
      </c>
      <c r="G212" s="18" t="n">
        <v>92</v>
      </c>
      <c r="H212" s="18" t="n">
        <v>485606</v>
      </c>
      <c r="I212" s="18" t="n">
        <v>5832785573579</v>
      </c>
      <c r="J212" s="18" t="n">
        <v>94</v>
      </c>
      <c r="K212" s="18" t="n">
        <v>14877</v>
      </c>
      <c r="L212" s="19" t="n">
        <v>782529812468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83331</v>
      </c>
      <c r="G215" s="18" t="n">
        <v>105</v>
      </c>
      <c r="H215" s="18" t="n">
        <v>78123</v>
      </c>
      <c r="I215" s="18" t="n">
        <v>1421639281219</v>
      </c>
      <c r="J215" s="18" t="n">
        <v>44</v>
      </c>
      <c r="K215" s="18" t="n">
        <v>57372</v>
      </c>
      <c r="L215" s="19" t="n">
        <v>199588292110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1800459</v>
      </c>
      <c r="G221" s="18" t="n">
        <v>367</v>
      </c>
      <c r="H221" s="18" t="n">
        <v>1190232</v>
      </c>
      <c r="I221" s="18" t="n">
        <v>15381850105597</v>
      </c>
      <c r="J221" s="18" t="n">
        <v>74</v>
      </c>
      <c r="K221" s="18" t="n">
        <v>9070</v>
      </c>
      <c r="L221" s="19" t="n">
        <v>493601740805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10408442</v>
      </c>
      <c r="G223" s="18" t="n">
        <v>953</v>
      </c>
      <c r="H223" s="18" t="n">
        <v>7334865</v>
      </c>
      <c r="I223" s="18" t="n">
        <v>106571197886006</v>
      </c>
      <c r="J223" s="18" t="n">
        <v>1325</v>
      </c>
      <c r="K223" s="18" t="n">
        <v>484365</v>
      </c>
      <c r="L223" s="19" t="n">
        <v>171976020420864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1290436</v>
      </c>
      <c r="G225" s="18" t="n">
        <v>271</v>
      </c>
      <c r="H225" s="18" t="n">
        <v>1625536</v>
      </c>
      <c r="I225" s="18" t="n">
        <v>21335667206203</v>
      </c>
      <c r="J225" s="18" t="n">
        <v>197</v>
      </c>
      <c r="K225" s="18" t="n">
        <v>140498</v>
      </c>
      <c r="L225" s="19" t="n">
        <v>5193661909653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6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2059038</v>
      </c>
      <c r="G228" s="18" t="n">
        <v>97</v>
      </c>
      <c r="H228" s="18" t="n">
        <v>313555</v>
      </c>
      <c r="I228" s="18" t="n">
        <v>6320002935868</v>
      </c>
      <c r="J228" s="18" t="n">
        <v>74</v>
      </c>
      <c r="K228" s="18" t="n">
        <v>1025</v>
      </c>
      <c r="L228" s="19" t="n">
        <v>113135558223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3211911</v>
      </c>
      <c r="G229" s="18" t="n">
        <v>351</v>
      </c>
      <c r="H229" s="18" t="n">
        <v>2200703</v>
      </c>
      <c r="I229" s="18" t="n">
        <v>26310438626798</v>
      </c>
      <c r="J229" s="18" t="n">
        <v>421</v>
      </c>
      <c r="K229" s="18" t="n">
        <v>999203</v>
      </c>
      <c r="L229" s="19" t="n">
        <v>3031084943045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662023</v>
      </c>
      <c r="G230" s="18" t="n">
        <v>206</v>
      </c>
      <c r="H230" s="18" t="n">
        <v>1380068</v>
      </c>
      <c r="I230" s="18" t="n">
        <v>22069114719075</v>
      </c>
      <c r="J230" s="18" t="n">
        <v>73</v>
      </c>
      <c r="K230" s="18" t="n">
        <v>12626</v>
      </c>
      <c r="L230" s="19" t="n">
        <v>979024266828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4197084</v>
      </c>
      <c r="G231" s="18" t="n">
        <v>302</v>
      </c>
      <c r="H231" s="18" t="n">
        <v>4596086</v>
      </c>
      <c r="I231" s="18" t="n">
        <v>33543459145670</v>
      </c>
      <c r="J231" s="18" t="n">
        <v>1156</v>
      </c>
      <c r="K231" s="18" t="n">
        <v>76743</v>
      </c>
      <c r="L231" s="19" t="n">
        <v>14047192002732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4593849</v>
      </c>
      <c r="G232" s="18" t="n">
        <v>858</v>
      </c>
      <c r="H232" s="18" t="n">
        <v>3298774</v>
      </c>
      <c r="I232" s="18" t="n">
        <v>65997944482282</v>
      </c>
      <c r="J232" s="18" t="n">
        <v>1653</v>
      </c>
      <c r="K232" s="18" t="n">
        <v>125098</v>
      </c>
      <c r="L232" s="19" t="n">
        <v>212763673072735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24055664</v>
      </c>
      <c r="G233" s="18" t="n">
        <v>1397</v>
      </c>
      <c r="H233" s="18" t="n">
        <v>16397962</v>
      </c>
      <c r="I233" s="18" t="n">
        <v>184865497521615</v>
      </c>
      <c r="J233" s="18" t="n">
        <v>2014</v>
      </c>
      <c r="K233" s="18" t="n">
        <v>1059842</v>
      </c>
      <c r="L233" s="19" t="n">
        <v>206740003131230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7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88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89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537</v>
      </c>
      <c r="G241" s="18" t="n">
        <v>1</v>
      </c>
      <c r="H241" s="18" t="n">
        <v>5919</v>
      </c>
      <c r="I241" s="18" t="n">
        <v>36215732152</v>
      </c>
      <c r="J241" s="18" t="n">
        <v>1</v>
      </c>
      <c r="K241" s="18" t="n">
        <v>213</v>
      </c>
      <c r="L241" s="19" t="n">
        <v>6755292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1290436</v>
      </c>
      <c r="G242" s="18" t="n">
        <v>271</v>
      </c>
      <c r="H242" s="18" t="n">
        <v>1625536</v>
      </c>
      <c r="I242" s="18" t="n">
        <v>21335667206203</v>
      </c>
      <c r="J242" s="18" t="n">
        <v>197</v>
      </c>
      <c r="K242" s="18" t="n">
        <v>140498</v>
      </c>
      <c r="L242" s="19" t="n">
        <v>5193661909653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40654</v>
      </c>
      <c r="G243" s="18" t="n">
        <v>1</v>
      </c>
      <c r="H243" s="18" t="n">
        <v>3926</v>
      </c>
      <c r="I243" s="18" t="n">
        <v>77759773568</v>
      </c>
      <c r="J243" s="18" t="n">
        <v>9</v>
      </c>
      <c r="K243" s="18" t="n">
        <v>629</v>
      </c>
      <c r="L243" s="19" t="n">
        <v>59322100138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68222</v>
      </c>
      <c r="G245" s="18" t="n">
        <v>11</v>
      </c>
      <c r="H245" s="18" t="n">
        <v>34346</v>
      </c>
      <c r="I245" s="18" t="n">
        <v>452122105499</v>
      </c>
      <c r="J245" s="18" t="n">
        <v>20</v>
      </c>
      <c r="K245" s="18" t="n">
        <v>3029</v>
      </c>
      <c r="L245" s="19" t="n">
        <v>177787692751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5055</v>
      </c>
      <c r="G254" s="18" t="n">
        <v>1</v>
      </c>
      <c r="H254" s="18" t="n">
        <v>5009</v>
      </c>
      <c r="I254" s="18" t="n">
        <v>55101915392</v>
      </c>
      <c r="J254" s="18" t="n">
        <v>1</v>
      </c>
      <c r="K254" s="18" t="n">
        <v>249</v>
      </c>
      <c r="L254" s="19" t="n">
        <v>14020840000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36723</v>
      </c>
      <c r="G256" s="18" t="n">
        <v>119</v>
      </c>
      <c r="H256" s="18" t="n">
        <v>990773</v>
      </c>
      <c r="I256" s="18" t="n">
        <v>11587089436353</v>
      </c>
      <c r="J256" s="18" t="n">
        <v>114</v>
      </c>
      <c r="K256" s="18" t="n">
        <v>46025</v>
      </c>
      <c r="L256" s="19" t="n">
        <v>7338669512109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361667</v>
      </c>
      <c r="G258" s="18" t="n">
        <v>53</v>
      </c>
      <c r="H258" s="18" t="n">
        <v>375842</v>
      </c>
      <c r="I258" s="18" t="n">
        <v>4492581088415</v>
      </c>
      <c r="J258" s="18" t="n">
        <v>109</v>
      </c>
      <c r="K258" s="18" t="n">
        <v>90917</v>
      </c>
      <c r="L258" s="19" t="n">
        <v>1932023381988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6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298159</v>
      </c>
      <c r="G262" s="18" t="n">
        <v>38</v>
      </c>
      <c r="H262" s="18" t="n">
        <v>329185</v>
      </c>
      <c r="I262" s="18" t="n">
        <v>3946113333507</v>
      </c>
      <c r="J262" s="18" t="n">
        <v>66</v>
      </c>
      <c r="K262" s="18" t="n">
        <v>27354</v>
      </c>
      <c r="L262" s="19" t="n">
        <v>786953870513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9138</v>
      </c>
      <c r="G263" s="18" t="n">
        <v>2</v>
      </c>
      <c r="H263" s="18" t="n">
        <v>10747</v>
      </c>
      <c r="I263" s="18" t="n">
        <v>124101329526</v>
      </c>
      <c r="J263" s="18" t="n">
        <v>1</v>
      </c>
      <c r="K263" s="18" t="n">
        <v>284</v>
      </c>
      <c r="L263" s="19" t="n">
        <v>27412454060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17753</v>
      </c>
      <c r="G264" s="18" t="n">
        <v>27</v>
      </c>
      <c r="H264" s="18" t="n">
        <v>287838</v>
      </c>
      <c r="I264" s="18" t="n">
        <v>1720968686068</v>
      </c>
      <c r="J264" s="18" t="n">
        <v>57</v>
      </c>
      <c r="K264" s="18" t="n">
        <v>6003</v>
      </c>
      <c r="L264" s="19" t="n">
        <v>214317291536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57501</v>
      </c>
      <c r="G265" s="18" t="n">
        <v>44</v>
      </c>
      <c r="H265" s="18" t="n">
        <v>232983</v>
      </c>
      <c r="I265" s="18" t="n">
        <v>3813238027167</v>
      </c>
      <c r="J265" s="18" t="n">
        <v>51</v>
      </c>
      <c r="K265" s="18" t="n">
        <v>2862</v>
      </c>
      <c r="L265" s="19" t="n">
        <v>1927975258767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1009940</v>
      </c>
      <c r="G266" s="18" t="n">
        <v>103</v>
      </c>
      <c r="H266" s="18" t="n">
        <v>1436672</v>
      </c>
      <c r="I266" s="18" t="n">
        <v>14361145285504</v>
      </c>
      <c r="J266" s="18" t="n">
        <v>167</v>
      </c>
      <c r="K266" s="18" t="n">
        <v>73612</v>
      </c>
      <c r="L266" s="19" t="n">
        <v>8858385374889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7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88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89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1368</v>
      </c>
      <c r="G274" s="18" t="n">
        <v>1</v>
      </c>
      <c r="H274" s="18" t="n">
        <v>3494</v>
      </c>
      <c r="I274" s="18" t="n">
        <v>21739492474</v>
      </c>
      <c r="J274" s="18" t="n">
        <v>1</v>
      </c>
      <c r="K274" s="18" t="n">
        <v>112</v>
      </c>
      <c r="L274" s="19" t="n">
        <v>3619100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361667</v>
      </c>
      <c r="G275" s="18" t="n">
        <v>53</v>
      </c>
      <c r="H275" s="18" t="n">
        <v>375842</v>
      </c>
      <c r="I275" s="18" t="n">
        <v>4492581088415</v>
      </c>
      <c r="J275" s="18" t="n">
        <v>109</v>
      </c>
      <c r="K275" s="18" t="n">
        <v>90917</v>
      </c>
      <c r="L275" s="19" t="n">
        <v>1932023381988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63154</v>
      </c>
      <c r="G276" s="18" t="n">
        <v>1</v>
      </c>
      <c r="H276" s="18" t="n">
        <v>2394</v>
      </c>
      <c r="I276" s="18" t="n">
        <v>58980924792</v>
      </c>
      <c r="J276" s="18" t="n">
        <v>13</v>
      </c>
      <c r="K276" s="18" t="n">
        <v>901</v>
      </c>
      <c r="L276" s="19" t="n">
        <v>301658092901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202686</v>
      </c>
      <c r="G278" s="18" t="n">
        <v>14</v>
      </c>
      <c r="H278" s="18" t="n">
        <v>52913</v>
      </c>
      <c r="I278" s="18" t="n">
        <v>613311799933</v>
      </c>
      <c r="J278" s="18" t="n">
        <v>22</v>
      </c>
      <c r="K278" s="18" t="n">
        <v>5327</v>
      </c>
      <c r="L278" s="19" t="n">
        <v>346037381850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3010</v>
      </c>
      <c r="G287" s="18" t="n">
        <v>1</v>
      </c>
      <c r="H287" s="18" t="n">
        <v>2544</v>
      </c>
      <c r="I287" s="18" t="n">
        <v>29819372521</v>
      </c>
      <c r="J287" s="18" t="n">
        <v>1</v>
      </c>
      <c r="K287" s="18" t="n">
        <v>323</v>
      </c>
      <c r="L287" s="19" t="n">
        <v>129227000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565442</v>
      </c>
      <c r="G289" s="18" t="n">
        <v>66</v>
      </c>
      <c r="H289" s="18" t="n">
        <v>376386</v>
      </c>
      <c r="I289" s="18" t="n">
        <v>4753179319770</v>
      </c>
      <c r="J289" s="18" t="n">
        <v>79</v>
      </c>
      <c r="K289" s="18" t="n">
        <v>33157</v>
      </c>
      <c r="L289" s="19" t="n">
        <v>4753418251914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250855</v>
      </c>
      <c r="G291" s="18" t="n">
        <v>70</v>
      </c>
      <c r="H291" s="18" t="n">
        <v>318361</v>
      </c>
      <c r="I291" s="18" t="n">
        <v>3477024800259</v>
      </c>
      <c r="J291" s="18" t="n">
        <v>148</v>
      </c>
      <c r="K291" s="18" t="n">
        <v>71114</v>
      </c>
      <c r="L291" s="19" t="n">
        <v>1536765205447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6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5071</v>
      </c>
      <c r="G294" s="18" t="n">
        <v>1</v>
      </c>
      <c r="H294" s="18" t="n">
        <v>1126</v>
      </c>
      <c r="I294" s="18" t="n">
        <v>15893963853</v>
      </c>
      <c r="J294" s="18" t="n">
        <v>1</v>
      </c>
      <c r="K294" s="18" t="n">
        <v>9</v>
      </c>
      <c r="L294" s="19" t="n">
        <v>123000000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328791</v>
      </c>
      <c r="G295" s="18" t="n">
        <v>43</v>
      </c>
      <c r="H295" s="18" t="n">
        <v>360751</v>
      </c>
      <c r="I295" s="18" t="n">
        <v>3696467986989</v>
      </c>
      <c r="J295" s="18" t="n">
        <v>98</v>
      </c>
      <c r="K295" s="18" t="n">
        <v>30978</v>
      </c>
      <c r="L295" s="19" t="n">
        <v>1028317457202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7913</v>
      </c>
      <c r="G296" s="18" t="n">
        <v>1</v>
      </c>
      <c r="H296" s="18" t="n">
        <v>2497</v>
      </c>
      <c r="I296" s="18" t="n">
        <v>41306968003</v>
      </c>
      <c r="J296" s="18" t="n">
        <v>1</v>
      </c>
      <c r="K296" s="18" t="n">
        <v>410</v>
      </c>
      <c r="L296" s="19" t="n">
        <v>32594166000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106819</v>
      </c>
      <c r="G297" s="18" t="n">
        <v>21</v>
      </c>
      <c r="H297" s="18" t="n">
        <v>197805</v>
      </c>
      <c r="I297" s="18" t="n">
        <v>1054504594218</v>
      </c>
      <c r="J297" s="18" t="n">
        <v>52</v>
      </c>
      <c r="K297" s="18" t="n">
        <v>6713</v>
      </c>
      <c r="L297" s="19" t="n">
        <v>242584125081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95573</v>
      </c>
      <c r="G298" s="18" t="n">
        <v>42</v>
      </c>
      <c r="H298" s="18" t="n">
        <v>201263</v>
      </c>
      <c r="I298" s="18" t="n">
        <v>3470819106579</v>
      </c>
      <c r="J298" s="18" t="n">
        <v>84</v>
      </c>
      <c r="K298" s="18" t="n">
        <v>3608</v>
      </c>
      <c r="L298" s="19" t="n">
        <v>4312990976794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1104378</v>
      </c>
      <c r="G299" s="18" t="n">
        <v>114</v>
      </c>
      <c r="H299" s="18" t="n">
        <v>1142896</v>
      </c>
      <c r="I299" s="18" t="n">
        <v>10176258451199</v>
      </c>
      <c r="J299" s="18" t="n">
        <v>121</v>
      </c>
      <c r="K299" s="18" t="n">
        <v>53860</v>
      </c>
      <c r="L299" s="19" t="n">
        <v>2370654118520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7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88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89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21993</v>
      </c>
      <c r="G307" s="18" t="n">
        <v>222</v>
      </c>
      <c r="H307" s="18" t="n">
        <v>4905874</v>
      </c>
      <c r="I307" s="18" t="n">
        <v>27700039095377</v>
      </c>
      <c r="J307" s="18" t="n">
        <v>18</v>
      </c>
      <c r="K307" s="18" t="n">
        <v>4637</v>
      </c>
      <c r="L307" s="19" t="n">
        <v>177467679864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250855</v>
      </c>
      <c r="G308" s="18" t="n">
        <v>70</v>
      </c>
      <c r="H308" s="18" t="n">
        <v>318361</v>
      </c>
      <c r="I308" s="18" t="n">
        <v>3477024800259</v>
      </c>
      <c r="J308" s="18" t="n">
        <v>148</v>
      </c>
      <c r="K308" s="18" t="n">
        <v>71114</v>
      </c>
      <c r="L308" s="19" t="n">
        <v>1536765205447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850108</v>
      </c>
      <c r="G309" s="18" t="n">
        <v>263</v>
      </c>
      <c r="H309" s="18" t="n">
        <v>2722190</v>
      </c>
      <c r="I309" s="18" t="n">
        <v>30250966330185</v>
      </c>
      <c r="J309" s="18" t="n">
        <v>193</v>
      </c>
      <c r="K309" s="18" t="n">
        <v>17594</v>
      </c>
      <c r="L309" s="19" t="n">
        <v>2307210402350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95034</v>
      </c>
      <c r="G311" s="18" t="n">
        <v>34</v>
      </c>
      <c r="H311" s="18" t="n">
        <v>183863</v>
      </c>
      <c r="I311" s="18" t="n">
        <v>2106494686881</v>
      </c>
      <c r="J311" s="18" t="n">
        <v>59</v>
      </c>
      <c r="K311" s="18" t="n">
        <v>6794</v>
      </c>
      <c r="L311" s="19" t="n">
        <v>305170513596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788</v>
      </c>
      <c r="G314" s="18" t="n">
        <v>1</v>
      </c>
      <c r="H314" s="18" t="n">
        <v>5256</v>
      </c>
      <c r="I314" s="18" t="n">
        <v>69043713902</v>
      </c>
      <c r="J314" s="18" t="n">
        <v>3</v>
      </c>
      <c r="K314" s="18" t="n">
        <v>12</v>
      </c>
      <c r="L314" s="19" t="n">
        <v>149000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40336</v>
      </c>
      <c r="G320" s="18" t="n">
        <v>63</v>
      </c>
      <c r="H320" s="18" t="n">
        <v>362521</v>
      </c>
      <c r="I320" s="18" t="n">
        <v>4193234070514</v>
      </c>
      <c r="J320" s="18" t="n">
        <v>19</v>
      </c>
      <c r="K320" s="18" t="n">
        <v>9730</v>
      </c>
      <c r="L320" s="19" t="n">
        <v>613466490754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391151</v>
      </c>
      <c r="G322" s="18" t="n">
        <v>439</v>
      </c>
      <c r="H322" s="18" t="n">
        <v>4282889</v>
      </c>
      <c r="I322" s="18" t="n">
        <v>51942898384863</v>
      </c>
      <c r="J322" s="18" t="n">
        <v>656</v>
      </c>
      <c r="K322" s="18" t="n">
        <v>219705</v>
      </c>
      <c r="L322" s="19" t="n">
        <v>59883001253034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1491416</v>
      </c>
      <c r="G324" s="18" t="n">
        <v>204</v>
      </c>
      <c r="H324" s="18" t="n">
        <v>1453143</v>
      </c>
      <c r="I324" s="18" t="n">
        <v>17081367594595</v>
      </c>
      <c r="J324" s="18" t="n">
        <v>559</v>
      </c>
      <c r="K324" s="18" t="n">
        <v>406561</v>
      </c>
      <c r="L324" s="19" t="n">
        <v>9793270016892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6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83622</v>
      </c>
      <c r="G327" s="18" t="n">
        <v>4</v>
      </c>
      <c r="H327" s="18" t="n">
        <v>10150</v>
      </c>
      <c r="I327" s="18" t="n">
        <v>183871771749</v>
      </c>
      <c r="J327" s="18" t="n">
        <v>3</v>
      </c>
      <c r="K327" s="18" t="n">
        <v>44</v>
      </c>
      <c r="L327" s="19" t="n">
        <v>5223970000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1593375</v>
      </c>
      <c r="G328" s="18" t="n">
        <v>247</v>
      </c>
      <c r="H328" s="18" t="n">
        <v>2244415</v>
      </c>
      <c r="I328" s="18" t="n">
        <v>24841888358510</v>
      </c>
      <c r="J328" s="18" t="n">
        <v>341</v>
      </c>
      <c r="K328" s="18" t="n">
        <v>121058</v>
      </c>
      <c r="L328" s="19" t="n">
        <v>3309108460920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55274</v>
      </c>
      <c r="G329" s="18" t="n">
        <v>29</v>
      </c>
      <c r="H329" s="18" t="n">
        <v>236206</v>
      </c>
      <c r="I329" s="18" t="n">
        <v>2765884673175</v>
      </c>
      <c r="J329" s="18" t="n">
        <v>3</v>
      </c>
      <c r="K329" s="18" t="n">
        <v>698</v>
      </c>
      <c r="L329" s="19" t="n">
        <v>52639158000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877870</v>
      </c>
      <c r="G330" s="18" t="n">
        <v>101</v>
      </c>
      <c r="H330" s="18" t="n">
        <v>1340562</v>
      </c>
      <c r="I330" s="18" t="n">
        <v>8552928981921</v>
      </c>
      <c r="J330" s="18" t="n">
        <v>372</v>
      </c>
      <c r="K330" s="18" t="n">
        <v>37057</v>
      </c>
      <c r="L330" s="19" t="n">
        <v>2083550351693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791174</v>
      </c>
      <c r="G331" s="18" t="n">
        <v>306</v>
      </c>
      <c r="H331" s="18" t="n">
        <v>1815508</v>
      </c>
      <c r="I331" s="18" t="n">
        <v>30914486244742</v>
      </c>
      <c r="J331" s="18" t="n">
        <v>439</v>
      </c>
      <c r="K331" s="18" t="n">
        <v>44293</v>
      </c>
      <c r="L331" s="19" t="n">
        <v>42525774129364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7536704</v>
      </c>
      <c r="G332" s="18" t="n">
        <v>515</v>
      </c>
      <c r="H332" s="18" t="n">
        <v>6893067</v>
      </c>
      <c r="I332" s="18" t="n">
        <v>68800813554607</v>
      </c>
      <c r="J332" s="18" t="n">
        <v>807</v>
      </c>
      <c r="K332" s="18" t="n">
        <v>395542</v>
      </c>
      <c r="L332" s="19" t="n">
        <v>46203489942367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7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88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89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9225</v>
      </c>
      <c r="G340" s="18" t="n">
        <v>1</v>
      </c>
      <c r="H340" s="18" t="n">
        <v>11637</v>
      </c>
      <c r="I340" s="18" t="n">
        <v>87526493546</v>
      </c>
      <c r="J340" s="18" t="n">
        <v>1</v>
      </c>
      <c r="K340" s="18" t="n">
        <v>281</v>
      </c>
      <c r="L340" s="19" t="n">
        <v>10099767000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1491416</v>
      </c>
      <c r="G341" s="18" t="n">
        <v>204</v>
      </c>
      <c r="H341" s="18" t="n">
        <v>1453143</v>
      </c>
      <c r="I341" s="18" t="n">
        <v>17081367594595</v>
      </c>
      <c r="J341" s="18" t="n">
        <v>559</v>
      </c>
      <c r="K341" s="18" t="n">
        <v>406561</v>
      </c>
      <c r="L341" s="19" t="n">
        <v>9793270016892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6924</v>
      </c>
      <c r="G342" s="18" t="n">
        <v>1</v>
      </c>
      <c r="H342" s="18" t="n">
        <v>8532</v>
      </c>
      <c r="I342" s="18" t="n">
        <v>143806745357</v>
      </c>
      <c r="J342" s="18" t="n">
        <v>11</v>
      </c>
      <c r="K342" s="18" t="n">
        <v>1288</v>
      </c>
      <c r="L342" s="19" t="n">
        <v>107166801677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54374</v>
      </c>
      <c r="G344" s="18" t="n">
        <v>12</v>
      </c>
      <c r="H344" s="18" t="n">
        <v>54423</v>
      </c>
      <c r="I344" s="18" t="n">
        <v>598500299244</v>
      </c>
      <c r="J344" s="18" t="n">
        <v>18</v>
      </c>
      <c r="K344" s="18" t="n">
        <v>2043</v>
      </c>
      <c r="L344" s="19" t="n">
        <v>103570489789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6204</v>
      </c>
      <c r="G353" s="18" t="n">
        <v>2</v>
      </c>
      <c r="H353" s="18" t="n">
        <v>9548</v>
      </c>
      <c r="I353" s="18" t="n">
        <v>104023450432</v>
      </c>
      <c r="J353" s="18" t="n">
        <v>2</v>
      </c>
      <c r="K353" s="18" t="n">
        <v>534</v>
      </c>
      <c r="L353" s="19" t="n">
        <v>30343687374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491030</v>
      </c>
      <c r="G355" s="18" t="n">
        <v>64</v>
      </c>
      <c r="H355" s="18" t="n">
        <v>546998</v>
      </c>
      <c r="I355" s="18" t="n">
        <v>5741962797061</v>
      </c>
      <c r="J355" s="18" t="n">
        <v>69</v>
      </c>
      <c r="K355" s="18" t="n">
        <v>22052</v>
      </c>
      <c r="L355" s="19" t="n">
        <v>2368863228297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366789</v>
      </c>
      <c r="G357" s="18" t="n">
        <v>70</v>
      </c>
      <c r="H357" s="18" t="n">
        <v>477947</v>
      </c>
      <c r="I357" s="18" t="n">
        <v>5080076087890</v>
      </c>
      <c r="J357" s="18" t="n">
        <v>170</v>
      </c>
      <c r="K357" s="18" t="n">
        <v>80524</v>
      </c>
      <c r="L357" s="19" t="n">
        <v>1590151287323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6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289168</v>
      </c>
      <c r="G361" s="18" t="n">
        <v>37</v>
      </c>
      <c r="H361" s="18" t="n">
        <v>299206</v>
      </c>
      <c r="I361" s="18" t="n">
        <v>3090657088289</v>
      </c>
      <c r="J361" s="18" t="n">
        <v>47</v>
      </c>
      <c r="K361" s="18" t="n">
        <v>22681</v>
      </c>
      <c r="L361" s="19" t="n">
        <v>527390317389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9878</v>
      </c>
      <c r="G362" s="18" t="n">
        <v>3</v>
      </c>
      <c r="H362" s="18" t="n">
        <v>18181</v>
      </c>
      <c r="I362" s="18" t="n">
        <v>227527257920</v>
      </c>
      <c r="J362" s="18" t="n">
        <v>1</v>
      </c>
      <c r="K362" s="18" t="n">
        <v>411</v>
      </c>
      <c r="L362" s="19" t="n">
        <v>27219312000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42625</v>
      </c>
      <c r="G363" s="18" t="n">
        <v>31</v>
      </c>
      <c r="H363" s="18" t="n">
        <v>268718</v>
      </c>
      <c r="I363" s="18" t="n">
        <v>1574439533711</v>
      </c>
      <c r="J363" s="18" t="n">
        <v>45</v>
      </c>
      <c r="K363" s="18" t="n">
        <v>7962</v>
      </c>
      <c r="L363" s="19" t="n">
        <v>721041609345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84198</v>
      </c>
      <c r="G364" s="18" t="n">
        <v>49</v>
      </c>
      <c r="H364" s="18" t="n">
        <v>298089</v>
      </c>
      <c r="I364" s="18" t="n">
        <v>4456538810771</v>
      </c>
      <c r="J364" s="18" t="n">
        <v>45</v>
      </c>
      <c r="K364" s="18" t="n">
        <v>2189</v>
      </c>
      <c r="L364" s="19" t="n">
        <v>1352081994837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1115604</v>
      </c>
      <c r="G365" s="18" t="n">
        <v>102</v>
      </c>
      <c r="H365" s="18" t="n">
        <v>1194016</v>
      </c>
      <c r="I365" s="18" t="n">
        <v>10477566726610</v>
      </c>
      <c r="J365" s="18" t="n">
        <v>96</v>
      </c>
      <c r="K365" s="18" t="n">
        <v>51427</v>
      </c>
      <c r="L365" s="19" t="n">
        <v>4232439960006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7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88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89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4776</v>
      </c>
      <c r="G373" s="18" t="n">
        <v>100</v>
      </c>
      <c r="H373" s="18" t="n">
        <v>1987448</v>
      </c>
      <c r="I373" s="18" t="n">
        <v>14188652528452</v>
      </c>
      <c r="J373" s="18" t="n">
        <v>11</v>
      </c>
      <c r="K373" s="18" t="n">
        <v>3281</v>
      </c>
      <c r="L373" s="19" t="n">
        <v>101609118683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366789</v>
      </c>
      <c r="G374" s="18" t="n">
        <v>70</v>
      </c>
      <c r="H374" s="18" t="n">
        <v>477947</v>
      </c>
      <c r="I374" s="18" t="n">
        <v>5080076087890</v>
      </c>
      <c r="J374" s="18" t="n">
        <v>170</v>
      </c>
      <c r="K374" s="18" t="n">
        <v>80524</v>
      </c>
      <c r="L374" s="19" t="n">
        <v>1590151287323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91832</v>
      </c>
      <c r="G375" s="18" t="n">
        <v>12</v>
      </c>
      <c r="H375" s="18" t="n">
        <v>97473</v>
      </c>
      <c r="I375" s="18" t="n">
        <v>2206154403608</v>
      </c>
      <c r="J375" s="18" t="n">
        <v>70</v>
      </c>
      <c r="K375" s="18" t="n">
        <v>9604</v>
      </c>
      <c r="L375" s="19" t="n">
        <v>658985138939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703431</v>
      </c>
      <c r="G377" s="18" t="n">
        <v>26</v>
      </c>
      <c r="H377" s="18" t="n">
        <v>159711</v>
      </c>
      <c r="I377" s="18" t="n">
        <v>2210850857127</v>
      </c>
      <c r="J377" s="18" t="n">
        <v>93</v>
      </c>
      <c r="K377" s="18" t="n">
        <v>8157</v>
      </c>
      <c r="L377" s="19" t="n">
        <v>369268431879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72678</v>
      </c>
      <c r="G386" s="18" t="n">
        <v>31</v>
      </c>
      <c r="H386" s="18" t="n">
        <v>239290</v>
      </c>
      <c r="I386" s="18" t="n">
        <v>2680133298653</v>
      </c>
      <c r="J386" s="18" t="n">
        <v>18</v>
      </c>
      <c r="K386" s="18" t="n">
        <v>4735</v>
      </c>
      <c r="L386" s="19" t="n">
        <v>276686304676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324592</v>
      </c>
      <c r="G388" s="18" t="n">
        <v>239</v>
      </c>
      <c r="H388" s="18" t="n">
        <v>2019759</v>
      </c>
      <c r="I388" s="18" t="n">
        <v>26458189516694</v>
      </c>
      <c r="J388" s="18" t="n">
        <v>249</v>
      </c>
      <c r="K388" s="18" t="n">
        <v>80501</v>
      </c>
      <c r="L388" s="19" t="n">
        <v>12001058750230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756581</v>
      </c>
      <c r="G390" s="18" t="n">
        <v>175</v>
      </c>
      <c r="H390" s="18" t="n">
        <v>1340552</v>
      </c>
      <c r="I390" s="18" t="n">
        <v>16332485827344</v>
      </c>
      <c r="J390" s="18" t="n">
        <v>267</v>
      </c>
      <c r="K390" s="18" t="n">
        <v>221004</v>
      </c>
      <c r="L390" s="19" t="n">
        <v>4764933005739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6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6716</v>
      </c>
      <c r="G393" s="18" t="n">
        <v>2</v>
      </c>
      <c r="H393" s="18" t="n">
        <v>5120</v>
      </c>
      <c r="I393" s="18" t="n">
        <v>74154587871</v>
      </c>
      <c r="J393" s="18" t="n">
        <v>2</v>
      </c>
      <c r="K393" s="18" t="n">
        <v>40</v>
      </c>
      <c r="L393" s="19" t="n">
        <v>56800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1012034</v>
      </c>
      <c r="G394" s="18" t="n">
        <v>117</v>
      </c>
      <c r="H394" s="18" t="n">
        <v>1299990</v>
      </c>
      <c r="I394" s="18" t="n">
        <v>15057346904989</v>
      </c>
      <c r="J394" s="18" t="n">
        <v>181</v>
      </c>
      <c r="K394" s="18" t="n">
        <v>77587</v>
      </c>
      <c r="L394" s="19" t="n">
        <v>1328493595860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27253</v>
      </c>
      <c r="G395" s="18" t="n">
        <v>12</v>
      </c>
      <c r="H395" s="18" t="n">
        <v>120836</v>
      </c>
      <c r="I395" s="18" t="n">
        <v>1489925387956</v>
      </c>
      <c r="J395" s="18" t="n">
        <v>2</v>
      </c>
      <c r="K395" s="18" t="n">
        <v>1104</v>
      </c>
      <c r="L395" s="19" t="n">
        <v>81123884314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804937</v>
      </c>
      <c r="G396" s="18" t="n">
        <v>98</v>
      </c>
      <c r="H396" s="18" t="n">
        <v>1464177</v>
      </c>
      <c r="I396" s="18" t="n">
        <v>9695039172417</v>
      </c>
      <c r="J396" s="18" t="n">
        <v>381</v>
      </c>
      <c r="K396" s="18" t="n">
        <v>28077</v>
      </c>
      <c r="L396" s="19" t="n">
        <v>2009196221228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807170</v>
      </c>
      <c r="G397" s="18" t="n">
        <v>223</v>
      </c>
      <c r="H397" s="18" t="n">
        <v>1044282</v>
      </c>
      <c r="I397" s="18" t="n">
        <v>17855721923400</v>
      </c>
      <c r="J397" s="18" t="n">
        <v>302</v>
      </c>
      <c r="K397" s="18" t="n">
        <v>17186</v>
      </c>
      <c r="L397" s="19" t="n">
        <v>18079806722595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889640</v>
      </c>
      <c r="G398" s="18" t="n">
        <v>314</v>
      </c>
      <c r="H398" s="18" t="n">
        <v>5762196</v>
      </c>
      <c r="I398" s="18" t="n">
        <v>60793336595385</v>
      </c>
      <c r="J398" s="18" t="n">
        <v>603</v>
      </c>
      <c r="K398" s="18" t="n">
        <v>320114</v>
      </c>
      <c r="L398" s="19" t="n">
        <v>46632499334369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7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88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89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29585</v>
      </c>
      <c r="G406" s="18" t="n">
        <v>8</v>
      </c>
      <c r="H406" s="18" t="n">
        <v>86706</v>
      </c>
      <c r="I406" s="18" t="n">
        <v>521415949573</v>
      </c>
      <c r="J406" s="18" t="n">
        <v>1</v>
      </c>
      <c r="K406" s="18" t="n">
        <v>300</v>
      </c>
      <c r="L406" s="19" t="n">
        <v>80367020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756581</v>
      </c>
      <c r="G407" s="18" t="n">
        <v>175</v>
      </c>
      <c r="H407" s="18" t="n">
        <v>1340552</v>
      </c>
      <c r="I407" s="18" t="n">
        <v>16332485827344</v>
      </c>
      <c r="J407" s="18" t="n">
        <v>267</v>
      </c>
      <c r="K407" s="18" t="n">
        <v>221004</v>
      </c>
      <c r="L407" s="19" t="n">
        <v>4764933005739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57711</v>
      </c>
      <c r="G408" s="18" t="n">
        <v>3</v>
      </c>
      <c r="H408" s="18" t="n">
        <v>10008</v>
      </c>
      <c r="I408" s="18" t="n">
        <v>192583701489</v>
      </c>
      <c r="J408" s="18" t="n">
        <v>11</v>
      </c>
      <c r="K408" s="18" t="n">
        <v>1618</v>
      </c>
      <c r="L408" s="19" t="n">
        <v>129315963899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216247</v>
      </c>
      <c r="G410" s="18" t="n">
        <v>17</v>
      </c>
      <c r="H410" s="18" t="n">
        <v>73126</v>
      </c>
      <c r="I410" s="18" t="n">
        <v>885574937508</v>
      </c>
      <c r="J410" s="18" t="n">
        <v>16</v>
      </c>
      <c r="K410" s="18" t="n">
        <v>3869</v>
      </c>
      <c r="L410" s="19" t="n">
        <v>217533203204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1987</v>
      </c>
      <c r="G419" s="18" t="n">
        <v>6</v>
      </c>
      <c r="H419" s="18" t="n">
        <v>22847</v>
      </c>
      <c r="I419" s="18" t="n">
        <v>242084035634</v>
      </c>
      <c r="J419" s="18" t="n">
        <v>2</v>
      </c>
      <c r="K419" s="18" t="n">
        <v>353</v>
      </c>
      <c r="L419" s="19" t="n">
        <v>22585881000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578401</v>
      </c>
      <c r="G421" s="18" t="n">
        <v>82</v>
      </c>
      <c r="H421" s="18" t="n">
        <v>561139</v>
      </c>
      <c r="I421" s="18" t="n">
        <v>5964589493923</v>
      </c>
      <c r="J421" s="18" t="n">
        <v>88</v>
      </c>
      <c r="K421" s="18" t="n">
        <v>28777</v>
      </c>
      <c r="L421" s="19" t="n">
        <v>2693527256777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334347</v>
      </c>
      <c r="G423" s="18" t="n">
        <v>70</v>
      </c>
      <c r="H423" s="18" t="n">
        <v>433612</v>
      </c>
      <c r="I423" s="18" t="n">
        <v>5685763495825</v>
      </c>
      <c r="J423" s="18" t="n">
        <v>158</v>
      </c>
      <c r="K423" s="18" t="n">
        <v>96127</v>
      </c>
      <c r="L423" s="19" t="n">
        <v>2727465838973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6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11333</v>
      </c>
      <c r="G426" s="18" t="n">
        <v>2</v>
      </c>
      <c r="H426" s="18" t="n">
        <v>3958</v>
      </c>
      <c r="I426" s="18" t="n">
        <v>72035203572</v>
      </c>
      <c r="J426" s="18" t="n">
        <v>1</v>
      </c>
      <c r="K426" s="18" t="n">
        <v>17</v>
      </c>
      <c r="L426" s="19" t="n">
        <v>1938000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292576</v>
      </c>
      <c r="G427" s="18" t="n">
        <v>40</v>
      </c>
      <c r="H427" s="18" t="n">
        <v>390300</v>
      </c>
      <c r="I427" s="18" t="n">
        <v>7078845643082</v>
      </c>
      <c r="J427" s="18" t="n">
        <v>105</v>
      </c>
      <c r="K427" s="18" t="n">
        <v>42987</v>
      </c>
      <c r="L427" s="19" t="n">
        <v>1077419841710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3545</v>
      </c>
      <c r="G428" s="18" t="n">
        <v>1</v>
      </c>
      <c r="H428" s="18" t="n">
        <v>3378</v>
      </c>
      <c r="I428" s="18" t="n">
        <v>61214401852</v>
      </c>
      <c r="J428" s="18" t="n">
        <v>1</v>
      </c>
      <c r="K428" s="18" t="n">
        <v>401</v>
      </c>
      <c r="L428" s="19" t="n">
        <v>35802604853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60887</v>
      </c>
      <c r="G429" s="18" t="n">
        <v>33</v>
      </c>
      <c r="H429" s="18" t="n">
        <v>354788</v>
      </c>
      <c r="I429" s="18" t="n">
        <v>2316269142118</v>
      </c>
      <c r="J429" s="18" t="n">
        <v>89</v>
      </c>
      <c r="K429" s="18" t="n">
        <v>12147</v>
      </c>
      <c r="L429" s="19" t="n">
        <v>639944856106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612790</v>
      </c>
      <c r="G430" s="18" t="n">
        <v>79</v>
      </c>
      <c r="H430" s="18" t="n">
        <v>429756</v>
      </c>
      <c r="I430" s="18" t="n">
        <v>7270944588971</v>
      </c>
      <c r="J430" s="18" t="n">
        <v>105</v>
      </c>
      <c r="K430" s="18" t="n">
        <v>7455</v>
      </c>
      <c r="L430" s="19" t="n">
        <v>4010523084461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344020</v>
      </c>
      <c r="G431" s="18" t="n">
        <v>139</v>
      </c>
      <c r="H431" s="18" t="n">
        <v>1509607</v>
      </c>
      <c r="I431" s="18" t="n">
        <v>15770704901344</v>
      </c>
      <c r="J431" s="18" t="n">
        <v>162</v>
      </c>
      <c r="K431" s="18" t="n">
        <v>102089</v>
      </c>
      <c r="L431" s="19" t="n">
        <v>8449282082784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7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88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89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27227</v>
      </c>
      <c r="G439" s="18" t="n">
        <v>13</v>
      </c>
      <c r="H439" s="18" t="n">
        <v>186377</v>
      </c>
      <c r="I439" s="18" t="n">
        <v>1422871389653</v>
      </c>
      <c r="J439" s="18" t="n">
        <v>11</v>
      </c>
      <c r="K439" s="18" t="n">
        <v>2055</v>
      </c>
      <c r="L439" s="19" t="n">
        <v>75193198240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141279</v>
      </c>
      <c r="G440" s="18" t="n">
        <v>26</v>
      </c>
      <c r="H440" s="18" t="n">
        <v>153656</v>
      </c>
      <c r="I440" s="18" t="n">
        <v>2119085263213</v>
      </c>
      <c r="J440" s="18" t="n">
        <v>42</v>
      </c>
      <c r="K440" s="18" t="n">
        <v>39555</v>
      </c>
      <c r="L440" s="19" t="n">
        <v>1097079464918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221676</v>
      </c>
      <c r="G441" s="18" t="n">
        <v>8</v>
      </c>
      <c r="H441" s="18" t="n">
        <v>61092</v>
      </c>
      <c r="I441" s="18" t="n">
        <v>1151401669872</v>
      </c>
      <c r="J441" s="18" t="n">
        <v>60</v>
      </c>
      <c r="K441" s="18" t="n">
        <v>8080</v>
      </c>
      <c r="L441" s="19" t="n">
        <v>831383322275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79509</v>
      </c>
      <c r="G443" s="18" t="n">
        <v>35</v>
      </c>
      <c r="H443" s="18" t="n">
        <v>275870</v>
      </c>
      <c r="I443" s="18" t="n">
        <v>3360751438631</v>
      </c>
      <c r="J443" s="18" t="n">
        <v>15</v>
      </c>
      <c r="K443" s="18" t="n">
        <v>3702</v>
      </c>
      <c r="L443" s="19" t="n">
        <v>180923135847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780</v>
      </c>
      <c r="G446" s="18" t="n">
        <v>1</v>
      </c>
      <c r="H446" s="18" t="n">
        <v>356</v>
      </c>
      <c r="I446" s="18" t="n">
        <v>9906951992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70456</v>
      </c>
      <c r="G452" s="18" t="n">
        <v>14</v>
      </c>
      <c r="H452" s="18" t="n">
        <v>95932</v>
      </c>
      <c r="I452" s="18" t="n">
        <v>1043247942216</v>
      </c>
      <c r="J452" s="18" t="n">
        <v>7</v>
      </c>
      <c r="K452" s="18" t="n">
        <v>980</v>
      </c>
      <c r="L452" s="19" t="n">
        <v>50496864480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866397</v>
      </c>
      <c r="G454" s="18" t="n">
        <v>152</v>
      </c>
      <c r="H454" s="18" t="n">
        <v>1549857</v>
      </c>
      <c r="I454" s="18" t="n">
        <v>18180956544237</v>
      </c>
      <c r="J454" s="18" t="n">
        <v>209</v>
      </c>
      <c r="K454" s="18" t="n">
        <v>79423</v>
      </c>
      <c r="L454" s="19" t="n">
        <v>23603049826369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305108</v>
      </c>
      <c r="G456" s="18" t="n">
        <v>66</v>
      </c>
      <c r="H456" s="18" t="n">
        <v>587205</v>
      </c>
      <c r="I456" s="18" t="n">
        <v>6822630406849</v>
      </c>
      <c r="J456" s="18" t="n">
        <v>83</v>
      </c>
      <c r="K456" s="18" t="n">
        <v>39595</v>
      </c>
      <c r="L456" s="19" t="n">
        <v>1326304010360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6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411956</v>
      </c>
      <c r="G460" s="18" t="n">
        <v>53</v>
      </c>
      <c r="H460" s="18" t="n">
        <v>497466</v>
      </c>
      <c r="I460" s="18" t="n">
        <v>5421492882804</v>
      </c>
      <c r="J460" s="18" t="n">
        <v>95</v>
      </c>
      <c r="K460" s="18" t="n">
        <v>28455</v>
      </c>
      <c r="L460" s="19" t="n">
        <v>524980516771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3728</v>
      </c>
      <c r="G461" s="18" t="n">
        <v>23</v>
      </c>
      <c r="H461" s="18" t="n">
        <v>236617</v>
      </c>
      <c r="I461" s="18" t="n">
        <v>3223782593517</v>
      </c>
      <c r="J461" s="18" t="n">
        <v>1</v>
      </c>
      <c r="K461" s="18" t="n">
        <v>734</v>
      </c>
      <c r="L461" s="19" t="n">
        <v>48957372244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517828</v>
      </c>
      <c r="G462" s="18" t="n">
        <v>53</v>
      </c>
      <c r="H462" s="18" t="n">
        <v>704970</v>
      </c>
      <c r="I462" s="18" t="n">
        <v>5330699084244</v>
      </c>
      <c r="J462" s="18" t="n">
        <v>197</v>
      </c>
      <c r="K462" s="18" t="n">
        <v>14489</v>
      </c>
      <c r="L462" s="19" t="n">
        <v>903679705102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2223692</v>
      </c>
      <c r="G463" s="18" t="n">
        <v>153</v>
      </c>
      <c r="H463" s="18" t="n">
        <v>954387</v>
      </c>
      <c r="I463" s="18" t="n">
        <v>17035330015823</v>
      </c>
      <c r="J463" s="18" t="n">
        <v>206</v>
      </c>
      <c r="K463" s="18" t="n">
        <v>21447</v>
      </c>
      <c r="L463" s="19" t="n">
        <v>31381351381732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296522</v>
      </c>
      <c r="G464" s="18" t="n">
        <v>220</v>
      </c>
      <c r="H464" s="18" t="n">
        <v>3522265</v>
      </c>
      <c r="I464" s="18" t="n">
        <v>37198209089899</v>
      </c>
      <c r="J464" s="18" t="n">
        <v>300</v>
      </c>
      <c r="K464" s="18" t="n">
        <v>209728</v>
      </c>
      <c r="L464" s="19" t="n">
        <v>40398641591415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7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88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89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7403</v>
      </c>
      <c r="G472" s="18" t="n">
        <v>5</v>
      </c>
      <c r="H472" s="18" t="n">
        <v>24234</v>
      </c>
      <c r="I472" s="18" t="n">
        <v>170590704083</v>
      </c>
      <c r="J472" s="18" t="n">
        <v>2</v>
      </c>
      <c r="K472" s="18" t="n">
        <v>457</v>
      </c>
      <c r="L472" s="19" t="n">
        <v>129763960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334347</v>
      </c>
      <c r="G473" s="18" t="n">
        <v>70</v>
      </c>
      <c r="H473" s="18" t="n">
        <v>433612</v>
      </c>
      <c r="I473" s="18" t="n">
        <v>5685763495825</v>
      </c>
      <c r="J473" s="18" t="n">
        <v>158</v>
      </c>
      <c r="K473" s="18" t="n">
        <v>96127</v>
      </c>
      <c r="L473" s="19" t="n">
        <v>2727465838973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76744</v>
      </c>
      <c r="G474" s="18" t="n">
        <v>2</v>
      </c>
      <c r="H474" s="18" t="n">
        <v>11793</v>
      </c>
      <c r="I474" s="18" t="n">
        <v>260989261328</v>
      </c>
      <c r="J474" s="18" t="n">
        <v>21</v>
      </c>
      <c r="K474" s="18" t="n">
        <v>2426</v>
      </c>
      <c r="L474" s="19" t="n">
        <v>319378038363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67085</v>
      </c>
      <c r="G476" s="18" t="n">
        <v>11</v>
      </c>
      <c r="H476" s="18" t="n">
        <v>42633</v>
      </c>
      <c r="I476" s="18" t="n">
        <v>501531472986</v>
      </c>
      <c r="J476" s="18" t="n">
        <v>20</v>
      </c>
      <c r="K476" s="18" t="n">
        <v>2934</v>
      </c>
      <c r="L476" s="19" t="n">
        <v>158495911727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33434</v>
      </c>
      <c r="G485" s="18" t="n">
        <v>6</v>
      </c>
      <c r="H485" s="18" t="n">
        <v>21732</v>
      </c>
      <c r="I485" s="18" t="n">
        <v>220459472498</v>
      </c>
      <c r="J485" s="18" t="n">
        <v>5</v>
      </c>
      <c r="K485" s="18" t="n">
        <v>1333</v>
      </c>
      <c r="L485" s="19" t="n">
        <v>60433000912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21492</v>
      </c>
      <c r="G487" s="18" t="n">
        <v>59</v>
      </c>
      <c r="H487" s="18" t="n">
        <v>398563</v>
      </c>
      <c r="I487" s="18" t="n">
        <v>4274501771631</v>
      </c>
      <c r="J487" s="18" t="n">
        <v>64</v>
      </c>
      <c r="K487" s="18" t="n">
        <v>22489</v>
      </c>
      <c r="L487" s="19" t="n">
        <v>2804903683895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133552</v>
      </c>
      <c r="G489" s="18" t="n">
        <v>33</v>
      </c>
      <c r="H489" s="18" t="n">
        <v>123019</v>
      </c>
      <c r="I489" s="18" t="n">
        <v>1526115023949</v>
      </c>
      <c r="J489" s="18" t="n">
        <v>78</v>
      </c>
      <c r="K489" s="18" t="n">
        <v>49066</v>
      </c>
      <c r="L489" s="19" t="n">
        <v>1165443204579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6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1344</v>
      </c>
      <c r="G492" s="18" t="n">
        <v>2</v>
      </c>
      <c r="H492" s="18" t="n">
        <v>1423</v>
      </c>
      <c r="I492" s="18" t="n">
        <v>21866231471</v>
      </c>
      <c r="J492" s="18" t="n">
        <v>1</v>
      </c>
      <c r="K492" s="18" t="n">
        <v>4</v>
      </c>
      <c r="L492" s="19" t="n">
        <v>306705344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264029</v>
      </c>
      <c r="G493" s="18" t="n">
        <v>57</v>
      </c>
      <c r="H493" s="18" t="n">
        <v>498741</v>
      </c>
      <c r="I493" s="18" t="n">
        <v>5572552519382</v>
      </c>
      <c r="J493" s="18" t="n">
        <v>83</v>
      </c>
      <c r="K493" s="18" t="n">
        <v>36445</v>
      </c>
      <c r="L493" s="19" t="n">
        <v>1467737041833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9142</v>
      </c>
      <c r="G494" s="18" t="n">
        <v>1</v>
      </c>
      <c r="H494" s="18" t="n">
        <v>4226</v>
      </c>
      <c r="I494" s="18" t="n">
        <v>150624283449</v>
      </c>
      <c r="J494" s="18" t="n">
        <v>1</v>
      </c>
      <c r="K494" s="18" t="n">
        <v>274</v>
      </c>
      <c r="L494" s="19" t="n">
        <v>17462893380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60281</v>
      </c>
      <c r="G495" s="18" t="n">
        <v>30</v>
      </c>
      <c r="H495" s="18" t="n">
        <v>283276</v>
      </c>
      <c r="I495" s="18" t="n">
        <v>1673280328766</v>
      </c>
      <c r="J495" s="18" t="n">
        <v>94</v>
      </c>
      <c r="K495" s="18" t="n">
        <v>8176</v>
      </c>
      <c r="L495" s="19" t="n">
        <v>614468057694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60454</v>
      </c>
      <c r="G496" s="18" t="n">
        <v>59</v>
      </c>
      <c r="H496" s="18" t="n">
        <v>317298</v>
      </c>
      <c r="I496" s="18" t="n">
        <v>4858052378294</v>
      </c>
      <c r="J496" s="18" t="n">
        <v>88</v>
      </c>
      <c r="K496" s="18" t="n">
        <v>6250</v>
      </c>
      <c r="L496" s="19" t="n">
        <v>3235592245725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419758</v>
      </c>
      <c r="G497" s="18" t="n">
        <v>152</v>
      </c>
      <c r="H497" s="18" t="n">
        <v>1646344</v>
      </c>
      <c r="I497" s="18" t="n">
        <v>15362596936275</v>
      </c>
      <c r="J497" s="18" t="n">
        <v>145</v>
      </c>
      <c r="K497" s="18" t="n">
        <v>78723</v>
      </c>
      <c r="L497" s="19" t="n">
        <v>6178869380141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7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88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89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302</v>
      </c>
      <c r="G505" s="18" t="n">
        <v>1</v>
      </c>
      <c r="H505" s="18" t="n">
        <v>12331</v>
      </c>
      <c r="I505" s="18" t="n">
        <v>90140679609</v>
      </c>
      <c r="J505" s="18" t="n">
        <v>1</v>
      </c>
      <c r="K505" s="18" t="n">
        <v>341</v>
      </c>
      <c r="L505" s="19" t="n">
        <v>9290559200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133552</v>
      </c>
      <c r="G506" s="18" t="n">
        <v>33</v>
      </c>
      <c r="H506" s="18" t="n">
        <v>123019</v>
      </c>
      <c r="I506" s="18" t="n">
        <v>1526115023949</v>
      </c>
      <c r="J506" s="18" t="n">
        <v>78</v>
      </c>
      <c r="K506" s="18" t="n">
        <v>49066</v>
      </c>
      <c r="L506" s="19" t="n">
        <v>1165443204579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46069</v>
      </c>
      <c r="G507" s="18" t="n">
        <v>1</v>
      </c>
      <c r="H507" s="18" t="n">
        <v>5575</v>
      </c>
      <c r="I507" s="18" t="n">
        <v>91275434466</v>
      </c>
      <c r="J507" s="18" t="n">
        <v>12</v>
      </c>
      <c r="K507" s="18" t="n">
        <v>493</v>
      </c>
      <c r="L507" s="19" t="n">
        <v>38138670273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312541</v>
      </c>
      <c r="G509" s="18" t="n">
        <v>16</v>
      </c>
      <c r="H509" s="18" t="n">
        <v>90753</v>
      </c>
      <c r="I509" s="18" t="n">
        <v>1165345970316</v>
      </c>
      <c r="J509" s="18" t="n">
        <v>30</v>
      </c>
      <c r="K509" s="18" t="n">
        <v>3656</v>
      </c>
      <c r="L509" s="19" t="n">
        <v>150182616372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21246</v>
      </c>
      <c r="G518" s="18" t="n">
        <v>4</v>
      </c>
      <c r="H518" s="18" t="n">
        <v>19223</v>
      </c>
      <c r="I518" s="18" t="n">
        <v>202088147372</v>
      </c>
      <c r="J518" s="18" t="n">
        <v>4</v>
      </c>
      <c r="K518" s="18" t="n">
        <v>668</v>
      </c>
      <c r="L518" s="19" t="n">
        <v>32125195516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123982</v>
      </c>
      <c r="G520" s="18" t="n">
        <v>109</v>
      </c>
      <c r="H520" s="18" t="n">
        <v>1248740</v>
      </c>
      <c r="I520" s="18" t="n">
        <v>21775220938148</v>
      </c>
      <c r="J520" s="18" t="n">
        <v>141</v>
      </c>
      <c r="K520" s="18" t="n">
        <v>198399</v>
      </c>
      <c r="L520" s="19" t="n">
        <v>154734925657947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71766</v>
      </c>
      <c r="G522" s="18" t="n">
        <v>90</v>
      </c>
      <c r="H522" s="18" t="n">
        <v>695809</v>
      </c>
      <c r="I522" s="18" t="n">
        <v>9512910094654</v>
      </c>
      <c r="J522" s="18" t="n">
        <v>122</v>
      </c>
      <c r="K522" s="18" t="n">
        <v>131342</v>
      </c>
      <c r="L522" s="19" t="n">
        <v>4763329915965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6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50733</v>
      </c>
      <c r="G525" s="18" t="n">
        <v>1</v>
      </c>
      <c r="H525" s="18" t="n">
        <v>3109</v>
      </c>
      <c r="I525" s="18" t="n">
        <v>46517011254</v>
      </c>
      <c r="J525" s="18" t="n">
        <v>1</v>
      </c>
      <c r="K525" s="18" t="n">
        <v>21</v>
      </c>
      <c r="L525" s="19" t="n">
        <v>246500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714832</v>
      </c>
      <c r="G526" s="18" t="n">
        <v>80</v>
      </c>
      <c r="H526" s="18" t="n">
        <v>929199</v>
      </c>
      <c r="I526" s="18" t="n">
        <v>10376529667941</v>
      </c>
      <c r="J526" s="18" t="n">
        <v>77</v>
      </c>
      <c r="K526" s="18" t="n">
        <v>38479</v>
      </c>
      <c r="L526" s="19" t="n">
        <v>1059405880223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9643</v>
      </c>
      <c r="G527" s="18" t="n">
        <v>1</v>
      </c>
      <c r="H527" s="18" t="n">
        <v>8433</v>
      </c>
      <c r="I527" s="18" t="n">
        <v>149676230338</v>
      </c>
      <c r="J527" s="18" t="n">
        <v>1</v>
      </c>
      <c r="K527" s="18" t="n">
        <v>375</v>
      </c>
      <c r="L527" s="19" t="n">
        <v>27452562288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79270</v>
      </c>
      <c r="G528" s="18" t="n">
        <v>32</v>
      </c>
      <c r="H528" s="18" t="n">
        <v>418752</v>
      </c>
      <c r="I528" s="18" t="n">
        <v>2565513836719</v>
      </c>
      <c r="J528" s="18" t="n">
        <v>59</v>
      </c>
      <c r="K528" s="18" t="n">
        <v>6044</v>
      </c>
      <c r="L528" s="19" t="n">
        <v>306653535502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967876</v>
      </c>
      <c r="G529" s="18" t="n">
        <v>105</v>
      </c>
      <c r="H529" s="18" t="n">
        <v>773056</v>
      </c>
      <c r="I529" s="18" t="n">
        <v>12760276346247</v>
      </c>
      <c r="J529" s="18" t="n">
        <v>146</v>
      </c>
      <c r="K529" s="18" t="n">
        <v>8529</v>
      </c>
      <c r="L529" s="19" t="n">
        <v>6292154627364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2280888</v>
      </c>
      <c r="G530" s="18" t="n">
        <v>249</v>
      </c>
      <c r="H530" s="18" t="n">
        <v>4019510</v>
      </c>
      <c r="I530" s="18" t="n">
        <v>41081519987966</v>
      </c>
      <c r="J530" s="18" t="n">
        <v>223</v>
      </c>
      <c r="K530" s="18" t="n">
        <v>127417</v>
      </c>
      <c r="L530" s="19" t="n">
        <v>13582084628081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7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88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89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53828</v>
      </c>
      <c r="G538" s="18" t="n">
        <v>119</v>
      </c>
      <c r="H538" s="18" t="n">
        <v>2249190</v>
      </c>
      <c r="I538" s="18" t="n">
        <v>15689863728092</v>
      </c>
      <c r="J538" s="18" t="n">
        <v>13</v>
      </c>
      <c r="K538" s="18" t="n">
        <v>2286</v>
      </c>
      <c r="L538" s="19" t="n">
        <v>78381384604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371766</v>
      </c>
      <c r="G539" s="18" t="n">
        <v>90</v>
      </c>
      <c r="H539" s="18" t="n">
        <v>695809</v>
      </c>
      <c r="I539" s="18" t="n">
        <v>9512910094654</v>
      </c>
      <c r="J539" s="18" t="n">
        <v>122</v>
      </c>
      <c r="K539" s="18" t="n">
        <v>131342</v>
      </c>
      <c r="L539" s="19" t="n">
        <v>4763329915965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330755</v>
      </c>
      <c r="G540" s="18" t="n">
        <v>91</v>
      </c>
      <c r="H540" s="18" t="n">
        <v>774820</v>
      </c>
      <c r="I540" s="18" t="n">
        <v>10989540529100</v>
      </c>
      <c r="J540" s="18" t="n">
        <v>71</v>
      </c>
      <c r="K540" s="18" t="n">
        <v>6509</v>
      </c>
      <c r="L540" s="19" t="n">
        <v>680921804741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90464</v>
      </c>
      <c r="G542" s="18" t="n">
        <v>28</v>
      </c>
      <c r="H542" s="18" t="n">
        <v>135810</v>
      </c>
      <c r="I542" s="18" t="n">
        <v>1840647881111</v>
      </c>
      <c r="J542" s="18" t="n">
        <v>79</v>
      </c>
      <c r="K542" s="18" t="n">
        <v>8575</v>
      </c>
      <c r="L542" s="19" t="n">
        <v>456820464198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840</v>
      </c>
      <c r="G545" s="18" t="n">
        <v>1</v>
      </c>
      <c r="H545" s="18" t="n">
        <v>3496</v>
      </c>
      <c r="I545" s="18" t="n">
        <v>59685763434</v>
      </c>
      <c r="J545" s="18" t="n">
        <v>3</v>
      </c>
      <c r="K545" s="18" t="n">
        <v>9</v>
      </c>
      <c r="L545" s="19" t="n">
        <v>135000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56689</v>
      </c>
      <c r="G551" s="18" t="n">
        <v>64</v>
      </c>
      <c r="H551" s="18" t="n">
        <v>280911</v>
      </c>
      <c r="I551" s="18" t="n">
        <v>3080329589563</v>
      </c>
      <c r="J551" s="18" t="n">
        <v>17</v>
      </c>
      <c r="K551" s="18" t="n">
        <v>2617</v>
      </c>
      <c r="L551" s="19" t="n">
        <v>108702936917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566698</v>
      </c>
      <c r="G553" s="18" t="n">
        <v>260</v>
      </c>
      <c r="H553" s="18" t="n">
        <v>2196862</v>
      </c>
      <c r="I553" s="18" t="n">
        <v>28671898388360</v>
      </c>
      <c r="J553" s="18" t="n">
        <v>352</v>
      </c>
      <c r="K553" s="18" t="n">
        <v>120808</v>
      </c>
      <c r="L553" s="19" t="n">
        <v>31995534583294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920702</v>
      </c>
      <c r="G555" s="18" t="n">
        <v>236</v>
      </c>
      <c r="H555" s="18" t="n">
        <v>1596786</v>
      </c>
      <c r="I555" s="18" t="n">
        <v>21590522830789</v>
      </c>
      <c r="J555" s="18" t="n">
        <v>314</v>
      </c>
      <c r="K555" s="18" t="n">
        <v>181980</v>
      </c>
      <c r="L555" s="19" t="n">
        <v>5137784406919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6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28443</v>
      </c>
      <c r="G558" s="18" t="n">
        <v>4</v>
      </c>
      <c r="H558" s="18" t="n">
        <v>11454</v>
      </c>
      <c r="I558" s="18" t="n">
        <v>168474678607</v>
      </c>
      <c r="J558" s="18" t="n">
        <v>4</v>
      </c>
      <c r="K558" s="18" t="n">
        <v>99</v>
      </c>
      <c r="L558" s="19" t="n">
        <v>9361234756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486889</v>
      </c>
      <c r="G559" s="18" t="n">
        <v>199</v>
      </c>
      <c r="H559" s="18" t="n">
        <v>2043282</v>
      </c>
      <c r="I559" s="18" t="n">
        <v>26443352939070</v>
      </c>
      <c r="J559" s="18" t="n">
        <v>316</v>
      </c>
      <c r="K559" s="18" t="n">
        <v>138191</v>
      </c>
      <c r="L559" s="19" t="n">
        <v>3840132266867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4629</v>
      </c>
      <c r="G560" s="18" t="n">
        <v>14</v>
      </c>
      <c r="H560" s="18" t="n">
        <v>105953</v>
      </c>
      <c r="I560" s="18" t="n">
        <v>966414339786</v>
      </c>
      <c r="J560" s="18" t="n">
        <v>3</v>
      </c>
      <c r="K560" s="18" t="n">
        <v>581</v>
      </c>
      <c r="L560" s="19" t="n">
        <v>50496725656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94410</v>
      </c>
      <c r="G561" s="18" t="n">
        <v>117</v>
      </c>
      <c r="H561" s="18" t="n">
        <v>1599140</v>
      </c>
      <c r="I561" s="18" t="n">
        <v>10450484189652</v>
      </c>
      <c r="J561" s="18" t="n">
        <v>376</v>
      </c>
      <c r="K561" s="18" t="n">
        <v>34819</v>
      </c>
      <c r="L561" s="19" t="n">
        <v>2115074390596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900307</v>
      </c>
      <c r="G562" s="18" t="n">
        <v>288</v>
      </c>
      <c r="H562" s="18" t="n">
        <v>1769159</v>
      </c>
      <c r="I562" s="18" t="n">
        <v>30743772393547</v>
      </c>
      <c r="J562" s="18" t="n">
        <v>602</v>
      </c>
      <c r="K562" s="18" t="n">
        <v>43397</v>
      </c>
      <c r="L562" s="19" t="n">
        <v>58401474704781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996137</v>
      </c>
      <c r="G563" s="18" t="n">
        <v>419</v>
      </c>
      <c r="H563" s="18" t="n">
        <v>6602766</v>
      </c>
      <c r="I563" s="18" t="n">
        <v>67265652760853</v>
      </c>
      <c r="J563" s="18" t="n">
        <v>677</v>
      </c>
      <c r="K563" s="18" t="n">
        <v>389142</v>
      </c>
      <c r="L563" s="19" t="n">
        <v>38861122024412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7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88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89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6756</v>
      </c>
      <c r="G571" s="18" t="n">
        <v>8</v>
      </c>
      <c r="H571" s="18" t="n">
        <v>118479</v>
      </c>
      <c r="I571" s="18" t="n">
        <v>741786760340</v>
      </c>
      <c r="J571" s="18" t="n">
        <v>2</v>
      </c>
      <c r="K571" s="18" t="n">
        <v>713</v>
      </c>
      <c r="L571" s="19" t="n">
        <v>24075741244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920702</v>
      </c>
      <c r="G572" s="18" t="n">
        <v>236</v>
      </c>
      <c r="H572" s="18" t="n">
        <v>1596786</v>
      </c>
      <c r="I572" s="18" t="n">
        <v>21590522830789</v>
      </c>
      <c r="J572" s="18" t="n">
        <v>314</v>
      </c>
      <c r="K572" s="18" t="n">
        <v>181980</v>
      </c>
      <c r="L572" s="19" t="n">
        <v>5137784406919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92637</v>
      </c>
      <c r="G573" s="18" t="n">
        <v>4</v>
      </c>
      <c r="H573" s="18" t="n">
        <v>30371</v>
      </c>
      <c r="I573" s="18" t="n">
        <v>630685008795</v>
      </c>
      <c r="J573" s="18" t="n">
        <v>24</v>
      </c>
      <c r="K573" s="18" t="n">
        <v>4372</v>
      </c>
      <c r="L573" s="19" t="n">
        <v>582190619098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72597</v>
      </c>
      <c r="G575" s="18" t="n">
        <v>16</v>
      </c>
      <c r="H575" s="18" t="n">
        <v>106862</v>
      </c>
      <c r="I575" s="18" t="n">
        <v>1249947772705</v>
      </c>
      <c r="J575" s="18" t="n">
        <v>23</v>
      </c>
      <c r="K575" s="18" t="n">
        <v>1497</v>
      </c>
      <c r="L575" s="19" t="n">
        <v>83294500940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9673</v>
      </c>
      <c r="G584" s="18" t="n">
        <v>7</v>
      </c>
      <c r="H584" s="18" t="n">
        <v>51617</v>
      </c>
      <c r="I584" s="18" t="n">
        <v>439777448113</v>
      </c>
      <c r="J584" s="18" t="n">
        <v>4</v>
      </c>
      <c r="K584" s="18" t="n">
        <v>629</v>
      </c>
      <c r="L584" s="19" t="n">
        <v>27639241200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05860</v>
      </c>
      <c r="G586" s="18" t="n">
        <v>80</v>
      </c>
      <c r="H586" s="18" t="n">
        <v>714893</v>
      </c>
      <c r="I586" s="18" t="n">
        <v>8657934103322</v>
      </c>
      <c r="J586" s="18" t="n">
        <v>120</v>
      </c>
      <c r="K586" s="18" t="n">
        <v>43745</v>
      </c>
      <c r="L586" s="19" t="n">
        <v>6922529598044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293498</v>
      </c>
      <c r="G588" s="18" t="n">
        <v>84</v>
      </c>
      <c r="H588" s="18" t="n">
        <v>600790</v>
      </c>
      <c r="I588" s="18" t="n">
        <v>7762371737246</v>
      </c>
      <c r="J588" s="18" t="n">
        <v>94</v>
      </c>
      <c r="K588" s="18" t="n">
        <v>50600</v>
      </c>
      <c r="L588" s="19" t="n">
        <v>1697444831750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6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4058</v>
      </c>
      <c r="G591" s="18" t="n">
        <v>2</v>
      </c>
      <c r="H591" s="18" t="n">
        <v>3192</v>
      </c>
      <c r="I591" s="18" t="n">
        <v>60627399240</v>
      </c>
      <c r="J591" s="18" t="n">
        <v>1</v>
      </c>
      <c r="K591" s="18" t="n">
        <v>53</v>
      </c>
      <c r="L591" s="19" t="n">
        <v>65592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319873</v>
      </c>
      <c r="G592" s="18" t="n">
        <v>50</v>
      </c>
      <c r="H592" s="18" t="n">
        <v>467460</v>
      </c>
      <c r="I592" s="18" t="n">
        <v>5682703217708</v>
      </c>
      <c r="J592" s="18" t="n">
        <v>69</v>
      </c>
      <c r="K592" s="18" t="n">
        <v>31468</v>
      </c>
      <c r="L592" s="19" t="n">
        <v>834463505928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645</v>
      </c>
      <c r="G593" s="18" t="n">
        <v>7</v>
      </c>
      <c r="H593" s="18" t="n">
        <v>44955</v>
      </c>
      <c r="I593" s="18" t="n">
        <v>478211456337</v>
      </c>
      <c r="J593" s="18" t="n">
        <v>1</v>
      </c>
      <c r="K593" s="18" t="n">
        <v>325</v>
      </c>
      <c r="L593" s="19" t="n">
        <v>23386647600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57409</v>
      </c>
      <c r="G594" s="18" t="n">
        <v>39</v>
      </c>
      <c r="H594" s="18" t="n">
        <v>632772</v>
      </c>
      <c r="I594" s="18" t="n">
        <v>3871013470050</v>
      </c>
      <c r="J594" s="18" t="n">
        <v>124</v>
      </c>
      <c r="K594" s="18" t="n">
        <v>9897</v>
      </c>
      <c r="L594" s="19" t="n">
        <v>486256341993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933191</v>
      </c>
      <c r="G595" s="18" t="n">
        <v>99</v>
      </c>
      <c r="H595" s="18" t="n">
        <v>494488</v>
      </c>
      <c r="I595" s="18" t="n">
        <v>7787481203821</v>
      </c>
      <c r="J595" s="18" t="n">
        <v>120</v>
      </c>
      <c r="K595" s="18" t="n">
        <v>9934</v>
      </c>
      <c r="L595" s="19" t="n">
        <v>6797600782496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394434</v>
      </c>
      <c r="G596" s="18" t="n">
        <v>142</v>
      </c>
      <c r="H596" s="18" t="n">
        <v>1823570</v>
      </c>
      <c r="I596" s="18" t="n">
        <v>17657776802026</v>
      </c>
      <c r="J596" s="18" t="n">
        <v>174</v>
      </c>
      <c r="K596" s="18" t="n">
        <v>81363</v>
      </c>
      <c r="L596" s="19" t="n">
        <v>7232594425454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7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88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89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3008</v>
      </c>
      <c r="G604" s="18" t="n">
        <v>52</v>
      </c>
      <c r="H604" s="18" t="n">
        <v>829832</v>
      </c>
      <c r="I604" s="18" t="n">
        <v>5426095405554</v>
      </c>
      <c r="J604" s="18" t="n">
        <v>3</v>
      </c>
      <c r="K604" s="18" t="n">
        <v>544</v>
      </c>
      <c r="L604" s="19" t="n">
        <v>20878410000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293498</v>
      </c>
      <c r="G605" s="18" t="n">
        <v>84</v>
      </c>
      <c r="H605" s="18" t="n">
        <v>600790</v>
      </c>
      <c r="I605" s="18" t="n">
        <v>7762371737246</v>
      </c>
      <c r="J605" s="18" t="n">
        <v>94</v>
      </c>
      <c r="K605" s="18" t="n">
        <v>50600</v>
      </c>
      <c r="L605" s="19" t="n">
        <v>1697444831750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104544</v>
      </c>
      <c r="G606" s="18" t="n">
        <v>2</v>
      </c>
      <c r="H606" s="18" t="n">
        <v>15583</v>
      </c>
      <c r="I606" s="18" t="n">
        <v>363889870829</v>
      </c>
      <c r="J606" s="18" t="n">
        <v>21</v>
      </c>
      <c r="K606" s="18" t="n">
        <v>3370</v>
      </c>
      <c r="L606" s="19" t="n">
        <v>300486476907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108050</v>
      </c>
      <c r="G608" s="18" t="n">
        <v>7</v>
      </c>
      <c r="H608" s="18" t="n">
        <v>24168</v>
      </c>
      <c r="I608" s="18" t="n">
        <v>302714984005</v>
      </c>
      <c r="J608" s="18" t="n">
        <v>9</v>
      </c>
      <c r="K608" s="18" t="n">
        <v>1207</v>
      </c>
      <c r="L608" s="19" t="n">
        <v>43585428336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2230</v>
      </c>
      <c r="G617" s="18" t="n">
        <v>9</v>
      </c>
      <c r="H617" s="18" t="n">
        <v>43824</v>
      </c>
      <c r="I617" s="18" t="n">
        <v>447544048902</v>
      </c>
      <c r="J617" s="18" t="n">
        <v>4</v>
      </c>
      <c r="K617" s="18" t="n">
        <v>593</v>
      </c>
      <c r="L617" s="19" t="n">
        <v>33592518820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16636</v>
      </c>
      <c r="G619" s="18" t="n">
        <v>84</v>
      </c>
      <c r="H619" s="18" t="n">
        <v>734250</v>
      </c>
      <c r="I619" s="18" t="n">
        <v>7936313694315</v>
      </c>
      <c r="J619" s="18" t="n">
        <v>71</v>
      </c>
      <c r="K619" s="18" t="n">
        <v>26884</v>
      </c>
      <c r="L619" s="19" t="n">
        <v>3853046134095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112217</v>
      </c>
      <c r="G621" s="18" t="n">
        <v>45</v>
      </c>
      <c r="H621" s="18" t="n">
        <v>306198</v>
      </c>
      <c r="I621" s="18" t="n">
        <v>4093715287308</v>
      </c>
      <c r="J621" s="18" t="n">
        <v>49</v>
      </c>
      <c r="K621" s="18" t="n">
        <v>42501</v>
      </c>
      <c r="L621" s="19" t="n">
        <v>1431178850123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6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33321</v>
      </c>
      <c r="G624" s="18" t="n">
        <v>1</v>
      </c>
      <c r="H624" s="18" t="n">
        <v>1756</v>
      </c>
      <c r="I624" s="18" t="n">
        <v>26462789532</v>
      </c>
      <c r="J624" s="18" t="n">
        <v>1</v>
      </c>
      <c r="K624" s="18" t="n">
        <v>35</v>
      </c>
      <c r="L624" s="19" t="n">
        <v>388339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223803</v>
      </c>
      <c r="G625" s="18" t="n">
        <v>34</v>
      </c>
      <c r="H625" s="18" t="n">
        <v>292327</v>
      </c>
      <c r="I625" s="18" t="n">
        <v>3550163000915</v>
      </c>
      <c r="J625" s="18" t="n">
        <v>59</v>
      </c>
      <c r="K625" s="18" t="n">
        <v>24678</v>
      </c>
      <c r="L625" s="19" t="n">
        <v>709391068937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10142</v>
      </c>
      <c r="G626" s="18" t="n">
        <v>8</v>
      </c>
      <c r="H626" s="18" t="n">
        <v>82359</v>
      </c>
      <c r="I626" s="18" t="n">
        <v>1061097354166</v>
      </c>
      <c r="J626" s="18" t="n">
        <v>1</v>
      </c>
      <c r="K626" s="18" t="n">
        <v>383</v>
      </c>
      <c r="L626" s="19" t="n">
        <v>28246598350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67101</v>
      </c>
      <c r="G627" s="18" t="n">
        <v>29</v>
      </c>
      <c r="H627" s="18" t="n">
        <v>318917</v>
      </c>
      <c r="I627" s="18" t="n">
        <v>1978477055706</v>
      </c>
      <c r="J627" s="18" t="n">
        <v>68</v>
      </c>
      <c r="K627" s="18" t="n">
        <v>7890</v>
      </c>
      <c r="L627" s="19" t="n">
        <v>531853062471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1029990</v>
      </c>
      <c r="G628" s="18" t="n">
        <v>95</v>
      </c>
      <c r="H628" s="18" t="n">
        <v>559034</v>
      </c>
      <c r="I628" s="18" t="n">
        <v>9754557765954</v>
      </c>
      <c r="J628" s="18" t="n">
        <v>123</v>
      </c>
      <c r="K628" s="18" t="n">
        <v>10411</v>
      </c>
      <c r="L628" s="19" t="n">
        <v>10512561809626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741007</v>
      </c>
      <c r="G629" s="18" t="n">
        <v>141</v>
      </c>
      <c r="H629" s="18" t="n">
        <v>1863920</v>
      </c>
      <c r="I629" s="18" t="n">
        <v>19355094580080</v>
      </c>
      <c r="J629" s="18" t="n">
        <v>239</v>
      </c>
      <c r="K629" s="18" t="n">
        <v>143751</v>
      </c>
      <c r="L629" s="19" t="n">
        <v>17196272432921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7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88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89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2635</v>
      </c>
      <c r="G637" s="18" t="n">
        <v>10</v>
      </c>
      <c r="H637" s="18" t="n">
        <v>182141</v>
      </c>
      <c r="I637" s="18" t="n">
        <v>1164867852857</v>
      </c>
      <c r="J637" s="18" t="n">
        <v>1</v>
      </c>
      <c r="K637" s="18" t="n">
        <v>249</v>
      </c>
      <c r="L637" s="19" t="n">
        <v>8235166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112217</v>
      </c>
      <c r="G638" s="18" t="n">
        <v>45</v>
      </c>
      <c r="H638" s="18" t="n">
        <v>306198</v>
      </c>
      <c r="I638" s="18" t="n">
        <v>4093715287308</v>
      </c>
      <c r="J638" s="18" t="n">
        <v>49</v>
      </c>
      <c r="K638" s="18" t="n">
        <v>42501</v>
      </c>
      <c r="L638" s="19" t="n">
        <v>1431178850123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74049</v>
      </c>
      <c r="G639" s="18" t="n">
        <v>3</v>
      </c>
      <c r="H639" s="18" t="n">
        <v>10254</v>
      </c>
      <c r="I639" s="18" t="n">
        <v>176310885237</v>
      </c>
      <c r="J639" s="18" t="n">
        <v>13</v>
      </c>
      <c r="K639" s="18" t="n">
        <v>2094</v>
      </c>
      <c r="L639" s="19" t="n">
        <v>90918466206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36745</v>
      </c>
      <c r="G641" s="18" t="n">
        <v>15</v>
      </c>
      <c r="H641" s="18" t="n">
        <v>75121</v>
      </c>
      <c r="I641" s="18" t="n">
        <v>1069649285638</v>
      </c>
      <c r="J641" s="18" t="n">
        <v>21</v>
      </c>
      <c r="K641" s="18" t="n">
        <v>5088</v>
      </c>
      <c r="L641" s="19" t="n">
        <v>261778172850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4717</v>
      </c>
      <c r="G650" s="18" t="n">
        <v>8</v>
      </c>
      <c r="H650" s="18" t="n">
        <v>41575</v>
      </c>
      <c r="I650" s="18" t="n">
        <v>646501537483</v>
      </c>
      <c r="J650" s="18" t="n">
        <v>6</v>
      </c>
      <c r="K650" s="18" t="n">
        <v>1879</v>
      </c>
      <c r="L650" s="19" t="n">
        <v>126106181615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505570</v>
      </c>
      <c r="G652" s="18" t="n">
        <v>62</v>
      </c>
      <c r="H652" s="18" t="n">
        <v>559253</v>
      </c>
      <c r="I652" s="18" t="n">
        <v>7036656341951</v>
      </c>
      <c r="J652" s="18" t="n">
        <v>70</v>
      </c>
      <c r="K652" s="18" t="n">
        <v>31992</v>
      </c>
      <c r="L652" s="19" t="n">
        <v>5316246814315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313861</v>
      </c>
      <c r="G654" s="18" t="n">
        <v>100</v>
      </c>
      <c r="H654" s="18" t="n">
        <v>509025</v>
      </c>
      <c r="I654" s="18" t="n">
        <v>7526115507418</v>
      </c>
      <c r="J654" s="18" t="n">
        <v>114</v>
      </c>
      <c r="K654" s="18" t="n">
        <v>88280</v>
      </c>
      <c r="L654" s="19" t="n">
        <v>2475764707028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6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3999</v>
      </c>
      <c r="G657" s="18" t="n">
        <v>1</v>
      </c>
      <c r="H657" s="18" t="n">
        <v>6269</v>
      </c>
      <c r="I657" s="18" t="n">
        <v>41719434470</v>
      </c>
      <c r="J657" s="18" t="n">
        <v>1</v>
      </c>
      <c r="K657" s="18" t="n">
        <v>31</v>
      </c>
      <c r="L657" s="19" t="n">
        <v>329555000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532710</v>
      </c>
      <c r="G658" s="18" t="n">
        <v>55</v>
      </c>
      <c r="H658" s="18" t="n">
        <v>662494</v>
      </c>
      <c r="I658" s="18" t="n">
        <v>12600238758689</v>
      </c>
      <c r="J658" s="18" t="n">
        <v>56</v>
      </c>
      <c r="K658" s="18" t="n">
        <v>75633</v>
      </c>
      <c r="L658" s="19" t="n">
        <v>1846363485284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9652</v>
      </c>
      <c r="G659" s="18" t="n">
        <v>2</v>
      </c>
      <c r="H659" s="18" t="n">
        <v>12614</v>
      </c>
      <c r="I659" s="18" t="n">
        <v>193458779963</v>
      </c>
      <c r="J659" s="18" t="n">
        <v>2</v>
      </c>
      <c r="K659" s="18" t="n">
        <v>1973</v>
      </c>
      <c r="L659" s="19" t="n">
        <v>181748069461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55403</v>
      </c>
      <c r="G660" s="18" t="n">
        <v>35</v>
      </c>
      <c r="H660" s="18" t="n">
        <v>420909</v>
      </c>
      <c r="I660" s="18" t="n">
        <v>2917663851832</v>
      </c>
      <c r="J660" s="18" t="n">
        <v>93</v>
      </c>
      <c r="K660" s="18" t="n">
        <v>11913</v>
      </c>
      <c r="L660" s="19" t="n">
        <v>589260759695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800242</v>
      </c>
      <c r="G661" s="18" t="n">
        <v>89</v>
      </c>
      <c r="H661" s="18" t="n">
        <v>519791</v>
      </c>
      <c r="I661" s="18" t="n">
        <v>9411924404570</v>
      </c>
      <c r="J661" s="18" t="n">
        <v>192</v>
      </c>
      <c r="K661" s="18" t="n">
        <v>14475</v>
      </c>
      <c r="L661" s="19" t="n">
        <v>11740835128401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736460</v>
      </c>
      <c r="G662" s="18" t="n">
        <v>145</v>
      </c>
      <c r="H662" s="18" t="n">
        <v>2140295</v>
      </c>
      <c r="I662" s="18" t="n">
        <v>22235648510746</v>
      </c>
      <c r="J662" s="18" t="n">
        <v>181</v>
      </c>
      <c r="K662" s="18" t="n">
        <v>158651</v>
      </c>
      <c r="L662" s="19" t="n">
        <v>14229550820633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7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88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89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101164</v>
      </c>
      <c r="G670" s="18" t="n">
        <v>20</v>
      </c>
      <c r="H670" s="18" t="n">
        <v>197905</v>
      </c>
      <c r="I670" s="18" t="n">
        <v>1147155387450</v>
      </c>
      <c r="J670" s="18" t="n">
        <v>7</v>
      </c>
      <c r="K670" s="18" t="n">
        <v>1352</v>
      </c>
      <c r="L670" s="19" t="n">
        <v>44538803089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313861</v>
      </c>
      <c r="G671" s="18" t="n">
        <v>100</v>
      </c>
      <c r="H671" s="18" t="n">
        <v>509025</v>
      </c>
      <c r="I671" s="18" t="n">
        <v>7526115507418</v>
      </c>
      <c r="J671" s="18" t="n">
        <v>114</v>
      </c>
      <c r="K671" s="18" t="n">
        <v>88280</v>
      </c>
      <c r="L671" s="19" t="n">
        <v>2475764707028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79192</v>
      </c>
      <c r="G672" s="18" t="n">
        <v>4</v>
      </c>
      <c r="H672" s="18" t="n">
        <v>16719</v>
      </c>
      <c r="I672" s="18" t="n">
        <v>338281244852</v>
      </c>
      <c r="J672" s="18" t="n">
        <v>23</v>
      </c>
      <c r="K672" s="18" t="n">
        <v>1977</v>
      </c>
      <c r="L672" s="19" t="n">
        <v>190628063294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67777</v>
      </c>
      <c r="G674" s="18" t="n">
        <v>28</v>
      </c>
      <c r="H674" s="18" t="n">
        <v>161316</v>
      </c>
      <c r="I674" s="18" t="n">
        <v>2193409081463</v>
      </c>
      <c r="J674" s="18" t="n">
        <v>43</v>
      </c>
      <c r="K674" s="18" t="n">
        <v>11497</v>
      </c>
      <c r="L674" s="19" t="n">
        <v>621646443020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82263</v>
      </c>
      <c r="G683" s="18" t="n">
        <v>34</v>
      </c>
      <c r="H683" s="18" t="n">
        <v>159849</v>
      </c>
      <c r="I683" s="18" t="n">
        <v>1834584018356</v>
      </c>
      <c r="J683" s="18" t="n">
        <v>7</v>
      </c>
      <c r="K683" s="18" t="n">
        <v>1280</v>
      </c>
      <c r="L683" s="19" t="n">
        <v>62784585199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658850</v>
      </c>
      <c r="G685" s="18" t="n">
        <v>191</v>
      </c>
      <c r="H685" s="18" t="n">
        <v>1710168</v>
      </c>
      <c r="I685" s="18" t="n">
        <v>22962047825148</v>
      </c>
      <c r="J685" s="18" t="n">
        <v>200</v>
      </c>
      <c r="K685" s="18" t="n">
        <v>101528</v>
      </c>
      <c r="L685" s="19" t="n">
        <v>20436739258802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472370</v>
      </c>
      <c r="G687" s="18" t="n">
        <v>202</v>
      </c>
      <c r="H687" s="18" t="n">
        <v>1180439</v>
      </c>
      <c r="I687" s="18" t="n">
        <v>14793751197651</v>
      </c>
      <c r="J687" s="18" t="n">
        <v>274</v>
      </c>
      <c r="K687" s="18" t="n">
        <v>201676</v>
      </c>
      <c r="L687" s="19" t="n">
        <v>5016456596695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6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50861</v>
      </c>
      <c r="G690" s="18" t="n">
        <v>4</v>
      </c>
      <c r="H690" s="18" t="n">
        <v>7893</v>
      </c>
      <c r="I690" s="18" t="n">
        <v>142187984480</v>
      </c>
      <c r="J690" s="18" t="n">
        <v>3</v>
      </c>
      <c r="K690" s="18" t="n">
        <v>139</v>
      </c>
      <c r="L690" s="19" t="n">
        <v>13495261921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995403</v>
      </c>
      <c r="G691" s="18" t="n">
        <v>163</v>
      </c>
      <c r="H691" s="18" t="n">
        <v>1493598</v>
      </c>
      <c r="I691" s="18" t="n">
        <v>17291173870705</v>
      </c>
      <c r="J691" s="18" t="n">
        <v>183</v>
      </c>
      <c r="K691" s="18" t="n">
        <v>80910</v>
      </c>
      <c r="L691" s="19" t="n">
        <v>1760986236536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55502</v>
      </c>
      <c r="G692" s="18" t="n">
        <v>17</v>
      </c>
      <c r="H692" s="18" t="n">
        <v>75025</v>
      </c>
      <c r="I692" s="18" t="n">
        <v>2326273561775</v>
      </c>
      <c r="J692" s="18" t="n">
        <v>6</v>
      </c>
      <c r="K692" s="18" t="n">
        <v>1849</v>
      </c>
      <c r="L692" s="19" t="n">
        <v>133582039085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93201</v>
      </c>
      <c r="G693" s="18" t="n">
        <v>58</v>
      </c>
      <c r="H693" s="18" t="n">
        <v>763128</v>
      </c>
      <c r="I693" s="18" t="n">
        <v>4705570118025</v>
      </c>
      <c r="J693" s="18" t="n">
        <v>155</v>
      </c>
      <c r="K693" s="18" t="n">
        <v>16170</v>
      </c>
      <c r="L693" s="19" t="n">
        <v>1319436100785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324209</v>
      </c>
      <c r="G694" s="18" t="n">
        <v>237</v>
      </c>
      <c r="H694" s="18" t="n">
        <v>1538789</v>
      </c>
      <c r="I694" s="18" t="n">
        <v>24499722421535</v>
      </c>
      <c r="J694" s="18" t="n">
        <v>369</v>
      </c>
      <c r="K694" s="18" t="n">
        <v>22322</v>
      </c>
      <c r="L694" s="19" t="n">
        <v>14798583178833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3149161</v>
      </c>
      <c r="G695" s="18" t="n">
        <v>288</v>
      </c>
      <c r="H695" s="18" t="n">
        <v>4350929</v>
      </c>
      <c r="I695" s="18" t="n">
        <v>43666399985729</v>
      </c>
      <c r="J695" s="18" t="n">
        <v>419</v>
      </c>
      <c r="K695" s="18" t="n">
        <v>246375</v>
      </c>
      <c r="L695" s="19" t="n">
        <v>18628013492847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7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88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89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589</v>
      </c>
      <c r="G703" s="18" t="n">
        <v>18</v>
      </c>
      <c r="H703" s="18" t="n">
        <v>524926</v>
      </c>
      <c r="I703" s="18" t="n">
        <v>3340360029751</v>
      </c>
      <c r="J703" s="18" t="n">
        <v>1</v>
      </c>
      <c r="K703" s="18" t="n">
        <v>167</v>
      </c>
      <c r="L703" s="19" t="n">
        <v>5344750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472370</v>
      </c>
      <c r="G704" s="18" t="n">
        <v>202</v>
      </c>
      <c r="H704" s="18" t="n">
        <v>1180439</v>
      </c>
      <c r="I704" s="18" t="n">
        <v>14793751197651</v>
      </c>
      <c r="J704" s="18" t="n">
        <v>274</v>
      </c>
      <c r="K704" s="18" t="n">
        <v>201676</v>
      </c>
      <c r="L704" s="19" t="n">
        <v>5016456596695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18929</v>
      </c>
      <c r="G705" s="18" t="n">
        <v>4</v>
      </c>
      <c r="H705" s="18" t="n">
        <v>19712</v>
      </c>
      <c r="I705" s="18" t="n">
        <v>336170950308</v>
      </c>
      <c r="J705" s="18" t="n">
        <v>28</v>
      </c>
      <c r="K705" s="18" t="n">
        <v>1634</v>
      </c>
      <c r="L705" s="19" t="n">
        <v>264907476061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56954</v>
      </c>
      <c r="G707" s="18" t="n">
        <v>20</v>
      </c>
      <c r="H707" s="18" t="n">
        <v>144951</v>
      </c>
      <c r="I707" s="18" t="n">
        <v>1741323645846</v>
      </c>
      <c r="J707" s="18" t="n">
        <v>38</v>
      </c>
      <c r="K707" s="18" t="n">
        <v>6824</v>
      </c>
      <c r="L707" s="19" t="n">
        <v>362895902475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89594</v>
      </c>
      <c r="G716" s="18" t="n">
        <v>26</v>
      </c>
      <c r="H716" s="18" t="n">
        <v>180542</v>
      </c>
      <c r="I716" s="18" t="n">
        <v>1759582899517</v>
      </c>
      <c r="J716" s="18" t="n">
        <v>8</v>
      </c>
      <c r="K716" s="18" t="n">
        <v>2505</v>
      </c>
      <c r="L716" s="19" t="n">
        <v>149426119740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990310</v>
      </c>
      <c r="G718" s="18" t="n">
        <v>113</v>
      </c>
      <c r="H718" s="18" t="n">
        <v>969177</v>
      </c>
      <c r="I718" s="18" t="n">
        <v>11194240377521</v>
      </c>
      <c r="J718" s="18" t="n">
        <v>146</v>
      </c>
      <c r="K718" s="18" t="n">
        <v>53236</v>
      </c>
      <c r="L718" s="19" t="n">
        <v>13630521307692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71671</v>
      </c>
      <c r="G720" s="18" t="n">
        <v>94</v>
      </c>
      <c r="H720" s="18" t="n">
        <v>638432</v>
      </c>
      <c r="I720" s="18" t="n">
        <v>8489942404425</v>
      </c>
      <c r="J720" s="18" t="n">
        <v>106</v>
      </c>
      <c r="K720" s="18" t="n">
        <v>109590</v>
      </c>
      <c r="L720" s="19" t="n">
        <v>3126811418273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6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62872</v>
      </c>
      <c r="G723" s="18" t="n">
        <v>2</v>
      </c>
      <c r="H723" s="18" t="n">
        <v>5361</v>
      </c>
      <c r="I723" s="18" t="n">
        <v>69642189644</v>
      </c>
      <c r="J723" s="18" t="n">
        <v>4</v>
      </c>
      <c r="K723" s="18" t="n">
        <v>36</v>
      </c>
      <c r="L723" s="19" t="n">
        <v>445300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498280</v>
      </c>
      <c r="G724" s="18" t="n">
        <v>66</v>
      </c>
      <c r="H724" s="18" t="n">
        <v>709066</v>
      </c>
      <c r="I724" s="18" t="n">
        <v>10858911859182</v>
      </c>
      <c r="J724" s="18" t="n">
        <v>92</v>
      </c>
      <c r="K724" s="18" t="n">
        <v>68625</v>
      </c>
      <c r="L724" s="19" t="n">
        <v>1657830929904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11582</v>
      </c>
      <c r="G725" s="18" t="n">
        <v>11</v>
      </c>
      <c r="H725" s="18" t="n">
        <v>93942</v>
      </c>
      <c r="I725" s="18" t="n">
        <v>920726061428</v>
      </c>
      <c r="J725" s="18" t="n">
        <v>1</v>
      </c>
      <c r="K725" s="18" t="n">
        <v>575</v>
      </c>
      <c r="L725" s="19" t="n">
        <v>39872225000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66783</v>
      </c>
      <c r="G726" s="18" t="n">
        <v>48</v>
      </c>
      <c r="H726" s="18" t="n">
        <v>824596</v>
      </c>
      <c r="I726" s="18" t="n">
        <v>5317942264567</v>
      </c>
      <c r="J726" s="18" t="n">
        <v>173</v>
      </c>
      <c r="K726" s="18" t="n">
        <v>15508</v>
      </c>
      <c r="L726" s="19" t="n">
        <v>842878134295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198504</v>
      </c>
      <c r="G727" s="18" t="n">
        <v>110</v>
      </c>
      <c r="H727" s="18" t="n">
        <v>694047</v>
      </c>
      <c r="I727" s="18" t="n">
        <v>12205767457805</v>
      </c>
      <c r="J727" s="18" t="n">
        <v>187</v>
      </c>
      <c r="K727" s="18" t="n">
        <v>16889</v>
      </c>
      <c r="L727" s="19" t="n">
        <v>15029300803151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969494</v>
      </c>
      <c r="G728" s="18" t="n">
        <v>209</v>
      </c>
      <c r="H728" s="18" t="n">
        <v>3319987</v>
      </c>
      <c r="I728" s="18" t="n">
        <v>34471038792188</v>
      </c>
      <c r="J728" s="18" t="n">
        <v>270</v>
      </c>
      <c r="K728" s="18" t="n">
        <v>174391</v>
      </c>
      <c r="L728" s="19" t="n">
        <v>17946371971427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7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88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89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336</v>
      </c>
      <c r="G736" s="18" t="n">
        <v>1</v>
      </c>
      <c r="H736" s="18" t="n">
        <v>10258</v>
      </c>
      <c r="I736" s="18" t="n">
        <v>61664120866</v>
      </c>
      <c r="J736" s="18" t="n">
        <v>1</v>
      </c>
      <c r="K736" s="18" t="n">
        <v>183</v>
      </c>
      <c r="L736" s="19" t="n">
        <v>5445278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271671</v>
      </c>
      <c r="G737" s="18" t="n">
        <v>94</v>
      </c>
      <c r="H737" s="18" t="n">
        <v>638432</v>
      </c>
      <c r="I737" s="18" t="n">
        <v>8489942404425</v>
      </c>
      <c r="J737" s="18" t="n">
        <v>106</v>
      </c>
      <c r="K737" s="18" t="n">
        <v>109590</v>
      </c>
      <c r="L737" s="19" t="n">
        <v>3126811418273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7878</v>
      </c>
      <c r="G738" s="18" t="n">
        <v>1</v>
      </c>
      <c r="H738" s="18" t="n">
        <v>10500</v>
      </c>
      <c r="I738" s="18" t="n">
        <v>217839851217</v>
      </c>
      <c r="J738" s="18" t="n">
        <v>11</v>
      </c>
      <c r="K738" s="18" t="n">
        <v>1336</v>
      </c>
      <c r="L738" s="19" t="n">
        <v>74458399942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9738</v>
      </c>
      <c r="G740" s="18" t="n">
        <v>10</v>
      </c>
      <c r="H740" s="18" t="n">
        <v>65752</v>
      </c>
      <c r="I740" s="18" t="n">
        <v>819690213462</v>
      </c>
      <c r="J740" s="18" t="n">
        <v>16</v>
      </c>
      <c r="K740" s="18" t="n">
        <v>4655</v>
      </c>
      <c r="L740" s="19" t="n">
        <v>249482344923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4136</v>
      </c>
      <c r="G749" s="18" t="n">
        <v>2</v>
      </c>
      <c r="H749" s="18" t="n">
        <v>19293</v>
      </c>
      <c r="I749" s="18" t="n">
        <v>162303833643</v>
      </c>
      <c r="J749" s="18" t="n">
        <v>2</v>
      </c>
      <c r="K749" s="18" t="n">
        <v>146</v>
      </c>
      <c r="L749" s="19" t="n">
        <v>6965070000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50037</v>
      </c>
      <c r="G751" s="18" t="n">
        <v>55</v>
      </c>
      <c r="H751" s="18" t="n">
        <v>456474</v>
      </c>
      <c r="I751" s="18" t="n">
        <v>5078133010513</v>
      </c>
      <c r="J751" s="18" t="n">
        <v>52</v>
      </c>
      <c r="K751" s="18" t="n">
        <v>16871</v>
      </c>
      <c r="L751" s="19" t="n">
        <v>1424366013333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185428</v>
      </c>
      <c r="G753" s="18" t="n">
        <v>40</v>
      </c>
      <c r="H753" s="18" t="n">
        <v>265587</v>
      </c>
      <c r="I753" s="18" t="n">
        <v>2930305348558</v>
      </c>
      <c r="J753" s="18" t="n">
        <v>45</v>
      </c>
      <c r="K753" s="18" t="n">
        <v>40722</v>
      </c>
      <c r="L753" s="19" t="n">
        <v>1156246864567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6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273108</v>
      </c>
      <c r="G757" s="18" t="n">
        <v>35</v>
      </c>
      <c r="H757" s="18" t="n">
        <v>327443</v>
      </c>
      <c r="I757" s="18" t="n">
        <v>3322833294994</v>
      </c>
      <c r="J757" s="18" t="n">
        <v>42</v>
      </c>
      <c r="K757" s="18" t="n">
        <v>15598</v>
      </c>
      <c r="L757" s="19" t="n">
        <v>309986548918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4541</v>
      </c>
      <c r="G758" s="18" t="n">
        <v>10</v>
      </c>
      <c r="H758" s="18" t="n">
        <v>104577</v>
      </c>
      <c r="I758" s="18" t="n">
        <v>1291686332103</v>
      </c>
      <c r="J758" s="18" t="n">
        <v>1</v>
      </c>
      <c r="K758" s="18" t="n">
        <v>429</v>
      </c>
      <c r="L758" s="19" t="n">
        <v>29954600000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26542</v>
      </c>
      <c r="G759" s="18" t="n">
        <v>24</v>
      </c>
      <c r="H759" s="18" t="n">
        <v>321201</v>
      </c>
      <c r="I759" s="18" t="n">
        <v>1977874078799</v>
      </c>
      <c r="J759" s="18" t="n">
        <v>37</v>
      </c>
      <c r="K759" s="18" t="n">
        <v>8264</v>
      </c>
      <c r="L759" s="19" t="n">
        <v>334563676428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82566</v>
      </c>
      <c r="G760" s="18" t="n">
        <v>19</v>
      </c>
      <c r="H760" s="18" t="n">
        <v>123720</v>
      </c>
      <c r="I760" s="18" t="n">
        <v>1981976918896</v>
      </c>
      <c r="J760" s="18" t="n">
        <v>39</v>
      </c>
      <c r="K760" s="18" t="n">
        <v>717</v>
      </c>
      <c r="L760" s="19" t="n">
        <v>816318700841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992348</v>
      </c>
      <c r="G761" s="18" t="n">
        <v>81</v>
      </c>
      <c r="H761" s="18" t="n">
        <v>1174540</v>
      </c>
      <c r="I761" s="18" t="n">
        <v>10327225926083</v>
      </c>
      <c r="J761" s="18" t="n">
        <v>78</v>
      </c>
      <c r="K761" s="18" t="n">
        <v>45784</v>
      </c>
      <c r="L761" s="19" t="n">
        <v>2742080041441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7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88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89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6121</v>
      </c>
      <c r="G769" s="18" t="n">
        <v>2</v>
      </c>
      <c r="H769" s="18" t="n">
        <v>17579</v>
      </c>
      <c r="I769" s="18" t="n">
        <v>112873717851</v>
      </c>
      <c r="J769" s="18" t="n">
        <v>2</v>
      </c>
      <c r="K769" s="18" t="n">
        <v>1427</v>
      </c>
      <c r="L769" s="19" t="n">
        <v>45413915800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185428</v>
      </c>
      <c r="G770" s="18" t="n">
        <v>40</v>
      </c>
      <c r="H770" s="18" t="n">
        <v>265587</v>
      </c>
      <c r="I770" s="18" t="n">
        <v>2930305348558</v>
      </c>
      <c r="J770" s="18" t="n">
        <v>45</v>
      </c>
      <c r="K770" s="18" t="n">
        <v>40722</v>
      </c>
      <c r="L770" s="19" t="n">
        <v>1156246864567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118265</v>
      </c>
      <c r="G771" s="18" t="n">
        <v>3</v>
      </c>
      <c r="H771" s="18" t="n">
        <v>19564</v>
      </c>
      <c r="I771" s="18" t="n">
        <v>331497118529</v>
      </c>
      <c r="J771" s="18" t="n">
        <v>30</v>
      </c>
      <c r="K771" s="18" t="n">
        <v>3099</v>
      </c>
      <c r="L771" s="19" t="n">
        <v>419870804373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97105</v>
      </c>
      <c r="G773" s="18" t="n">
        <v>21</v>
      </c>
      <c r="H773" s="18" t="n">
        <v>151809</v>
      </c>
      <c r="I773" s="18" t="n">
        <v>1688915433179</v>
      </c>
      <c r="J773" s="18" t="n">
        <v>30</v>
      </c>
      <c r="K773" s="18" t="n">
        <v>9563</v>
      </c>
      <c r="L773" s="19" t="n">
        <v>613878537145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82396</v>
      </c>
      <c r="G782" s="18" t="n">
        <v>30</v>
      </c>
      <c r="H782" s="18" t="n">
        <v>135889</v>
      </c>
      <c r="I782" s="18" t="n">
        <v>1422602887739</v>
      </c>
      <c r="J782" s="18" t="n">
        <v>9</v>
      </c>
      <c r="K782" s="18" t="n">
        <v>4378</v>
      </c>
      <c r="L782" s="19" t="n">
        <v>213435858546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865885</v>
      </c>
      <c r="G784" s="18" t="n">
        <v>67</v>
      </c>
      <c r="H784" s="18" t="n">
        <v>597513</v>
      </c>
      <c r="I784" s="18" t="n">
        <v>6371245393323</v>
      </c>
      <c r="J784" s="18" t="n">
        <v>94</v>
      </c>
      <c r="K784" s="18" t="n">
        <v>40995</v>
      </c>
      <c r="L784" s="19" t="n">
        <v>5265490384962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520029</v>
      </c>
      <c r="G786" s="18" t="n">
        <v>86</v>
      </c>
      <c r="H786" s="18" t="n">
        <v>670324</v>
      </c>
      <c r="I786" s="18" t="n">
        <v>6109962951965</v>
      </c>
      <c r="J786" s="18" t="n">
        <v>286</v>
      </c>
      <c r="K786" s="18" t="n">
        <v>175719</v>
      </c>
      <c r="L786" s="19" t="n">
        <v>3435177991200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6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5487</v>
      </c>
      <c r="G789" s="18" t="n">
        <v>2</v>
      </c>
      <c r="H789" s="18" t="n">
        <v>6388</v>
      </c>
      <c r="I789" s="18" t="n">
        <v>94953763973</v>
      </c>
      <c r="J789" s="18" t="n">
        <v>2</v>
      </c>
      <c r="K789" s="18" t="n">
        <v>51</v>
      </c>
      <c r="L789" s="19" t="n">
        <v>5257522845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550087</v>
      </c>
      <c r="G790" s="18" t="n">
        <v>44</v>
      </c>
      <c r="H790" s="18" t="n">
        <v>483100</v>
      </c>
      <c r="I790" s="18" t="n">
        <v>5042722098636</v>
      </c>
      <c r="J790" s="18" t="n">
        <v>102</v>
      </c>
      <c r="K790" s="18" t="n">
        <v>53474</v>
      </c>
      <c r="L790" s="19" t="n">
        <v>1129414141236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6677</v>
      </c>
      <c r="G791" s="18" t="n">
        <v>1</v>
      </c>
      <c r="H791" s="18" t="n">
        <v>7052</v>
      </c>
      <c r="I791" s="18" t="n">
        <v>109920447773</v>
      </c>
      <c r="J791" s="18" t="n">
        <v>1</v>
      </c>
      <c r="K791" s="18" t="n">
        <v>963</v>
      </c>
      <c r="L791" s="19" t="n">
        <v>61393662058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50900</v>
      </c>
      <c r="G792" s="18" t="n">
        <v>51</v>
      </c>
      <c r="H792" s="18" t="n">
        <v>622763</v>
      </c>
      <c r="I792" s="18" t="n">
        <v>3530626899975</v>
      </c>
      <c r="J792" s="18" t="n">
        <v>124</v>
      </c>
      <c r="K792" s="18" t="n">
        <v>13032</v>
      </c>
      <c r="L792" s="19" t="n">
        <v>728443510690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386790</v>
      </c>
      <c r="G793" s="18" t="n">
        <v>114</v>
      </c>
      <c r="H793" s="18" t="n">
        <v>648294</v>
      </c>
      <c r="I793" s="18" t="n">
        <v>9412573196766</v>
      </c>
      <c r="J793" s="18" t="n">
        <v>229</v>
      </c>
      <c r="K793" s="18" t="n">
        <v>13186</v>
      </c>
      <c r="L793" s="19" t="n">
        <v>7779804335437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803981</v>
      </c>
      <c r="G794" s="18" t="n">
        <v>165</v>
      </c>
      <c r="H794" s="18" t="n">
        <v>2570944</v>
      </c>
      <c r="I794" s="18" t="n">
        <v>22513960960585</v>
      </c>
      <c r="J794" s="18" t="n">
        <v>261</v>
      </c>
      <c r="K794" s="18" t="n">
        <v>156628</v>
      </c>
      <c r="L794" s="19" t="n">
        <v>12043855379260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7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88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89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72243</v>
      </c>
      <c r="G802" s="18" t="n">
        <v>50</v>
      </c>
      <c r="H802" s="18" t="n">
        <v>937941</v>
      </c>
      <c r="I802" s="18" t="n">
        <v>6498809869450</v>
      </c>
      <c r="J802" s="18" t="n">
        <v>6</v>
      </c>
      <c r="K802" s="18" t="n">
        <v>2819</v>
      </c>
      <c r="L802" s="19" t="n">
        <v>84859651476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520029</v>
      </c>
      <c r="G803" s="18" t="n">
        <v>86</v>
      </c>
      <c r="H803" s="18" t="n">
        <v>670324</v>
      </c>
      <c r="I803" s="18" t="n">
        <v>6109962951965</v>
      </c>
      <c r="J803" s="18" t="n">
        <v>286</v>
      </c>
      <c r="K803" s="18" t="n">
        <v>175719</v>
      </c>
      <c r="L803" s="19" t="n">
        <v>3435177991200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59924</v>
      </c>
      <c r="G804" s="18" t="n">
        <v>1</v>
      </c>
      <c r="H804" s="18" t="n">
        <v>13790</v>
      </c>
      <c r="I804" s="18" t="n">
        <v>232974171944</v>
      </c>
      <c r="J804" s="18" t="n">
        <v>9</v>
      </c>
      <c r="K804" s="18" t="n">
        <v>1145</v>
      </c>
      <c r="L804" s="19" t="n">
        <v>110432260591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306989</v>
      </c>
      <c r="G806" s="18" t="n">
        <v>23</v>
      </c>
      <c r="H806" s="18" t="n">
        <v>156636</v>
      </c>
      <c r="I806" s="18" t="n">
        <v>2013162625004</v>
      </c>
      <c r="J806" s="18" t="n">
        <v>50</v>
      </c>
      <c r="K806" s="18" t="n">
        <v>11005</v>
      </c>
      <c r="L806" s="19" t="n">
        <v>715956397365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9500</v>
      </c>
      <c r="G815" s="18" t="n">
        <v>36</v>
      </c>
      <c r="H815" s="18" t="n">
        <v>210774</v>
      </c>
      <c r="I815" s="18" t="n">
        <v>2720394442562</v>
      </c>
      <c r="J815" s="18" t="n">
        <v>16</v>
      </c>
      <c r="K815" s="18" t="n">
        <v>3623</v>
      </c>
      <c r="L815" s="19" t="n">
        <v>202148306476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737447</v>
      </c>
      <c r="G817" s="18" t="n">
        <v>185</v>
      </c>
      <c r="H817" s="18" t="n">
        <v>1916953</v>
      </c>
      <c r="I817" s="18" t="n">
        <v>23973844329676</v>
      </c>
      <c r="J817" s="18" t="n">
        <v>274</v>
      </c>
      <c r="K817" s="18" t="n">
        <v>95950</v>
      </c>
      <c r="L817" s="19" t="n">
        <v>14351489939669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500492</v>
      </c>
      <c r="G819" s="18" t="n">
        <v>213</v>
      </c>
      <c r="H819" s="18" t="n">
        <v>1406772</v>
      </c>
      <c r="I819" s="18" t="n">
        <v>18233034651535</v>
      </c>
      <c r="J819" s="18" t="n">
        <v>311</v>
      </c>
      <c r="K819" s="18" t="n">
        <v>358312</v>
      </c>
      <c r="L819" s="19" t="n">
        <v>8756264930552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6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61551</v>
      </c>
      <c r="G822" s="18" t="n">
        <v>2</v>
      </c>
      <c r="H822" s="18" t="n">
        <v>7120</v>
      </c>
      <c r="I822" s="18" t="n">
        <v>111697822739</v>
      </c>
      <c r="J822" s="18" t="n">
        <v>2</v>
      </c>
      <c r="K822" s="18" t="n">
        <v>39</v>
      </c>
      <c r="L822" s="19" t="n">
        <v>4727800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638576</v>
      </c>
      <c r="G823" s="18" t="n">
        <v>85</v>
      </c>
      <c r="H823" s="18" t="n">
        <v>901820</v>
      </c>
      <c r="I823" s="18" t="n">
        <v>9234136779096</v>
      </c>
      <c r="J823" s="18" t="n">
        <v>112</v>
      </c>
      <c r="K823" s="18" t="n">
        <v>63799</v>
      </c>
      <c r="L823" s="19" t="n">
        <v>2013130935285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30290</v>
      </c>
      <c r="G824" s="18" t="n">
        <v>12</v>
      </c>
      <c r="H824" s="18" t="n">
        <v>116180</v>
      </c>
      <c r="I824" s="18" t="n">
        <v>1645770870566</v>
      </c>
      <c r="J824" s="18" t="n">
        <v>2</v>
      </c>
      <c r="K824" s="18" t="n">
        <v>843</v>
      </c>
      <c r="L824" s="19" t="n">
        <v>70382350000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636336</v>
      </c>
      <c r="G825" s="18" t="n">
        <v>61</v>
      </c>
      <c r="H825" s="18" t="n">
        <v>1074584</v>
      </c>
      <c r="I825" s="18" t="n">
        <v>6789886067340</v>
      </c>
      <c r="J825" s="18" t="n">
        <v>298</v>
      </c>
      <c r="K825" s="18" t="n">
        <v>46658</v>
      </c>
      <c r="L825" s="19" t="n">
        <v>1863461554849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359391</v>
      </c>
      <c r="G826" s="18" t="n">
        <v>118</v>
      </c>
      <c r="H826" s="18" t="n">
        <v>631984</v>
      </c>
      <c r="I826" s="18" t="n">
        <v>10311759364820</v>
      </c>
      <c r="J826" s="18" t="n">
        <v>228</v>
      </c>
      <c r="K826" s="18" t="n">
        <v>16704</v>
      </c>
      <c r="L826" s="19" t="n">
        <v>13026893832008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3122107</v>
      </c>
      <c r="G827" s="18" t="n">
        <v>279</v>
      </c>
      <c r="H827" s="18" t="n">
        <v>4575334</v>
      </c>
      <c r="I827" s="18" t="n">
        <v>47694902568719</v>
      </c>
      <c r="J827" s="18" t="n">
        <v>473</v>
      </c>
      <c r="K827" s="18" t="n">
        <v>350634</v>
      </c>
      <c r="L827" s="19" t="n">
        <v>36424429405966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7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88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89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7909</v>
      </c>
      <c r="G835" s="18" t="n">
        <v>2</v>
      </c>
      <c r="H835" s="18" t="n">
        <v>19539</v>
      </c>
      <c r="I835" s="18" t="n">
        <v>131127714048</v>
      </c>
      <c r="J835" s="18" t="n">
        <v>2</v>
      </c>
      <c r="K835" s="18" t="n">
        <v>615</v>
      </c>
      <c r="L835" s="19" t="n">
        <v>18853553457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500492</v>
      </c>
      <c r="G836" s="18" t="n">
        <v>213</v>
      </c>
      <c r="H836" s="18" t="n">
        <v>1406772</v>
      </c>
      <c r="I836" s="18" t="n">
        <v>18233034651535</v>
      </c>
      <c r="J836" s="18" t="n">
        <v>311</v>
      </c>
      <c r="K836" s="18" t="n">
        <v>358312</v>
      </c>
      <c r="L836" s="19" t="n">
        <v>8756264930552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69066</v>
      </c>
      <c r="G837" s="18" t="n">
        <v>2</v>
      </c>
      <c r="H837" s="18" t="n">
        <v>23148</v>
      </c>
      <c r="I837" s="18" t="n">
        <v>457045790978</v>
      </c>
      <c r="J837" s="18" t="n">
        <v>15</v>
      </c>
      <c r="K837" s="18" t="n">
        <v>1912</v>
      </c>
      <c r="L837" s="19" t="n">
        <v>334354689085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61797</v>
      </c>
      <c r="G839" s="18" t="n">
        <v>15</v>
      </c>
      <c r="H839" s="18" t="n">
        <v>114736</v>
      </c>
      <c r="I839" s="18" t="n">
        <v>1310865232347</v>
      </c>
      <c r="J839" s="18" t="n">
        <v>27</v>
      </c>
      <c r="K839" s="18" t="n">
        <v>6231</v>
      </c>
      <c r="L839" s="19" t="n">
        <v>297487934749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43082</v>
      </c>
      <c r="G848" s="18" t="n">
        <v>12</v>
      </c>
      <c r="H848" s="18" t="n">
        <v>63012</v>
      </c>
      <c r="I848" s="18" t="n">
        <v>722527402099</v>
      </c>
      <c r="J848" s="18" t="n">
        <v>5</v>
      </c>
      <c r="K848" s="18" t="n">
        <v>2623</v>
      </c>
      <c r="L848" s="19" t="n">
        <v>170425628221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83452</v>
      </c>
      <c r="G850" s="18" t="n">
        <v>64</v>
      </c>
      <c r="H850" s="18" t="n">
        <v>567089</v>
      </c>
      <c r="I850" s="18" t="n">
        <v>6525901264074</v>
      </c>
      <c r="J850" s="18" t="n">
        <v>89</v>
      </c>
      <c r="K850" s="18" t="n">
        <v>35550</v>
      </c>
      <c r="L850" s="19" t="n">
        <v>5399672292579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335687</v>
      </c>
      <c r="G852" s="18" t="n">
        <v>113</v>
      </c>
      <c r="H852" s="18" t="n">
        <v>839874</v>
      </c>
      <c r="I852" s="18" t="n">
        <v>10155087539073</v>
      </c>
      <c r="J852" s="18" t="n">
        <v>110</v>
      </c>
      <c r="K852" s="18" t="n">
        <v>143942</v>
      </c>
      <c r="L852" s="19" t="n">
        <v>4735468271454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6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8876</v>
      </c>
      <c r="G855" s="18" t="n">
        <v>1</v>
      </c>
      <c r="H855" s="18" t="n">
        <v>3917</v>
      </c>
      <c r="I855" s="18" t="n">
        <v>47819020327</v>
      </c>
      <c r="J855" s="18" t="n">
        <v>1</v>
      </c>
      <c r="K855" s="18" t="n">
        <v>4</v>
      </c>
      <c r="L855" s="19" t="n">
        <v>510764075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525991</v>
      </c>
      <c r="G856" s="18" t="n">
        <v>59</v>
      </c>
      <c r="H856" s="18" t="n">
        <v>717680</v>
      </c>
      <c r="I856" s="18" t="n">
        <v>9300341794539</v>
      </c>
      <c r="J856" s="18" t="n">
        <v>77</v>
      </c>
      <c r="K856" s="18" t="n">
        <v>55844</v>
      </c>
      <c r="L856" s="19" t="n">
        <v>1472577889219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4113</v>
      </c>
      <c r="G857" s="18" t="n">
        <v>1</v>
      </c>
      <c r="H857" s="18" t="n">
        <v>11082</v>
      </c>
      <c r="I857" s="18" t="n">
        <v>148385606113</v>
      </c>
      <c r="J857" s="18" t="n">
        <v>1</v>
      </c>
      <c r="K857" s="18" t="n">
        <v>728</v>
      </c>
      <c r="L857" s="19" t="n">
        <v>44383658874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37051</v>
      </c>
      <c r="G858" s="18" t="n">
        <v>32</v>
      </c>
      <c r="H858" s="18" t="n">
        <v>411171</v>
      </c>
      <c r="I858" s="18" t="n">
        <v>2483586231727</v>
      </c>
      <c r="J858" s="18" t="n">
        <v>128</v>
      </c>
      <c r="K858" s="18" t="n">
        <v>17291</v>
      </c>
      <c r="L858" s="19" t="n">
        <v>824525486740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98125</v>
      </c>
      <c r="G859" s="18" t="n">
        <v>72</v>
      </c>
      <c r="H859" s="18" t="n">
        <v>444244</v>
      </c>
      <c r="I859" s="18" t="n">
        <v>6914836460554</v>
      </c>
      <c r="J859" s="18" t="n">
        <v>87</v>
      </c>
      <c r="K859" s="18" t="n">
        <v>6801</v>
      </c>
      <c r="L859" s="19" t="n">
        <v>4978417183275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845888</v>
      </c>
      <c r="G860" s="18" t="n">
        <v>199</v>
      </c>
      <c r="H860" s="18" t="n">
        <v>3627277</v>
      </c>
      <c r="I860" s="18" t="n">
        <v>34852437907035</v>
      </c>
      <c r="J860" s="18" t="n">
        <v>175</v>
      </c>
      <c r="K860" s="18" t="n">
        <v>150709</v>
      </c>
      <c r="L860" s="19" t="n">
        <v>14950524512861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7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88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89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198695</v>
      </c>
      <c r="G868" s="18" t="n">
        <v>52</v>
      </c>
      <c r="H868" s="18" t="n">
        <v>763554</v>
      </c>
      <c r="I868" s="18" t="n">
        <v>5725095319101</v>
      </c>
      <c r="J868" s="18" t="n">
        <v>11</v>
      </c>
      <c r="K868" s="18" t="n">
        <v>6673</v>
      </c>
      <c r="L868" s="19" t="n">
        <v>205312432011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335687</v>
      </c>
      <c r="G869" s="18" t="n">
        <v>113</v>
      </c>
      <c r="H869" s="18" t="n">
        <v>839874</v>
      </c>
      <c r="I869" s="18" t="n">
        <v>10155087539073</v>
      </c>
      <c r="J869" s="18" t="n">
        <v>110</v>
      </c>
      <c r="K869" s="18" t="n">
        <v>143942</v>
      </c>
      <c r="L869" s="19" t="n">
        <v>4735468271454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98941</v>
      </c>
      <c r="G870" s="18" t="n">
        <v>13</v>
      </c>
      <c r="H870" s="18" t="n">
        <v>92141</v>
      </c>
      <c r="I870" s="18" t="n">
        <v>1944765976280</v>
      </c>
      <c r="J870" s="18" t="n">
        <v>88</v>
      </c>
      <c r="K870" s="18" t="n">
        <v>15035</v>
      </c>
      <c r="L870" s="19" t="n">
        <v>1112534653377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415761</v>
      </c>
      <c r="G872" s="18" t="n">
        <v>31</v>
      </c>
      <c r="H872" s="18" t="n">
        <v>168918</v>
      </c>
      <c r="I872" s="18" t="n">
        <v>2548220103861</v>
      </c>
      <c r="J872" s="18" t="n">
        <v>92</v>
      </c>
      <c r="K872" s="18" t="n">
        <v>10271</v>
      </c>
      <c r="L872" s="19" t="n">
        <v>554948744086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7763</v>
      </c>
      <c r="G881" s="18" t="n">
        <v>55</v>
      </c>
      <c r="H881" s="18" t="n">
        <v>309756</v>
      </c>
      <c r="I881" s="18" t="n">
        <v>3803886592029</v>
      </c>
      <c r="J881" s="18" t="n">
        <v>22</v>
      </c>
      <c r="K881" s="18" t="n">
        <v>10150</v>
      </c>
      <c r="L881" s="19" t="n">
        <v>597460436264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2092666</v>
      </c>
      <c r="G883" s="18" t="n">
        <v>199</v>
      </c>
      <c r="H883" s="18" t="n">
        <v>1733922</v>
      </c>
      <c r="I883" s="18" t="n">
        <v>23966785136993</v>
      </c>
      <c r="J883" s="18" t="n">
        <v>258</v>
      </c>
      <c r="K883" s="18" t="n">
        <v>122199</v>
      </c>
      <c r="L883" s="19" t="n">
        <v>18425468510310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1051961</v>
      </c>
      <c r="G885" s="18" t="n">
        <v>277</v>
      </c>
      <c r="H885" s="18" t="n">
        <v>1878379</v>
      </c>
      <c r="I885" s="18" t="n">
        <v>27705163453257</v>
      </c>
      <c r="J885" s="18" t="n">
        <v>437</v>
      </c>
      <c r="K885" s="18" t="n">
        <v>386897</v>
      </c>
      <c r="L885" s="19" t="n">
        <v>13138740715773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6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71037</v>
      </c>
      <c r="G888" s="18" t="n">
        <v>6</v>
      </c>
      <c r="H888" s="18" t="n">
        <v>24044</v>
      </c>
      <c r="I888" s="18" t="n">
        <v>426871078164</v>
      </c>
      <c r="J888" s="18" t="n">
        <v>4</v>
      </c>
      <c r="K888" s="18" t="n">
        <v>209</v>
      </c>
      <c r="L888" s="19" t="n">
        <v>24333371822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947289</v>
      </c>
      <c r="G889" s="18" t="n">
        <v>116</v>
      </c>
      <c r="H889" s="18" t="n">
        <v>1186770</v>
      </c>
      <c r="I889" s="18" t="n">
        <v>15452436820696</v>
      </c>
      <c r="J889" s="18" t="n">
        <v>214</v>
      </c>
      <c r="K889" s="18" t="n">
        <v>102102</v>
      </c>
      <c r="L889" s="19" t="n">
        <v>3033667020781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32954</v>
      </c>
      <c r="G890" s="18" t="n">
        <v>5</v>
      </c>
      <c r="H890" s="18" t="n">
        <v>27810</v>
      </c>
      <c r="I890" s="18" t="n">
        <v>532250348459</v>
      </c>
      <c r="J890" s="18" t="n">
        <v>3</v>
      </c>
      <c r="K890" s="18" t="n">
        <v>887</v>
      </c>
      <c r="L890" s="19" t="n">
        <v>70328423500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89596</v>
      </c>
      <c r="G891" s="18" t="n">
        <v>71</v>
      </c>
      <c r="H891" s="18" t="n">
        <v>1043172</v>
      </c>
      <c r="I891" s="18" t="n">
        <v>7046537889414</v>
      </c>
      <c r="J891" s="18" t="n">
        <v>260</v>
      </c>
      <c r="K891" s="18" t="n">
        <v>46093</v>
      </c>
      <c r="L891" s="19" t="n">
        <v>1962618408332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2161507</v>
      </c>
      <c r="G892" s="18" t="n">
        <v>199</v>
      </c>
      <c r="H892" s="18" t="n">
        <v>992313</v>
      </c>
      <c r="I892" s="18" t="n">
        <v>17560963768099</v>
      </c>
      <c r="J892" s="18" t="n">
        <v>380</v>
      </c>
      <c r="K892" s="18" t="n">
        <v>27895</v>
      </c>
      <c r="L892" s="19" t="n">
        <v>17868757981826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4139152</v>
      </c>
      <c r="G893" s="18" t="n">
        <v>401</v>
      </c>
      <c r="H893" s="18" t="n">
        <v>6164982</v>
      </c>
      <c r="I893" s="18" t="n">
        <v>66815639053688</v>
      </c>
      <c r="J893" s="18" t="n">
        <v>622</v>
      </c>
      <c r="K893" s="18" t="n">
        <v>416963</v>
      </c>
      <c r="L893" s="19" t="n">
        <v>45117428577432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7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88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89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3120</v>
      </c>
      <c r="G901" s="18" t="n">
        <v>17</v>
      </c>
      <c r="H901" s="18" t="n">
        <v>266968</v>
      </c>
      <c r="I901" s="18" t="n">
        <v>1774348863890</v>
      </c>
      <c r="J901" s="18" t="n">
        <v>3</v>
      </c>
      <c r="K901" s="18" t="n">
        <v>900</v>
      </c>
      <c r="L901" s="19" t="n">
        <v>32535910000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1051961</v>
      </c>
      <c r="G902" s="18" t="n">
        <v>277</v>
      </c>
      <c r="H902" s="18" t="n">
        <v>1878379</v>
      </c>
      <c r="I902" s="18" t="n">
        <v>27705163453257</v>
      </c>
      <c r="J902" s="18" t="n">
        <v>437</v>
      </c>
      <c r="K902" s="18" t="n">
        <v>386897</v>
      </c>
      <c r="L902" s="19" t="n">
        <v>13138740715773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76483</v>
      </c>
      <c r="G903" s="18" t="n">
        <v>2</v>
      </c>
      <c r="H903" s="18" t="n">
        <v>13237</v>
      </c>
      <c r="I903" s="18" t="n">
        <v>255289430362</v>
      </c>
      <c r="J903" s="18" t="n">
        <v>11</v>
      </c>
      <c r="K903" s="18" t="n">
        <v>2008</v>
      </c>
      <c r="L903" s="19" t="n">
        <v>188353385242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36548</v>
      </c>
      <c r="G905" s="18" t="n">
        <v>20</v>
      </c>
      <c r="H905" s="18" t="n">
        <v>116309</v>
      </c>
      <c r="I905" s="18" t="n">
        <v>1410395257872</v>
      </c>
      <c r="J905" s="18" t="n">
        <v>28</v>
      </c>
      <c r="K905" s="18" t="n">
        <v>5257</v>
      </c>
      <c r="L905" s="19" t="n">
        <v>312093162914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51895</v>
      </c>
      <c r="G914" s="18" t="n">
        <v>22</v>
      </c>
      <c r="H914" s="18" t="n">
        <v>86432</v>
      </c>
      <c r="I914" s="18" t="n">
        <v>1066679307094</v>
      </c>
      <c r="J914" s="18" t="n">
        <v>7</v>
      </c>
      <c r="K914" s="18" t="n">
        <v>2130</v>
      </c>
      <c r="L914" s="19" t="n">
        <v>131981037511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33107</v>
      </c>
      <c r="G916" s="18" t="n">
        <v>81</v>
      </c>
      <c r="H916" s="18" t="n">
        <v>656351</v>
      </c>
      <c r="I916" s="18" t="n">
        <v>7760897075548</v>
      </c>
      <c r="J916" s="18" t="n">
        <v>91</v>
      </c>
      <c r="K916" s="18" t="n">
        <v>32526</v>
      </c>
      <c r="L916" s="19" t="n">
        <v>4686633897279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248514</v>
      </c>
      <c r="G918" s="18" t="n">
        <v>78</v>
      </c>
      <c r="H918" s="18" t="n">
        <v>465860</v>
      </c>
      <c r="I918" s="18" t="n">
        <v>5721062928427</v>
      </c>
      <c r="J918" s="18" t="n">
        <v>121</v>
      </c>
      <c r="K918" s="18" t="n">
        <v>82399</v>
      </c>
      <c r="L918" s="19" t="n">
        <v>1896768079586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6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37506</v>
      </c>
      <c r="G921" s="18" t="n">
        <v>1</v>
      </c>
      <c r="H921" s="18" t="n">
        <v>7563</v>
      </c>
      <c r="I921" s="18" t="n">
        <v>101814214494</v>
      </c>
      <c r="J921" s="18" t="n">
        <v>1</v>
      </c>
      <c r="K921" s="18" t="n">
        <v>37</v>
      </c>
      <c r="L921" s="19" t="n">
        <v>4531201518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421262</v>
      </c>
      <c r="G922" s="18" t="n">
        <v>74</v>
      </c>
      <c r="H922" s="18" t="n">
        <v>759643</v>
      </c>
      <c r="I922" s="18" t="n">
        <v>9892060936303</v>
      </c>
      <c r="J922" s="18" t="n">
        <v>119</v>
      </c>
      <c r="K922" s="18" t="n">
        <v>51538</v>
      </c>
      <c r="L922" s="19" t="n">
        <v>1589111510072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3559</v>
      </c>
      <c r="G923" s="18" t="n">
        <v>2</v>
      </c>
      <c r="H923" s="18" t="n">
        <v>6268</v>
      </c>
      <c r="I923" s="18" t="n">
        <v>98068012449</v>
      </c>
      <c r="J923" s="18" t="n">
        <v>1</v>
      </c>
      <c r="K923" s="18" t="n">
        <v>653</v>
      </c>
      <c r="L923" s="19" t="n">
        <v>50191661000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95430</v>
      </c>
      <c r="G924" s="18" t="n">
        <v>40</v>
      </c>
      <c r="H924" s="18" t="n">
        <v>544198</v>
      </c>
      <c r="I924" s="18" t="n">
        <v>3357412483840</v>
      </c>
      <c r="J924" s="18" t="n">
        <v>86</v>
      </c>
      <c r="K924" s="18" t="n">
        <v>12427</v>
      </c>
      <c r="L924" s="19" t="n">
        <v>792756361343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1015811</v>
      </c>
      <c r="G925" s="18" t="n">
        <v>98</v>
      </c>
      <c r="H925" s="18" t="n">
        <v>597714</v>
      </c>
      <c r="I925" s="18" t="n">
        <v>10049576701637</v>
      </c>
      <c r="J925" s="18" t="n">
        <v>135</v>
      </c>
      <c r="K925" s="18" t="n">
        <v>8851</v>
      </c>
      <c r="L925" s="19" t="n">
        <v>5949450908563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2099342</v>
      </c>
      <c r="G926" s="18" t="n">
        <v>184</v>
      </c>
      <c r="H926" s="18" t="n">
        <v>2689926</v>
      </c>
      <c r="I926" s="18" t="n">
        <v>28364604873768</v>
      </c>
      <c r="J926" s="18" t="n">
        <v>246</v>
      </c>
      <c r="K926" s="18" t="n">
        <v>141233</v>
      </c>
      <c r="L926" s="19" t="n">
        <v>11597135507633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7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88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89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49466</v>
      </c>
      <c r="G934" s="18" t="n">
        <v>12</v>
      </c>
      <c r="H934" s="18" t="n">
        <v>46508</v>
      </c>
      <c r="I934" s="18" t="n">
        <v>397704916587</v>
      </c>
      <c r="J934" s="18" t="n">
        <v>4</v>
      </c>
      <c r="K934" s="18" t="n">
        <v>853</v>
      </c>
      <c r="L934" s="19" t="n">
        <v>25068259705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211639</v>
      </c>
      <c r="G935" s="18" t="n">
        <v>58</v>
      </c>
      <c r="H935" s="18" t="n">
        <v>183697</v>
      </c>
      <c r="I935" s="18" t="n">
        <v>2848699533516</v>
      </c>
      <c r="J935" s="18" t="n">
        <v>117</v>
      </c>
      <c r="K935" s="18" t="n">
        <v>64072</v>
      </c>
      <c r="L935" s="19" t="n">
        <v>2395457053897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152860</v>
      </c>
      <c r="G936" s="18" t="n">
        <v>7</v>
      </c>
      <c r="H936" s="18" t="n">
        <v>42172</v>
      </c>
      <c r="I936" s="18" t="n">
        <v>780397730439</v>
      </c>
      <c r="J936" s="18" t="n">
        <v>49</v>
      </c>
      <c r="K936" s="18" t="n">
        <v>4543</v>
      </c>
      <c r="L936" s="19" t="n">
        <v>655926427012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74248</v>
      </c>
      <c r="G938" s="18" t="n">
        <v>8</v>
      </c>
      <c r="H938" s="18" t="n">
        <v>26698</v>
      </c>
      <c r="I938" s="18" t="n">
        <v>332963352153</v>
      </c>
      <c r="J938" s="18" t="n">
        <v>12</v>
      </c>
      <c r="K938" s="18" t="n">
        <v>857</v>
      </c>
      <c r="L938" s="19" t="n">
        <v>39370646459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23118</v>
      </c>
      <c r="G947" s="18" t="n">
        <v>6</v>
      </c>
      <c r="H947" s="18" t="n">
        <v>19404</v>
      </c>
      <c r="I947" s="18" t="n">
        <v>250685649516</v>
      </c>
      <c r="J947" s="18" t="n">
        <v>4</v>
      </c>
      <c r="K947" s="18" t="n">
        <v>534</v>
      </c>
      <c r="L947" s="19" t="n">
        <v>18441322250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n">
        <v>141279</v>
      </c>
      <c r="G951" s="18" t="n">
        <v>26</v>
      </c>
      <c r="H951" s="18" t="n">
        <v>153656</v>
      </c>
      <c r="I951" s="18" t="n">
        <v>2119085263213</v>
      </c>
      <c r="J951" s="18" t="n">
        <v>42</v>
      </c>
      <c r="K951" s="18" t="n">
        <v>39555</v>
      </c>
      <c r="L951" s="19" t="n">
        <v>1097079464918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6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17441</v>
      </c>
      <c r="G954" s="18" t="n">
        <v>5</v>
      </c>
      <c r="H954" s="18" t="n">
        <v>10462</v>
      </c>
      <c r="I954" s="18" t="n">
        <v>233550505855</v>
      </c>
      <c r="J954" s="18" t="n">
        <v>1</v>
      </c>
      <c r="K954" s="18" t="n">
        <v>44</v>
      </c>
      <c r="L954" s="19" t="n">
        <v>500614300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181518</v>
      </c>
      <c r="G955" s="18" t="n">
        <v>37</v>
      </c>
      <c r="H955" s="18" t="n">
        <v>243427</v>
      </c>
      <c r="I955" s="18" t="n">
        <v>2979895839957</v>
      </c>
      <c r="J955" s="18" t="n">
        <v>43</v>
      </c>
      <c r="K955" s="18" t="n">
        <v>13464</v>
      </c>
      <c r="L955" s="19" t="n">
        <v>299769462900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22273.6</v>
      </c>
      <c r="G956" s="18" t="n">
        <v>21</v>
      </c>
      <c r="H956" s="18" t="n">
        <v>39779.2</v>
      </c>
      <c r="I956" s="18" t="n">
        <v>674483373167.2</v>
      </c>
      <c r="J956" s="18" t="n">
        <v>3</v>
      </c>
      <c r="K956" s="18" t="n">
        <v>897.6</v>
      </c>
      <c r="L956" s="19" t="n">
        <v>68969918880.8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50</v>
      </c>
      <c r="K958" s="18" t="n">
        <v>3475</v>
      </c>
      <c r="L958" s="19" t="n">
        <v>2945283495719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7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88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89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1202</v>
      </c>
      <c r="G967" s="18" t="n">
        <v>9</v>
      </c>
      <c r="H967" s="18" t="n">
        <v>148325</v>
      </c>
      <c r="I967" s="18" t="n">
        <v>985650838343</v>
      </c>
      <c r="J967" s="18" t="n">
        <v>2</v>
      </c>
      <c r="K967" s="18" t="n">
        <v>302</v>
      </c>
      <c r="L967" s="19" t="n">
        <v>7790464000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248514</v>
      </c>
      <c r="G968" s="18" t="n">
        <v>78</v>
      </c>
      <c r="H968" s="18" t="n">
        <v>465860</v>
      </c>
      <c r="I968" s="18" t="n">
        <v>5721062928427</v>
      </c>
      <c r="J968" s="18" t="n">
        <v>121</v>
      </c>
      <c r="K968" s="18" t="n">
        <v>82399</v>
      </c>
      <c r="L968" s="19" t="n">
        <v>1896768079586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97973</v>
      </c>
      <c r="G969" s="18" t="n">
        <v>1</v>
      </c>
      <c r="H969" s="18" t="n">
        <v>3582</v>
      </c>
      <c r="I969" s="18" t="n">
        <v>77343612553</v>
      </c>
      <c r="J969" s="18" t="n">
        <v>10</v>
      </c>
      <c r="K969" s="18" t="n">
        <v>869</v>
      </c>
      <c r="L969" s="19" t="n">
        <v>26768193982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44770</v>
      </c>
      <c r="G971" s="18" t="n">
        <v>12</v>
      </c>
      <c r="H971" s="18" t="n">
        <v>59722</v>
      </c>
      <c r="I971" s="18" t="n">
        <v>809401209575</v>
      </c>
      <c r="J971" s="18" t="n">
        <v>15</v>
      </c>
      <c r="K971" s="18" t="n">
        <v>3218</v>
      </c>
      <c r="L971" s="19" t="n">
        <v>173578165252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88811</v>
      </c>
      <c r="G980" s="18" t="n">
        <v>18</v>
      </c>
      <c r="H980" s="18" t="n">
        <v>85236</v>
      </c>
      <c r="I980" s="18" t="n">
        <v>1159286059072</v>
      </c>
      <c r="J980" s="18" t="n">
        <v>8</v>
      </c>
      <c r="K980" s="18" t="n">
        <v>2413</v>
      </c>
      <c r="L980" s="19" t="n">
        <v>104058640875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845053</v>
      </c>
      <c r="G982" s="18" t="n">
        <v>167</v>
      </c>
      <c r="H982" s="18" t="n">
        <v>1262053</v>
      </c>
      <c r="I982" s="18" t="n">
        <v>18387359240214</v>
      </c>
      <c r="J982" s="18" t="n">
        <v>169</v>
      </c>
      <c r="K982" s="18" t="n">
        <v>86795</v>
      </c>
      <c r="L982" s="19" t="n">
        <v>30932954469409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401923</v>
      </c>
      <c r="G984" s="18" t="n">
        <v>64</v>
      </c>
      <c r="H984" s="18" t="n">
        <v>366343</v>
      </c>
      <c r="I984" s="18" t="n">
        <v>4980723511889</v>
      </c>
      <c r="J984" s="18" t="n">
        <v>123</v>
      </c>
      <c r="K984" s="18" t="n">
        <v>87020</v>
      </c>
      <c r="L984" s="19" t="n">
        <v>2897302471274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6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57782</v>
      </c>
      <c r="G987" s="18" t="n">
        <v>2</v>
      </c>
      <c r="H987" s="18" t="n">
        <v>4522</v>
      </c>
      <c r="I987" s="18" t="n">
        <v>73701725685</v>
      </c>
      <c r="J987" s="18" t="n">
        <v>1</v>
      </c>
      <c r="K987" s="18" t="n">
        <v>12</v>
      </c>
      <c r="L987" s="19" t="n">
        <v>1750000000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672446</v>
      </c>
      <c r="G988" s="18" t="n">
        <v>68</v>
      </c>
      <c r="H988" s="18" t="n">
        <v>628511</v>
      </c>
      <c r="I988" s="18" t="n">
        <v>7363121070966</v>
      </c>
      <c r="J988" s="18" t="n">
        <v>68</v>
      </c>
      <c r="K988" s="18" t="n">
        <v>31053</v>
      </c>
      <c r="L988" s="19" t="n">
        <v>683156021914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2660.4</v>
      </c>
      <c r="G989" s="18" t="n">
        <v>3</v>
      </c>
      <c r="H989" s="18" t="n">
        <v>9944.8</v>
      </c>
      <c r="I989" s="18" t="n">
        <v>168620843291.8</v>
      </c>
      <c r="J989" s="18" t="n">
        <v>1</v>
      </c>
      <c r="K989" s="18" t="n">
        <v>224.4</v>
      </c>
      <c r="L989" s="19" t="n">
        <v>17242479720.2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54059</v>
      </c>
      <c r="G990" s="18" t="n">
        <v>43</v>
      </c>
      <c r="H990" s="18" t="n">
        <v>500159</v>
      </c>
      <c r="I990" s="18" t="n">
        <v>3363597527371</v>
      </c>
      <c r="J990" s="18" t="n">
        <v>102</v>
      </c>
      <c r="K990" s="18" t="n">
        <v>13542</v>
      </c>
      <c r="L990" s="19" t="n">
        <v>783606704538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557474</v>
      </c>
      <c r="G991" s="18" t="n">
        <v>110</v>
      </c>
      <c r="H991" s="18" t="n">
        <v>746284</v>
      </c>
      <c r="I991" s="18" t="n">
        <v>12815643743882</v>
      </c>
      <c r="J991" s="18" t="n">
        <v>145</v>
      </c>
      <c r="K991" s="18" t="n">
        <v>10758</v>
      </c>
      <c r="L991" s="19" t="n">
        <v>13804730759900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2050888</v>
      </c>
      <c r="G992" s="18" t="n">
        <v>228</v>
      </c>
      <c r="H992" s="18" t="n">
        <v>2811470</v>
      </c>
      <c r="I992" s="18" t="n">
        <v>27852271551072</v>
      </c>
      <c r="J992" s="18" t="n">
        <v>241</v>
      </c>
      <c r="K992" s="18" t="n">
        <v>127765</v>
      </c>
      <c r="L992" s="19" t="n">
        <v>9592254061145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7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88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89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39820</v>
      </c>
      <c r="G1000" s="18" t="n">
        <v>77</v>
      </c>
      <c r="H1000" s="18" t="n">
        <v>1373573</v>
      </c>
      <c r="I1000" s="18" t="n">
        <v>8331598064126</v>
      </c>
      <c r="J1000" s="18" t="n">
        <v>2</v>
      </c>
      <c r="K1000" s="18" t="n">
        <v>568</v>
      </c>
      <c r="L1000" s="19" t="n">
        <v>19113126000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401923</v>
      </c>
      <c r="G1001" s="18" t="n">
        <v>64</v>
      </c>
      <c r="H1001" s="18" t="n">
        <v>366343</v>
      </c>
      <c r="I1001" s="18" t="n">
        <v>4980723511889</v>
      </c>
      <c r="J1001" s="18" t="n">
        <v>123</v>
      </c>
      <c r="K1001" s="18" t="n">
        <v>87020</v>
      </c>
      <c r="L1001" s="19" t="n">
        <v>2897302471274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69795</v>
      </c>
      <c r="G1002" s="18" t="n">
        <v>4</v>
      </c>
      <c r="H1002" s="18" t="n">
        <v>21540</v>
      </c>
      <c r="I1002" s="18" t="n">
        <v>300378855254</v>
      </c>
      <c r="J1002" s="18" t="n">
        <v>17</v>
      </c>
      <c r="K1002" s="18" t="n">
        <v>1673</v>
      </c>
      <c r="L1002" s="19" t="n">
        <v>179426294344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61326</v>
      </c>
      <c r="G1004" s="18" t="n">
        <v>22</v>
      </c>
      <c r="H1004" s="18" t="n">
        <v>131358</v>
      </c>
      <c r="I1004" s="18" t="n">
        <v>1767942998450</v>
      </c>
      <c r="J1004" s="18" t="n">
        <v>30</v>
      </c>
      <c r="K1004" s="18" t="n">
        <v>10286</v>
      </c>
      <c r="L1004" s="19" t="n">
        <v>646077572682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7724</v>
      </c>
      <c r="G1013" s="18" t="n">
        <v>12</v>
      </c>
      <c r="H1013" s="18" t="n">
        <v>47859</v>
      </c>
      <c r="I1013" s="18" t="n">
        <v>547886399456</v>
      </c>
      <c r="J1013" s="18" t="n">
        <v>7</v>
      </c>
      <c r="K1013" s="18" t="n">
        <v>1261</v>
      </c>
      <c r="L1013" s="19" t="n">
        <v>69191866714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736558</v>
      </c>
      <c r="G1015" s="18" t="n">
        <v>82</v>
      </c>
      <c r="H1015" s="18" t="n">
        <v>729471</v>
      </c>
      <c r="I1015" s="18" t="n">
        <v>8022567734460</v>
      </c>
      <c r="J1015" s="18" t="n">
        <v>96</v>
      </c>
      <c r="K1015" s="18" t="n">
        <v>38981</v>
      </c>
      <c r="L1015" s="19" t="n">
        <v>4945911361509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455655</v>
      </c>
      <c r="G1017" s="18" t="n">
        <v>115</v>
      </c>
      <c r="H1017" s="18" t="n">
        <v>876863</v>
      </c>
      <c r="I1017" s="18" t="n">
        <v>11501027649380</v>
      </c>
      <c r="J1017" s="18" t="n">
        <v>195</v>
      </c>
      <c r="K1017" s="18" t="n">
        <v>135141</v>
      </c>
      <c r="L1017" s="19" t="n">
        <v>4193872885583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6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5855</v>
      </c>
      <c r="G1020" s="18" t="n">
        <v>1</v>
      </c>
      <c r="H1020" s="18" t="n">
        <v>2049</v>
      </c>
      <c r="I1020" s="18" t="n">
        <v>29159039178</v>
      </c>
      <c r="J1020" s="18" t="n">
        <v>1</v>
      </c>
      <c r="K1020" s="18" t="n">
        <v>11</v>
      </c>
      <c r="L1020" s="19" t="n">
        <v>128000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476875</v>
      </c>
      <c r="G1021" s="18" t="n">
        <v>71</v>
      </c>
      <c r="H1021" s="18" t="n">
        <v>732770</v>
      </c>
      <c r="I1021" s="18" t="n">
        <v>11882553474771</v>
      </c>
      <c r="J1021" s="18" t="n">
        <v>111</v>
      </c>
      <c r="K1021" s="18" t="n">
        <v>62089</v>
      </c>
      <c r="L1021" s="19" t="n">
        <v>1440200621034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702</v>
      </c>
      <c r="G1022" s="18" t="n">
        <v>8</v>
      </c>
      <c r="H1022" s="18" t="n">
        <v>53749</v>
      </c>
      <c r="I1022" s="18" t="n">
        <v>572615092282</v>
      </c>
      <c r="J1022" s="18" t="n">
        <v>1</v>
      </c>
      <c r="K1022" s="18" t="n">
        <v>194</v>
      </c>
      <c r="L1022" s="19" t="n">
        <v>15531485838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424026</v>
      </c>
      <c r="G1023" s="18" t="n">
        <v>48</v>
      </c>
      <c r="H1023" s="18" t="n">
        <v>703487</v>
      </c>
      <c r="I1023" s="18" t="n">
        <v>4461803170419</v>
      </c>
      <c r="J1023" s="18" t="n">
        <v>150</v>
      </c>
      <c r="K1023" s="18" t="n">
        <v>27199</v>
      </c>
      <c r="L1023" s="19" t="n">
        <v>1058149079592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744375</v>
      </c>
      <c r="G1024" s="18" t="n">
        <v>105</v>
      </c>
      <c r="H1024" s="18" t="n">
        <v>577895</v>
      </c>
      <c r="I1024" s="18" t="n">
        <v>8974239267219</v>
      </c>
      <c r="J1024" s="18" t="n">
        <v>100</v>
      </c>
      <c r="K1024" s="18" t="n">
        <v>8911</v>
      </c>
      <c r="L1024" s="19" t="n">
        <v>7581243718765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929474</v>
      </c>
      <c r="G1025" s="18" t="n">
        <v>174</v>
      </c>
      <c r="H1025" s="18" t="n">
        <v>2694549</v>
      </c>
      <c r="I1025" s="18" t="n">
        <v>25762706083661</v>
      </c>
      <c r="J1025" s="18" t="n">
        <v>228</v>
      </c>
      <c r="K1025" s="18" t="n">
        <v>155985</v>
      </c>
      <c r="L1025" s="19" t="n">
        <v>15275490354062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7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88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89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19652</v>
      </c>
      <c r="G1033" s="18" t="n">
        <v>6</v>
      </c>
      <c r="H1033" s="18" t="n">
        <v>78747</v>
      </c>
      <c r="I1033" s="18" t="n">
        <v>566984225090</v>
      </c>
      <c r="J1033" s="18" t="n">
        <v>2</v>
      </c>
      <c r="K1033" s="18" t="n">
        <v>510</v>
      </c>
      <c r="L1033" s="19" t="n">
        <v>1182724878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455655</v>
      </c>
      <c r="G1034" s="18" t="n">
        <v>115</v>
      </c>
      <c r="H1034" s="18" t="n">
        <v>876863</v>
      </c>
      <c r="I1034" s="18" t="n">
        <v>11501027649380</v>
      </c>
      <c r="J1034" s="18" t="n">
        <v>195</v>
      </c>
      <c r="K1034" s="18" t="n">
        <v>135141</v>
      </c>
      <c r="L1034" s="19" t="n">
        <v>4193872885583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80886</v>
      </c>
      <c r="G1035" s="18" t="n">
        <v>3</v>
      </c>
      <c r="H1035" s="18" t="n">
        <v>7833</v>
      </c>
      <c r="I1035" s="18" t="n">
        <v>187360463219</v>
      </c>
      <c r="J1035" s="18" t="n">
        <v>16</v>
      </c>
      <c r="K1035" s="18" t="n">
        <v>1244</v>
      </c>
      <c r="L1035" s="19" t="n">
        <v>108033305634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66190</v>
      </c>
      <c r="G1037" s="18" t="n">
        <v>13</v>
      </c>
      <c r="H1037" s="18" t="n">
        <v>37759</v>
      </c>
      <c r="I1037" s="18" t="n">
        <v>537636305555</v>
      </c>
      <c r="J1037" s="18" t="n">
        <v>25</v>
      </c>
      <c r="K1037" s="18" t="n">
        <v>3846</v>
      </c>
      <c r="L1037" s="19" t="n">
        <v>201256195147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43107</v>
      </c>
      <c r="G1046" s="18" t="n">
        <v>5</v>
      </c>
      <c r="H1046" s="18" t="n">
        <v>16754</v>
      </c>
      <c r="I1046" s="18" t="n">
        <v>230970436902</v>
      </c>
      <c r="J1046" s="18" t="n">
        <v>5</v>
      </c>
      <c r="K1046" s="18" t="n">
        <v>1116</v>
      </c>
      <c r="L1046" s="19" t="n">
        <v>42256378200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339891</v>
      </c>
      <c r="G1048" s="18" t="n">
        <v>172</v>
      </c>
      <c r="H1048" s="18" t="n">
        <v>1272029</v>
      </c>
      <c r="I1048" s="18" t="n">
        <v>17320138140686</v>
      </c>
      <c r="J1048" s="18" t="n">
        <v>195</v>
      </c>
      <c r="K1048" s="18" t="n">
        <v>66752</v>
      </c>
      <c r="L1048" s="19" t="n">
        <v>17405166555076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211639</v>
      </c>
      <c r="G1050" s="18" t="n">
        <v>58</v>
      </c>
      <c r="H1050" s="18" t="n">
        <v>183697</v>
      </c>
      <c r="I1050" s="18" t="n">
        <v>2848699533516</v>
      </c>
      <c r="J1050" s="18" t="n">
        <v>117</v>
      </c>
      <c r="K1050" s="18" t="n">
        <v>64072</v>
      </c>
      <c r="L1050" s="19" t="n">
        <v>2395457053897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6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45743</v>
      </c>
      <c r="G1053" s="18" t="n">
        <v>2</v>
      </c>
      <c r="H1053" s="18" t="n">
        <v>3783</v>
      </c>
      <c r="I1053" s="18" t="n">
        <v>78715610329</v>
      </c>
      <c r="J1053" s="18" t="n">
        <v>2</v>
      </c>
      <c r="K1053" s="18" t="n">
        <v>31</v>
      </c>
      <c r="L1053" s="19" t="n">
        <v>41890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247577</v>
      </c>
      <c r="G1054" s="18" t="n">
        <v>66</v>
      </c>
      <c r="H1054" s="18" t="n">
        <v>408971</v>
      </c>
      <c r="I1054" s="18" t="n">
        <v>5523798108712</v>
      </c>
      <c r="J1054" s="18" t="n">
        <v>89</v>
      </c>
      <c r="K1054" s="18" t="n">
        <v>19982</v>
      </c>
      <c r="L1054" s="19" t="n">
        <v>721623817462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5224</v>
      </c>
      <c r="G1055" s="18" t="n">
        <v>10</v>
      </c>
      <c r="H1055" s="18" t="n">
        <v>74703</v>
      </c>
      <c r="I1055" s="18" t="n">
        <v>1083724005854</v>
      </c>
      <c r="J1055" s="18" t="n">
        <v>1</v>
      </c>
      <c r="K1055" s="18" t="n">
        <v>200</v>
      </c>
      <c r="L1055" s="19" t="n">
        <v>21506600000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92603</v>
      </c>
      <c r="G1056" s="18" t="n">
        <v>34</v>
      </c>
      <c r="H1056" s="18" t="n">
        <v>350349</v>
      </c>
      <c r="I1056" s="18" t="n">
        <v>2414402327488</v>
      </c>
      <c r="J1056" s="18" t="n">
        <v>102</v>
      </c>
      <c r="K1056" s="18" t="n">
        <v>10121</v>
      </c>
      <c r="L1056" s="19" t="n">
        <v>405404641306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923282</v>
      </c>
      <c r="G1057" s="18" t="n">
        <v>80</v>
      </c>
      <c r="H1057" s="18" t="n">
        <v>300937</v>
      </c>
      <c r="I1057" s="18" t="n">
        <v>5436051681556</v>
      </c>
      <c r="J1057" s="18" t="n">
        <v>98</v>
      </c>
      <c r="K1057" s="18" t="n">
        <v>5988</v>
      </c>
      <c r="L1057" s="19" t="n">
        <v>5918864233245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447257</v>
      </c>
      <c r="G1058" s="18" t="n">
        <v>215</v>
      </c>
      <c r="H1058" s="18" t="n">
        <v>2156325</v>
      </c>
      <c r="I1058" s="18" t="n">
        <v>23869833061605</v>
      </c>
      <c r="J1058" s="18" t="n">
        <v>236</v>
      </c>
      <c r="K1058" s="18" t="n">
        <v>110882</v>
      </c>
      <c r="L1058" s="19" t="n">
        <v>11663475128658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7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88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89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4702536.710022</v>
      </c>
      <c r="G1062" s="21" t="n">
        <f aca="false">SUM(G6:G1061)</f>
        <v>63822</v>
      </c>
      <c r="H1062" s="21" t="n">
        <f aca="false">SUM(H6:H1061)</f>
        <v>518904826</v>
      </c>
      <c r="I1062" s="21" t="n">
        <f aca="false">SUM(I6:I1061)</f>
        <v>4828108810103290</v>
      </c>
      <c r="J1062" s="21" t="n">
        <f aca="false">SUM(J6:J1061)</f>
        <v>70516</v>
      </c>
      <c r="K1062" s="21" t="n">
        <f aca="false">SUM(K6:K1061)</f>
        <v>25514174</v>
      </c>
      <c r="L1062" s="22" t="n">
        <f aca="false">SUM(L6:L1061)</f>
        <v>295283069312051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1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85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9.28"/>
    <col collapsed="false" customWidth="true" hidden="false" outlineLevel="0" max="7" min="7" style="1" width="16.13"/>
    <col collapsed="false" customWidth="true" hidden="false" outlineLevel="0" max="8" min="8" style="1" width="19.41"/>
    <col collapsed="false" customWidth="true" hidden="false" outlineLevel="0" max="9" min="9" style="1" width="31.85"/>
    <col collapsed="false" customWidth="true" hidden="false" outlineLevel="0" max="10" min="10" style="1" width="14.56"/>
    <col collapsed="false" customWidth="true" hidden="false" outlineLevel="0" max="11" min="11" style="1" width="19.28"/>
    <col collapsed="false" customWidth="true" hidden="false" outlineLevel="0" max="12" min="12" style="1" width="31.85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9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70360</v>
      </c>
      <c r="G10" s="18" t="n">
        <v>83</v>
      </c>
      <c r="H10" s="18" t="n">
        <v>1452394</v>
      </c>
      <c r="I10" s="18" t="n">
        <v>9784203292901</v>
      </c>
      <c r="J10" s="18" t="n">
        <v>12</v>
      </c>
      <c r="K10" s="18" t="n">
        <v>3341</v>
      </c>
      <c r="L10" s="19" t="n">
        <v>106272386846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1010571</v>
      </c>
      <c r="G11" s="18" t="n">
        <v>190</v>
      </c>
      <c r="H11" s="18" t="n">
        <v>1076788</v>
      </c>
      <c r="I11" s="18" t="n">
        <v>14978300437302</v>
      </c>
      <c r="J11" s="18" t="n">
        <v>420</v>
      </c>
      <c r="K11" s="18" t="n">
        <v>305679</v>
      </c>
      <c r="L11" s="19" t="n">
        <v>7719066135091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56483</v>
      </c>
      <c r="G12" s="18" t="n">
        <v>70</v>
      </c>
      <c r="H12" s="18" t="n">
        <v>567587</v>
      </c>
      <c r="I12" s="18" t="n">
        <v>7263781821034</v>
      </c>
      <c r="J12" s="18" t="n">
        <v>62</v>
      </c>
      <c r="K12" s="18" t="n">
        <v>5029</v>
      </c>
      <c r="L12" s="19" t="n">
        <v>536743797305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49916</v>
      </c>
      <c r="G14" s="18" t="n">
        <v>39</v>
      </c>
      <c r="H14" s="18" t="n">
        <v>182439</v>
      </c>
      <c r="I14" s="18" t="n">
        <v>2412311184659</v>
      </c>
      <c r="J14" s="18" t="n">
        <v>65</v>
      </c>
      <c r="K14" s="18" t="n">
        <v>9776</v>
      </c>
      <c r="L14" s="19" t="n">
        <v>632000026535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1832</v>
      </c>
      <c r="G17" s="18" t="n">
        <v>1</v>
      </c>
      <c r="H17" s="18" t="n">
        <v>8361</v>
      </c>
      <c r="I17" s="18" t="n">
        <v>162557050739</v>
      </c>
      <c r="J17" s="18" t="n">
        <v>3</v>
      </c>
      <c r="K17" s="18" t="n">
        <v>7</v>
      </c>
      <c r="L17" s="19" t="n">
        <v>24203000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7729</v>
      </c>
      <c r="G23" s="18" t="n">
        <v>86</v>
      </c>
      <c r="H23" s="18" t="n">
        <v>525390</v>
      </c>
      <c r="I23" s="18" t="n">
        <v>6319778706336</v>
      </c>
      <c r="J23" s="18" t="n">
        <v>19</v>
      </c>
      <c r="K23" s="18" t="n">
        <v>7990</v>
      </c>
      <c r="L23" s="19" t="n">
        <v>577534456817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2158560</v>
      </c>
      <c r="G25" s="18" t="n">
        <v>184</v>
      </c>
      <c r="H25" s="18" t="n">
        <v>1410491</v>
      </c>
      <c r="I25" s="18" t="n">
        <v>18082349352865</v>
      </c>
      <c r="J25" s="18" t="n">
        <v>242</v>
      </c>
      <c r="K25" s="18" t="n">
        <v>89833</v>
      </c>
      <c r="L25" s="19" t="n">
        <v>14086829802523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93763</v>
      </c>
      <c r="G27" s="18" t="n">
        <v>10</v>
      </c>
      <c r="H27" s="18" t="n">
        <v>33838</v>
      </c>
      <c r="I27" s="18" t="n">
        <v>289512040418</v>
      </c>
      <c r="J27" s="18" t="n">
        <v>9</v>
      </c>
      <c r="K27" s="18" t="n">
        <v>2715</v>
      </c>
      <c r="L27" s="19" t="n">
        <v>93272783378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6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1207</v>
      </c>
      <c r="G30" s="18" t="n">
        <v>4</v>
      </c>
      <c r="H30" s="18" t="n">
        <v>14338</v>
      </c>
      <c r="I30" s="18" t="n">
        <v>262321959043</v>
      </c>
      <c r="J30" s="18" t="n">
        <v>3</v>
      </c>
      <c r="K30" s="18" t="n">
        <v>80</v>
      </c>
      <c r="L30" s="19" t="n">
        <v>9511339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760984</v>
      </c>
      <c r="G31" s="18" t="n">
        <v>97</v>
      </c>
      <c r="H31" s="18" t="n">
        <v>869376</v>
      </c>
      <c r="I31" s="18" t="n">
        <v>11551076482660</v>
      </c>
      <c r="J31" s="18" t="n">
        <v>185</v>
      </c>
      <c r="K31" s="18" t="n">
        <v>71604</v>
      </c>
      <c r="L31" s="19" t="n">
        <v>1740210385063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51413</v>
      </c>
      <c r="G32" s="18" t="n">
        <v>27</v>
      </c>
      <c r="H32" s="18" t="n">
        <v>197179</v>
      </c>
      <c r="I32" s="18" t="n">
        <v>2371758558387</v>
      </c>
      <c r="J32" s="18" t="n">
        <v>4</v>
      </c>
      <c r="K32" s="18" t="n">
        <v>2078</v>
      </c>
      <c r="L32" s="19" t="n">
        <v>136021019853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800866</v>
      </c>
      <c r="G33" s="18" t="n">
        <v>107</v>
      </c>
      <c r="H33" s="18" t="n">
        <v>1441597</v>
      </c>
      <c r="I33" s="18" t="n">
        <v>9090889800764</v>
      </c>
      <c r="J33" s="18" t="n">
        <v>256</v>
      </c>
      <c r="K33" s="18" t="n">
        <v>42273</v>
      </c>
      <c r="L33" s="19" t="n">
        <v>1447657415664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2044427</v>
      </c>
      <c r="G34" s="18" t="n">
        <v>165</v>
      </c>
      <c r="H34" s="18" t="n">
        <v>1041764</v>
      </c>
      <c r="I34" s="18" t="n">
        <v>18046678078315</v>
      </c>
      <c r="J34" s="18" t="n">
        <v>240</v>
      </c>
      <c r="K34" s="18" t="n">
        <v>31357</v>
      </c>
      <c r="L34" s="19" t="n">
        <v>28013169554144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770703</v>
      </c>
      <c r="G35" s="18" t="n">
        <v>359</v>
      </c>
      <c r="H35" s="18" t="n">
        <v>4553730</v>
      </c>
      <c r="I35" s="18" t="n">
        <v>49520310287918</v>
      </c>
      <c r="J35" s="18" t="n">
        <v>548</v>
      </c>
      <c r="K35" s="18" t="n">
        <v>310918</v>
      </c>
      <c r="L35" s="19" t="n">
        <v>34268293968956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7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88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89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7224</v>
      </c>
      <c r="G43" s="18" t="n">
        <v>33</v>
      </c>
      <c r="H43" s="18" t="n">
        <v>662173</v>
      </c>
      <c r="I43" s="18" t="n">
        <v>4164719607489</v>
      </c>
      <c r="J43" s="18" t="n">
        <v>2</v>
      </c>
      <c r="K43" s="18" t="n">
        <v>1004</v>
      </c>
      <c r="L43" s="19" t="n">
        <v>29912597967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673819</v>
      </c>
      <c r="G44" s="18" t="n">
        <v>100</v>
      </c>
      <c r="H44" s="18" t="n">
        <v>561391</v>
      </c>
      <c r="I44" s="18" t="n">
        <v>8854105163245</v>
      </c>
      <c r="J44" s="18" t="n">
        <v>291</v>
      </c>
      <c r="K44" s="18" t="n">
        <v>324105</v>
      </c>
      <c r="L44" s="19" t="n">
        <v>8581025433962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106107</v>
      </c>
      <c r="G45" s="18" t="n">
        <v>3</v>
      </c>
      <c r="H45" s="18" t="n">
        <v>26057</v>
      </c>
      <c r="I45" s="18" t="n">
        <v>473360838770</v>
      </c>
      <c r="J45" s="18" t="n">
        <v>23</v>
      </c>
      <c r="K45" s="18" t="n">
        <v>2680</v>
      </c>
      <c r="L45" s="19" t="n">
        <v>321456220218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31501</v>
      </c>
      <c r="G47" s="18" t="n">
        <v>19</v>
      </c>
      <c r="H47" s="18" t="n">
        <v>101505</v>
      </c>
      <c r="I47" s="18" t="n">
        <v>1276079229373</v>
      </c>
      <c r="J47" s="18" t="n">
        <v>32</v>
      </c>
      <c r="K47" s="18" t="n">
        <v>6980</v>
      </c>
      <c r="L47" s="19" t="n">
        <v>363046277980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40551</v>
      </c>
      <c r="G56" s="18" t="n">
        <v>58</v>
      </c>
      <c r="H56" s="18" t="n">
        <v>365393</v>
      </c>
      <c r="I56" s="18" t="n">
        <v>4508195148394</v>
      </c>
      <c r="J56" s="18" t="n">
        <v>12</v>
      </c>
      <c r="K56" s="18" t="n">
        <v>4239</v>
      </c>
      <c r="L56" s="19" t="n">
        <v>247875066435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531585</v>
      </c>
      <c r="G58" s="18" t="n">
        <v>178</v>
      </c>
      <c r="H58" s="18" t="n">
        <v>1368793</v>
      </c>
      <c r="I58" s="18" t="n">
        <v>16415095392236</v>
      </c>
      <c r="J58" s="18" t="n">
        <v>202</v>
      </c>
      <c r="K58" s="18" t="n">
        <v>88172</v>
      </c>
      <c r="L58" s="19" t="n">
        <v>14634854135591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42313</v>
      </c>
      <c r="G60" s="18" t="n">
        <v>5</v>
      </c>
      <c r="H60" s="18" t="n">
        <v>20322</v>
      </c>
      <c r="I60" s="18" t="n">
        <v>159205550287</v>
      </c>
      <c r="J60" s="18" t="n">
        <v>13</v>
      </c>
      <c r="K60" s="18" t="n">
        <v>2198</v>
      </c>
      <c r="L60" s="19" t="n">
        <v>72030919154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6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4831</v>
      </c>
      <c r="G63" s="18" t="n">
        <v>1</v>
      </c>
      <c r="H63" s="18" t="n">
        <v>1261</v>
      </c>
      <c r="I63" s="18" t="n">
        <v>20939875518</v>
      </c>
      <c r="J63" s="18" t="n">
        <v>1</v>
      </c>
      <c r="K63" s="18" t="n">
        <v>38</v>
      </c>
      <c r="L63" s="19" t="n">
        <v>3479400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771242</v>
      </c>
      <c r="G64" s="18" t="n">
        <v>81</v>
      </c>
      <c r="H64" s="18" t="n">
        <v>817869</v>
      </c>
      <c r="I64" s="18" t="n">
        <v>10606691616366</v>
      </c>
      <c r="J64" s="18" t="n">
        <v>144</v>
      </c>
      <c r="K64" s="18" t="n">
        <v>68030</v>
      </c>
      <c r="L64" s="19" t="n">
        <v>1412282238723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5809</v>
      </c>
      <c r="G65" s="18" t="n">
        <v>14</v>
      </c>
      <c r="H65" s="18" t="n">
        <v>132406</v>
      </c>
      <c r="I65" s="18" t="n">
        <v>1415450552268</v>
      </c>
      <c r="J65" s="18" t="n">
        <v>2</v>
      </c>
      <c r="K65" s="18" t="n">
        <v>321</v>
      </c>
      <c r="L65" s="19" t="n">
        <v>35414334840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412004</v>
      </c>
      <c r="G66" s="18" t="n">
        <v>63</v>
      </c>
      <c r="H66" s="18" t="n">
        <v>645474</v>
      </c>
      <c r="I66" s="18" t="n">
        <v>4183197344141</v>
      </c>
      <c r="J66" s="18" t="n">
        <v>138</v>
      </c>
      <c r="K66" s="18" t="n">
        <v>23604</v>
      </c>
      <c r="L66" s="19" t="n">
        <v>676813791089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700285</v>
      </c>
      <c r="G67" s="18" t="n">
        <v>158</v>
      </c>
      <c r="H67" s="18" t="n">
        <v>1163579</v>
      </c>
      <c r="I67" s="18" t="n">
        <v>19952099250730</v>
      </c>
      <c r="J67" s="18" t="n">
        <v>226</v>
      </c>
      <c r="K67" s="18" t="n">
        <v>29469</v>
      </c>
      <c r="L67" s="19" t="n">
        <v>22480915378074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593062</v>
      </c>
      <c r="G68" s="18" t="n">
        <v>273</v>
      </c>
      <c r="H68" s="18" t="n">
        <v>3167087</v>
      </c>
      <c r="I68" s="18" t="n">
        <v>32458324868758</v>
      </c>
      <c r="J68" s="18" t="n">
        <v>391</v>
      </c>
      <c r="K68" s="18" t="n">
        <v>237679</v>
      </c>
      <c r="L68" s="19" t="n">
        <v>20709408016452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7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88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89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5228</v>
      </c>
      <c r="G76" s="18" t="n">
        <v>18</v>
      </c>
      <c r="H76" s="18" t="n">
        <v>343092</v>
      </c>
      <c r="I76" s="18" t="n">
        <v>2225646781772</v>
      </c>
      <c r="J76" s="18" t="n">
        <v>2</v>
      </c>
      <c r="K76" s="18" t="n">
        <v>410</v>
      </c>
      <c r="L76" s="19" t="n">
        <v>13462178000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56186</v>
      </c>
      <c r="G77" s="18" t="n">
        <v>55</v>
      </c>
      <c r="H77" s="18" t="n">
        <v>378533</v>
      </c>
      <c r="I77" s="18" t="n">
        <v>4830053596104</v>
      </c>
      <c r="J77" s="18" t="n">
        <v>86</v>
      </c>
      <c r="K77" s="18" t="n">
        <v>62303</v>
      </c>
      <c r="L77" s="19" t="n">
        <v>1655502761594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96647</v>
      </c>
      <c r="G78" s="18" t="n">
        <v>2</v>
      </c>
      <c r="H78" s="18" t="n">
        <v>11582</v>
      </c>
      <c r="I78" s="18" t="n">
        <v>237122358791</v>
      </c>
      <c r="J78" s="18" t="n">
        <v>19</v>
      </c>
      <c r="K78" s="18" t="n">
        <v>3206</v>
      </c>
      <c r="L78" s="19" t="n">
        <v>395990498521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55211</v>
      </c>
      <c r="G80" s="18" t="n">
        <v>20</v>
      </c>
      <c r="H80" s="18" t="n">
        <v>131919</v>
      </c>
      <c r="I80" s="18" t="n">
        <v>1604357309556</v>
      </c>
      <c r="J80" s="18" t="n">
        <v>42</v>
      </c>
      <c r="K80" s="18" t="n">
        <v>4239</v>
      </c>
      <c r="L80" s="19" t="n">
        <v>280794054685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60825</v>
      </c>
      <c r="G89" s="18" t="n">
        <v>6</v>
      </c>
      <c r="H89" s="18" t="n">
        <v>30051</v>
      </c>
      <c r="I89" s="18" t="n">
        <v>398815191778</v>
      </c>
      <c r="J89" s="18" t="n">
        <v>6</v>
      </c>
      <c r="K89" s="18" t="n">
        <v>3401</v>
      </c>
      <c r="L89" s="19" t="n">
        <v>232426732689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535054</v>
      </c>
      <c r="G91" s="18" t="n">
        <v>62</v>
      </c>
      <c r="H91" s="18" t="n">
        <v>498177</v>
      </c>
      <c r="I91" s="18" t="n">
        <v>5961481731561</v>
      </c>
      <c r="J91" s="18" t="n">
        <v>61</v>
      </c>
      <c r="K91" s="18" t="n">
        <v>23320</v>
      </c>
      <c r="L91" s="19" t="n">
        <v>2074138816010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51351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624</v>
      </c>
      <c r="L93" s="19" t="n">
        <v>13189407999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6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36482</v>
      </c>
      <c r="G96" s="18" t="n">
        <v>2</v>
      </c>
      <c r="H96" s="18" t="n">
        <v>8667</v>
      </c>
      <c r="I96" s="18" t="n">
        <v>82989179630</v>
      </c>
      <c r="J96" s="18" t="n">
        <v>2</v>
      </c>
      <c r="K96" s="18" t="n">
        <v>61</v>
      </c>
      <c r="L96" s="19" t="n">
        <v>7552160000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414142</v>
      </c>
      <c r="G97" s="18" t="n">
        <v>62</v>
      </c>
      <c r="H97" s="18" t="n">
        <v>579156</v>
      </c>
      <c r="I97" s="18" t="n">
        <v>7335722359437</v>
      </c>
      <c r="J97" s="18" t="n">
        <v>84</v>
      </c>
      <c r="K97" s="18" t="n">
        <v>36428</v>
      </c>
      <c r="L97" s="19" t="n">
        <v>709103308185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3876</v>
      </c>
      <c r="G98" s="18" t="n">
        <v>13</v>
      </c>
      <c r="H98" s="18" t="n">
        <v>167661</v>
      </c>
      <c r="I98" s="18" t="n">
        <v>1892129612307</v>
      </c>
      <c r="J98" s="18" t="n">
        <v>2</v>
      </c>
      <c r="K98" s="18" t="n">
        <v>375</v>
      </c>
      <c r="L98" s="19" t="n">
        <v>34445556000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70266</v>
      </c>
      <c r="G99" s="18" t="n">
        <v>34</v>
      </c>
      <c r="H99" s="18" t="n">
        <v>397935</v>
      </c>
      <c r="I99" s="18" t="n">
        <v>2584040777339</v>
      </c>
      <c r="J99" s="18" t="n">
        <v>82</v>
      </c>
      <c r="K99" s="18" t="n">
        <v>9836</v>
      </c>
      <c r="L99" s="19" t="n">
        <v>626018111954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68002</v>
      </c>
      <c r="G100" s="18" t="n">
        <v>80</v>
      </c>
      <c r="H100" s="18" t="n">
        <v>519281</v>
      </c>
      <c r="I100" s="18" t="n">
        <v>8262299179549</v>
      </c>
      <c r="J100" s="18" t="n">
        <v>133</v>
      </c>
      <c r="K100" s="18" t="n">
        <v>12486</v>
      </c>
      <c r="L100" s="19" t="n">
        <v>7419726999019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272165</v>
      </c>
      <c r="G101" s="18" t="n">
        <v>176</v>
      </c>
      <c r="H101" s="18" t="n">
        <v>2113055</v>
      </c>
      <c r="I101" s="18" t="n">
        <v>20831145895955</v>
      </c>
      <c r="J101" s="18" t="n">
        <v>193</v>
      </c>
      <c r="K101" s="18" t="n">
        <v>120186</v>
      </c>
      <c r="L101" s="19" t="n">
        <v>11327866041946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7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88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89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64724</v>
      </c>
      <c r="G109" s="18" t="n">
        <v>96</v>
      </c>
      <c r="H109" s="18" t="n">
        <v>1638435</v>
      </c>
      <c r="I109" s="18" t="n">
        <v>11727992095638</v>
      </c>
      <c r="J109" s="18" t="n">
        <v>13</v>
      </c>
      <c r="K109" s="18" t="n">
        <v>2144</v>
      </c>
      <c r="L109" s="19" t="n">
        <v>75421863082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944217</v>
      </c>
      <c r="G110" s="18" t="n">
        <v>235</v>
      </c>
      <c r="H110" s="18" t="n">
        <v>1387039</v>
      </c>
      <c r="I110" s="18" t="n">
        <v>17646058691674</v>
      </c>
      <c r="J110" s="18" t="n">
        <v>423</v>
      </c>
      <c r="K110" s="18" t="n">
        <v>256413</v>
      </c>
      <c r="L110" s="19" t="n">
        <v>6894026968077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433709</v>
      </c>
      <c r="G111" s="18" t="n">
        <v>108</v>
      </c>
      <c r="H111" s="18" t="n">
        <v>846575</v>
      </c>
      <c r="I111" s="18" t="n">
        <v>10765201684761</v>
      </c>
      <c r="J111" s="18" t="n">
        <v>86</v>
      </c>
      <c r="K111" s="18" t="n">
        <v>9525</v>
      </c>
      <c r="L111" s="19" t="n">
        <v>1006812521577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77958</v>
      </c>
      <c r="G113" s="18" t="n">
        <v>36</v>
      </c>
      <c r="H113" s="18" t="n">
        <v>180278</v>
      </c>
      <c r="I113" s="18" t="n">
        <v>2463080110632</v>
      </c>
      <c r="J113" s="18" t="n">
        <v>56</v>
      </c>
      <c r="K113" s="18" t="n">
        <v>9726</v>
      </c>
      <c r="L113" s="19" t="n">
        <v>526437325945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5361</v>
      </c>
      <c r="G116" s="18" t="n">
        <v>1</v>
      </c>
      <c r="H116" s="18" t="n">
        <v>4958</v>
      </c>
      <c r="I116" s="18" t="n">
        <v>72238744634</v>
      </c>
      <c r="J116" s="18" t="n">
        <v>4</v>
      </c>
      <c r="K116" s="18" t="n">
        <v>72</v>
      </c>
      <c r="L116" s="19" t="n">
        <v>5929493487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4488</v>
      </c>
      <c r="G122" s="18" t="n">
        <v>90</v>
      </c>
      <c r="H122" s="18" t="n">
        <v>462907</v>
      </c>
      <c r="I122" s="18" t="n">
        <v>5919312425917</v>
      </c>
      <c r="J122" s="18" t="n">
        <v>30</v>
      </c>
      <c r="K122" s="18" t="n">
        <v>5604</v>
      </c>
      <c r="L122" s="19" t="n">
        <v>312451185631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878787</v>
      </c>
      <c r="G124" s="18" t="n">
        <v>491</v>
      </c>
      <c r="H124" s="18" t="n">
        <v>4489794</v>
      </c>
      <c r="I124" s="18" t="n">
        <v>59228902622896</v>
      </c>
      <c r="J124" s="18" t="n">
        <v>536</v>
      </c>
      <c r="K124" s="18" t="n">
        <v>212970</v>
      </c>
      <c r="L124" s="19" t="n">
        <v>52666200294790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824415</v>
      </c>
      <c r="G126" s="18" t="n">
        <v>42</v>
      </c>
      <c r="H126" s="18" t="n">
        <v>116704</v>
      </c>
      <c r="I126" s="18" t="n">
        <v>945368536166</v>
      </c>
      <c r="J126" s="18" t="n">
        <v>11</v>
      </c>
      <c r="K126" s="18" t="n">
        <v>1544</v>
      </c>
      <c r="L126" s="19" t="n">
        <v>63356215526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6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23195</v>
      </c>
      <c r="G129" s="18" t="n">
        <v>8</v>
      </c>
      <c r="H129" s="18" t="n">
        <v>19920</v>
      </c>
      <c r="I129" s="18" t="n">
        <v>411623628922</v>
      </c>
      <c r="J129" s="18" t="n">
        <v>6</v>
      </c>
      <c r="K129" s="18" t="n">
        <v>127</v>
      </c>
      <c r="L129" s="19" t="n">
        <v>13738169921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099053</v>
      </c>
      <c r="G130" s="18" t="n">
        <v>148</v>
      </c>
      <c r="H130" s="18" t="n">
        <v>1494579</v>
      </c>
      <c r="I130" s="18" t="n">
        <v>19229939865017</v>
      </c>
      <c r="J130" s="18" t="n">
        <v>218</v>
      </c>
      <c r="K130" s="18" t="n">
        <v>86963</v>
      </c>
      <c r="L130" s="19" t="n">
        <v>2500560577573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7842</v>
      </c>
      <c r="G131" s="18" t="n">
        <v>23</v>
      </c>
      <c r="H131" s="18" t="n">
        <v>135994</v>
      </c>
      <c r="I131" s="18" t="n">
        <v>1741472430800</v>
      </c>
      <c r="J131" s="18" t="n">
        <v>5</v>
      </c>
      <c r="K131" s="18" t="n">
        <v>723</v>
      </c>
      <c r="L131" s="19" t="n">
        <v>70984694288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823680</v>
      </c>
      <c r="G132" s="18" t="n">
        <v>100</v>
      </c>
      <c r="H132" s="18" t="n">
        <v>1376049</v>
      </c>
      <c r="I132" s="18" t="n">
        <v>8858825951095</v>
      </c>
      <c r="J132" s="18" t="n">
        <v>280</v>
      </c>
      <c r="K132" s="18" t="n">
        <v>35475</v>
      </c>
      <c r="L132" s="19" t="n">
        <v>1664021113868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659169</v>
      </c>
      <c r="G133" s="18" t="n">
        <v>275</v>
      </c>
      <c r="H133" s="18" t="n">
        <v>1859551</v>
      </c>
      <c r="I133" s="18" t="n">
        <v>31313022172632</v>
      </c>
      <c r="J133" s="18" t="n">
        <v>598</v>
      </c>
      <c r="K133" s="18" t="n">
        <v>41442</v>
      </c>
      <c r="L133" s="19" t="n">
        <v>47440565049149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838769</v>
      </c>
      <c r="G134" s="18" t="n">
        <v>437</v>
      </c>
      <c r="H134" s="18" t="n">
        <v>6903769</v>
      </c>
      <c r="I134" s="18" t="n">
        <v>75952582919614</v>
      </c>
      <c r="J134" s="18" t="n">
        <v>901</v>
      </c>
      <c r="K134" s="18" t="n">
        <v>540040</v>
      </c>
      <c r="L134" s="19" t="n">
        <v>75033050087835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7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88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89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8790</v>
      </c>
      <c r="G142" s="18" t="n">
        <v>1</v>
      </c>
      <c r="H142" s="18" t="n">
        <v>7689</v>
      </c>
      <c r="I142" s="18" t="n">
        <v>52532700250</v>
      </c>
      <c r="J142" s="18" t="n">
        <v>1</v>
      </c>
      <c r="K142" s="18" t="n">
        <v>81</v>
      </c>
      <c r="L142" s="19" t="n">
        <v>1547612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30344</v>
      </c>
      <c r="G143" s="18" t="n">
        <v>56</v>
      </c>
      <c r="H143" s="18" t="n">
        <v>306798</v>
      </c>
      <c r="I143" s="18" t="n">
        <v>3392123010078</v>
      </c>
      <c r="J143" s="18" t="n">
        <v>78</v>
      </c>
      <c r="K143" s="18" t="n">
        <v>45138</v>
      </c>
      <c r="L143" s="19" t="n">
        <v>1047296465679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73322</v>
      </c>
      <c r="G144" s="18" t="n">
        <v>1</v>
      </c>
      <c r="H144" s="18" t="n">
        <v>8514</v>
      </c>
      <c r="I144" s="18" t="n">
        <v>182408639720</v>
      </c>
      <c r="J144" s="18" t="n">
        <v>10</v>
      </c>
      <c r="K144" s="18" t="n">
        <v>1545</v>
      </c>
      <c r="L144" s="19" t="n">
        <v>189982133498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62432</v>
      </c>
      <c r="G146" s="18" t="n">
        <v>11</v>
      </c>
      <c r="H146" s="18" t="n">
        <v>40045</v>
      </c>
      <c r="I146" s="18" t="n">
        <v>440354477181</v>
      </c>
      <c r="J146" s="18" t="n">
        <v>21</v>
      </c>
      <c r="K146" s="18" t="n">
        <v>2493</v>
      </c>
      <c r="L146" s="19" t="n">
        <v>109330315161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3132</v>
      </c>
      <c r="G155" s="18" t="n">
        <v>2</v>
      </c>
      <c r="H155" s="18" t="n">
        <v>8815</v>
      </c>
      <c r="I155" s="18" t="n">
        <v>91827822635</v>
      </c>
      <c r="J155" s="18" t="n">
        <v>2</v>
      </c>
      <c r="K155" s="18" t="n">
        <v>487</v>
      </c>
      <c r="L155" s="19" t="n">
        <v>16827075598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71256</v>
      </c>
      <c r="G157" s="18" t="n">
        <v>42</v>
      </c>
      <c r="H157" s="18" t="n">
        <v>227027</v>
      </c>
      <c r="I157" s="18" t="n">
        <v>2506161328581</v>
      </c>
      <c r="J157" s="18" t="n">
        <v>27</v>
      </c>
      <c r="K157" s="18" t="n">
        <v>10903</v>
      </c>
      <c r="L157" s="19" t="n">
        <v>1339923474012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8439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76</v>
      </c>
      <c r="L159" s="19" t="n">
        <v>10050058000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6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290886</v>
      </c>
      <c r="G163" s="18" t="n">
        <v>51</v>
      </c>
      <c r="H163" s="18" t="n">
        <v>382540</v>
      </c>
      <c r="I163" s="18" t="n">
        <v>4140574896449</v>
      </c>
      <c r="J163" s="18" t="n">
        <v>62</v>
      </c>
      <c r="K163" s="18" t="n">
        <v>26451</v>
      </c>
      <c r="L163" s="19" t="n">
        <v>600616750645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6909</v>
      </c>
      <c r="G164" s="18" t="n">
        <v>1</v>
      </c>
      <c r="H164" s="18" t="n">
        <v>2351</v>
      </c>
      <c r="I164" s="18" t="n">
        <v>69874006360</v>
      </c>
      <c r="J164" s="18" t="n">
        <v>1</v>
      </c>
      <c r="K164" s="18" t="n">
        <v>475</v>
      </c>
      <c r="L164" s="19" t="n">
        <v>40931062232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92595</v>
      </c>
      <c r="G165" s="18" t="n">
        <v>22</v>
      </c>
      <c r="H165" s="18" t="n">
        <v>162733</v>
      </c>
      <c r="I165" s="18" t="n">
        <v>993119542509</v>
      </c>
      <c r="J165" s="18" t="n">
        <v>53</v>
      </c>
      <c r="K165" s="18" t="n">
        <v>4221</v>
      </c>
      <c r="L165" s="19" t="n">
        <v>239642134108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90623</v>
      </c>
      <c r="G166" s="18" t="n">
        <v>45</v>
      </c>
      <c r="H166" s="18" t="n">
        <v>246763</v>
      </c>
      <c r="I166" s="18" t="n">
        <v>3479171651543</v>
      </c>
      <c r="J166" s="18" t="n">
        <v>51</v>
      </c>
      <c r="K166" s="18" t="n">
        <v>3599</v>
      </c>
      <c r="L166" s="19" t="n">
        <v>2086334608095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79133</v>
      </c>
      <c r="G167" s="18" t="n">
        <v>112</v>
      </c>
      <c r="H167" s="18" t="n">
        <v>1512684</v>
      </c>
      <c r="I167" s="18" t="n">
        <v>14199576704587</v>
      </c>
      <c r="J167" s="18" t="n">
        <v>115</v>
      </c>
      <c r="K167" s="18" t="n">
        <v>69916</v>
      </c>
      <c r="L167" s="19" t="n">
        <v>6227488019520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7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88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89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1722</v>
      </c>
      <c r="G175" s="18" t="n">
        <v>11</v>
      </c>
      <c r="H175" s="18" t="n">
        <v>171459</v>
      </c>
      <c r="I175" s="18" t="n">
        <v>1176450528445</v>
      </c>
      <c r="J175" s="18" t="n">
        <v>1</v>
      </c>
      <c r="K175" s="18" t="n">
        <v>367</v>
      </c>
      <c r="L175" s="19" t="n">
        <v>105047130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373354</v>
      </c>
      <c r="G176" s="18" t="n">
        <v>100</v>
      </c>
      <c r="H176" s="18" t="n">
        <v>570855</v>
      </c>
      <c r="I176" s="18" t="n">
        <v>7608000614859</v>
      </c>
      <c r="J176" s="18" t="n">
        <v>115</v>
      </c>
      <c r="K176" s="18" t="n">
        <v>29665</v>
      </c>
      <c r="L176" s="19" t="n">
        <v>639880445380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36910</v>
      </c>
      <c r="G177" s="18" t="n">
        <v>2</v>
      </c>
      <c r="H177" s="18" t="n">
        <v>9930</v>
      </c>
      <c r="I177" s="18" t="n">
        <v>237259315589</v>
      </c>
      <c r="J177" s="18" t="n">
        <v>16</v>
      </c>
      <c r="K177" s="18" t="n">
        <v>2422</v>
      </c>
      <c r="L177" s="19" t="n">
        <v>154291527834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37310</v>
      </c>
      <c r="G179" s="18" t="n">
        <v>14</v>
      </c>
      <c r="H179" s="18" t="n">
        <v>67060</v>
      </c>
      <c r="I179" s="18" t="n">
        <v>986169357235</v>
      </c>
      <c r="J179" s="18" t="n">
        <v>30</v>
      </c>
      <c r="K179" s="18" t="n">
        <v>3680</v>
      </c>
      <c r="L179" s="19" t="n">
        <v>211386560565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33352</v>
      </c>
      <c r="G188" s="18" t="n">
        <v>5</v>
      </c>
      <c r="H188" s="18" t="n">
        <v>16491</v>
      </c>
      <c r="I188" s="18" t="n">
        <v>217989960423</v>
      </c>
      <c r="J188" s="18" t="n">
        <v>4</v>
      </c>
      <c r="K188" s="18" t="n">
        <v>812</v>
      </c>
      <c r="L188" s="19" t="n">
        <v>30128358200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103791</v>
      </c>
      <c r="G190" s="18" t="n">
        <v>106</v>
      </c>
      <c r="H190" s="18" t="n">
        <v>780512</v>
      </c>
      <c r="I190" s="18" t="n">
        <v>11260852467080</v>
      </c>
      <c r="J190" s="18" t="n">
        <v>109</v>
      </c>
      <c r="K190" s="18" t="n">
        <v>46775</v>
      </c>
      <c r="L190" s="19" t="n">
        <v>10208706351293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49359</v>
      </c>
      <c r="G192" s="18" t="n">
        <v>3</v>
      </c>
      <c r="H192" s="18" t="n">
        <v>13006</v>
      </c>
      <c r="I192" s="18" t="n">
        <v>139879102155</v>
      </c>
      <c r="J192" s="18" t="n">
        <v>2</v>
      </c>
      <c r="K192" s="18" t="n">
        <v>316</v>
      </c>
      <c r="L192" s="19" t="n">
        <v>5583431729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6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1201</v>
      </c>
      <c r="G195" s="18" t="n">
        <v>1</v>
      </c>
      <c r="H195" s="18" t="n">
        <v>3180</v>
      </c>
      <c r="I195" s="18" t="n">
        <v>47070427244</v>
      </c>
      <c r="J195" s="18" t="n">
        <v>1</v>
      </c>
      <c r="K195" s="18" t="n">
        <v>22</v>
      </c>
      <c r="L195" s="19" t="n">
        <v>260920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252050</v>
      </c>
      <c r="G196" s="18" t="n">
        <v>37</v>
      </c>
      <c r="H196" s="18" t="n">
        <v>285595</v>
      </c>
      <c r="I196" s="18" t="n">
        <v>3619445276285</v>
      </c>
      <c r="J196" s="18" t="n">
        <v>50</v>
      </c>
      <c r="K196" s="18" t="n">
        <v>21031</v>
      </c>
      <c r="L196" s="19" t="n">
        <v>557449643059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901</v>
      </c>
      <c r="G197" s="18" t="n">
        <v>1</v>
      </c>
      <c r="H197" s="18" t="n">
        <v>2827</v>
      </c>
      <c r="I197" s="18" t="n">
        <v>43204479162</v>
      </c>
      <c r="J197" s="18" t="n">
        <v>1</v>
      </c>
      <c r="K197" s="18" t="n">
        <v>135</v>
      </c>
      <c r="L197" s="19" t="n">
        <v>10142863828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203176</v>
      </c>
      <c r="G198" s="18" t="n">
        <v>32</v>
      </c>
      <c r="H198" s="18" t="n">
        <v>385519</v>
      </c>
      <c r="I198" s="18" t="n">
        <v>2591384646227</v>
      </c>
      <c r="J198" s="18" t="n">
        <v>86</v>
      </c>
      <c r="K198" s="18" t="n">
        <v>8816</v>
      </c>
      <c r="L198" s="19" t="n">
        <v>395039110077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136476</v>
      </c>
      <c r="G199" s="18" t="n">
        <v>105</v>
      </c>
      <c r="H199" s="18" t="n">
        <v>497516</v>
      </c>
      <c r="I199" s="18" t="n">
        <v>8647655546524</v>
      </c>
      <c r="J199" s="18" t="n">
        <v>158</v>
      </c>
      <c r="K199" s="18" t="n">
        <v>8241</v>
      </c>
      <c r="L199" s="19" t="n">
        <v>8056303040299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966961</v>
      </c>
      <c r="G200" s="18" t="n">
        <v>140</v>
      </c>
      <c r="H200" s="18" t="n">
        <v>1471621</v>
      </c>
      <c r="I200" s="18" t="n">
        <v>15363389573903</v>
      </c>
      <c r="J200" s="18" t="n">
        <v>160</v>
      </c>
      <c r="K200" s="18" t="n">
        <v>89318</v>
      </c>
      <c r="L200" s="19" t="n">
        <v>9299478718205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7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88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89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510354</v>
      </c>
      <c r="G208" s="18" t="n">
        <v>998</v>
      </c>
      <c r="H208" s="18" t="n">
        <v>14869249</v>
      </c>
      <c r="I208" s="18" t="n">
        <v>116931212489139</v>
      </c>
      <c r="J208" s="18" t="n">
        <v>222</v>
      </c>
      <c r="K208" s="18" t="n">
        <v>37310</v>
      </c>
      <c r="L208" s="19" t="n">
        <v>1370146726084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270662</v>
      </c>
      <c r="G209" s="18" t="n">
        <v>271</v>
      </c>
      <c r="H209" s="18" t="n">
        <v>1602482</v>
      </c>
      <c r="I209" s="18" t="n">
        <v>21012324538883</v>
      </c>
      <c r="J209" s="18" t="n">
        <v>197</v>
      </c>
      <c r="K209" s="18" t="n">
        <v>116587</v>
      </c>
      <c r="L209" s="19" t="n">
        <v>4114141581776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7266704</v>
      </c>
      <c r="G210" s="18" t="n">
        <v>625</v>
      </c>
      <c r="H210" s="18" t="n">
        <v>4278636</v>
      </c>
      <c r="I210" s="18" t="n">
        <v>76386616833173</v>
      </c>
      <c r="J210" s="18" t="n">
        <v>964</v>
      </c>
      <c r="K210" s="18" t="n">
        <v>99632</v>
      </c>
      <c r="L210" s="19" t="n">
        <v>12486930388022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182904</v>
      </c>
      <c r="G212" s="18" t="n">
        <v>92</v>
      </c>
      <c r="H212" s="18" t="n">
        <v>505195</v>
      </c>
      <c r="I212" s="18" t="n">
        <v>6044222988281</v>
      </c>
      <c r="J212" s="18" t="n">
        <v>94</v>
      </c>
      <c r="K212" s="18" t="n">
        <v>16548</v>
      </c>
      <c r="L212" s="19" t="n">
        <v>912219443070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82777</v>
      </c>
      <c r="G215" s="18" t="n">
        <v>105</v>
      </c>
      <c r="H215" s="18" t="n">
        <v>78811</v>
      </c>
      <c r="I215" s="18" t="n">
        <v>1435649091643</v>
      </c>
      <c r="J215" s="18" t="n">
        <v>44</v>
      </c>
      <c r="K215" s="18" t="n">
        <v>39994</v>
      </c>
      <c r="L215" s="19" t="n">
        <v>166681905536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1804306</v>
      </c>
      <c r="G221" s="18" t="n">
        <v>373</v>
      </c>
      <c r="H221" s="18" t="n">
        <v>1291061</v>
      </c>
      <c r="I221" s="18" t="n">
        <v>16190104559281</v>
      </c>
      <c r="J221" s="18" t="n">
        <v>74</v>
      </c>
      <c r="K221" s="18" t="n">
        <v>8873</v>
      </c>
      <c r="L221" s="19" t="n">
        <v>486859900949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11231822</v>
      </c>
      <c r="G223" s="18" t="n">
        <v>952</v>
      </c>
      <c r="H223" s="18" t="n">
        <v>7297843</v>
      </c>
      <c r="I223" s="18" t="n">
        <v>108642474829424</v>
      </c>
      <c r="J223" s="18" t="n">
        <v>1439</v>
      </c>
      <c r="K223" s="18" t="n">
        <v>504559</v>
      </c>
      <c r="L223" s="19" t="n">
        <v>179740817701891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3521723</v>
      </c>
      <c r="G225" s="18" t="n">
        <v>65</v>
      </c>
      <c r="H225" s="18" t="n">
        <v>126729</v>
      </c>
      <c r="I225" s="18" t="n">
        <v>1251052052142</v>
      </c>
      <c r="J225" s="18" t="n">
        <v>43</v>
      </c>
      <c r="K225" s="18" t="n">
        <v>4257</v>
      </c>
      <c r="L225" s="19" t="n">
        <v>83448216933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6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1894899</v>
      </c>
      <c r="G228" s="18" t="n">
        <v>96</v>
      </c>
      <c r="H228" s="18" t="n">
        <v>315278</v>
      </c>
      <c r="I228" s="18" t="n">
        <v>6401880275429</v>
      </c>
      <c r="J228" s="18" t="n">
        <v>74</v>
      </c>
      <c r="K228" s="18" t="n">
        <v>987</v>
      </c>
      <c r="L228" s="19" t="n">
        <v>109220548644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1213495</v>
      </c>
      <c r="G229" s="18" t="n">
        <v>342</v>
      </c>
      <c r="H229" s="18" t="n">
        <v>2133904</v>
      </c>
      <c r="I229" s="18" t="n">
        <v>25635817354313</v>
      </c>
      <c r="J229" s="18" t="n">
        <v>418</v>
      </c>
      <c r="K229" s="18" t="n">
        <v>94900</v>
      </c>
      <c r="L229" s="19" t="n">
        <v>2082421774379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640872</v>
      </c>
      <c r="G230" s="18" t="n">
        <v>207</v>
      </c>
      <c r="H230" s="18" t="n">
        <v>1465539</v>
      </c>
      <c r="I230" s="18" t="n">
        <v>23337429894140</v>
      </c>
      <c r="J230" s="18" t="n">
        <v>72</v>
      </c>
      <c r="K230" s="18" t="n">
        <v>13848</v>
      </c>
      <c r="L230" s="19" t="n">
        <v>1078547717572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4175697</v>
      </c>
      <c r="G231" s="18" t="n">
        <v>302</v>
      </c>
      <c r="H231" s="18" t="n">
        <v>4537349</v>
      </c>
      <c r="I231" s="18" t="n">
        <v>32917976470664</v>
      </c>
      <c r="J231" s="18" t="n">
        <v>1156</v>
      </c>
      <c r="K231" s="18" t="n">
        <v>78646</v>
      </c>
      <c r="L231" s="19" t="n">
        <v>7537690533451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4521508</v>
      </c>
      <c r="G232" s="18" t="n">
        <v>865</v>
      </c>
      <c r="H232" s="18" t="n">
        <v>3496464</v>
      </c>
      <c r="I232" s="18" t="n">
        <v>66926953182440</v>
      </c>
      <c r="J232" s="18" t="n">
        <v>1645</v>
      </c>
      <c r="K232" s="18" t="n">
        <v>139350</v>
      </c>
      <c r="L232" s="19" t="n">
        <v>223848474537398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23970884</v>
      </c>
      <c r="G233" s="18" t="n">
        <v>1391</v>
      </c>
      <c r="H233" s="18" t="n">
        <v>16857644</v>
      </c>
      <c r="I233" s="18" t="n">
        <v>189453769377265</v>
      </c>
      <c r="J233" s="18" t="n">
        <v>2079</v>
      </c>
      <c r="K233" s="18" t="n">
        <v>1064687</v>
      </c>
      <c r="L233" s="19" t="n">
        <v>218795842316014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7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88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89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356</v>
      </c>
      <c r="G241" s="18" t="n">
        <v>1</v>
      </c>
      <c r="H241" s="18" t="n">
        <v>6004</v>
      </c>
      <c r="I241" s="18" t="n">
        <v>33476288559</v>
      </c>
      <c r="J241" s="18" t="n">
        <v>1</v>
      </c>
      <c r="K241" s="18" t="n">
        <v>228</v>
      </c>
      <c r="L241" s="19" t="n">
        <v>6592902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357033</v>
      </c>
      <c r="G242" s="18" t="n">
        <v>54</v>
      </c>
      <c r="H242" s="18" t="n">
        <v>361662</v>
      </c>
      <c r="I242" s="18" t="n">
        <v>4261106593068</v>
      </c>
      <c r="J242" s="18" t="n">
        <v>111</v>
      </c>
      <c r="K242" s="18" t="n">
        <v>93368</v>
      </c>
      <c r="L242" s="19" t="n">
        <v>1845113539534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40445</v>
      </c>
      <c r="G243" s="18" t="n">
        <v>1</v>
      </c>
      <c r="H243" s="18" t="n">
        <v>4308</v>
      </c>
      <c r="I243" s="18" t="n">
        <v>95827349189</v>
      </c>
      <c r="J243" s="18" t="n">
        <v>10</v>
      </c>
      <c r="K243" s="18" t="n">
        <v>557</v>
      </c>
      <c r="L243" s="19" t="n">
        <v>58185921061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67241</v>
      </c>
      <c r="G245" s="18" t="n">
        <v>11</v>
      </c>
      <c r="H245" s="18" t="n">
        <v>40149</v>
      </c>
      <c r="I245" s="18" t="n">
        <v>542340808192</v>
      </c>
      <c r="J245" s="18" t="n">
        <v>20</v>
      </c>
      <c r="K245" s="18" t="n">
        <v>3471</v>
      </c>
      <c r="L245" s="19" t="n">
        <v>210807119477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4871</v>
      </c>
      <c r="G254" s="18" t="n">
        <v>1</v>
      </c>
      <c r="H254" s="18" t="n">
        <v>4988</v>
      </c>
      <c r="I254" s="18" t="n">
        <v>55443121866</v>
      </c>
      <c r="J254" s="18" t="n">
        <v>1</v>
      </c>
      <c r="K254" s="18" t="n">
        <v>240</v>
      </c>
      <c r="L254" s="19" t="n">
        <v>19415464000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68316</v>
      </c>
      <c r="G256" s="18" t="n">
        <v>118</v>
      </c>
      <c r="H256" s="18" t="n">
        <v>963205</v>
      </c>
      <c r="I256" s="18" t="n">
        <v>11202184174138</v>
      </c>
      <c r="J256" s="18" t="n">
        <v>115</v>
      </c>
      <c r="K256" s="18" t="n">
        <v>45821</v>
      </c>
      <c r="L256" s="19" t="n">
        <v>7388942041889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15091</v>
      </c>
      <c r="G258" s="18" t="n">
        <v>12</v>
      </c>
      <c r="H258" s="18" t="n">
        <v>39613</v>
      </c>
      <c r="I258" s="18" t="n">
        <v>366093366776</v>
      </c>
      <c r="J258" s="18" t="n">
        <v>3</v>
      </c>
      <c r="K258" s="18" t="n">
        <v>1412</v>
      </c>
      <c r="L258" s="19" t="n">
        <v>87356935950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6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290328</v>
      </c>
      <c r="G262" s="18" t="n">
        <v>41</v>
      </c>
      <c r="H262" s="18" t="n">
        <v>331083</v>
      </c>
      <c r="I262" s="18" t="n">
        <v>3983322124458</v>
      </c>
      <c r="J262" s="18" t="n">
        <v>59</v>
      </c>
      <c r="K262" s="18" t="n">
        <v>23234</v>
      </c>
      <c r="L262" s="19" t="n">
        <v>664171937294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8694</v>
      </c>
      <c r="G263" s="18" t="n">
        <v>2</v>
      </c>
      <c r="H263" s="18" t="n">
        <v>10304</v>
      </c>
      <c r="I263" s="18" t="n">
        <v>128627749733</v>
      </c>
      <c r="J263" s="18" t="n">
        <v>1</v>
      </c>
      <c r="K263" s="18" t="n">
        <v>344</v>
      </c>
      <c r="L263" s="19" t="n">
        <v>28605742680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16992</v>
      </c>
      <c r="G264" s="18" t="n">
        <v>27</v>
      </c>
      <c r="H264" s="18" t="n">
        <v>281167</v>
      </c>
      <c r="I264" s="18" t="n">
        <v>1726193810998</v>
      </c>
      <c r="J264" s="18" t="n">
        <v>57</v>
      </c>
      <c r="K264" s="18" t="n">
        <v>6065</v>
      </c>
      <c r="L264" s="19" t="n">
        <v>189916542518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55201</v>
      </c>
      <c r="G265" s="18" t="n">
        <v>44</v>
      </c>
      <c r="H265" s="18" t="n">
        <v>251263</v>
      </c>
      <c r="I265" s="18" t="n">
        <v>3957210349849</v>
      </c>
      <c r="J265" s="18" t="n">
        <v>51</v>
      </c>
      <c r="K265" s="18" t="n">
        <v>3231</v>
      </c>
      <c r="L265" s="19" t="n">
        <v>1929377260103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954782</v>
      </c>
      <c r="G266" s="18" t="n">
        <v>103</v>
      </c>
      <c r="H266" s="18" t="n">
        <v>1464255</v>
      </c>
      <c r="I266" s="18" t="n">
        <v>14448104691555</v>
      </c>
      <c r="J266" s="18" t="n">
        <v>164</v>
      </c>
      <c r="K266" s="18" t="n">
        <v>73778</v>
      </c>
      <c r="L266" s="19" t="n">
        <v>9416675849413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7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88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89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1250</v>
      </c>
      <c r="G274" s="18" t="n">
        <v>1</v>
      </c>
      <c r="H274" s="18" t="n">
        <v>3702</v>
      </c>
      <c r="I274" s="18" t="n">
        <v>23016288864</v>
      </c>
      <c r="J274" s="18" t="n">
        <v>1</v>
      </c>
      <c r="K274" s="18" t="n">
        <v>110</v>
      </c>
      <c r="L274" s="19" t="n">
        <v>2666585000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48314</v>
      </c>
      <c r="G275" s="18" t="n">
        <v>70</v>
      </c>
      <c r="H275" s="18" t="n">
        <v>324209</v>
      </c>
      <c r="I275" s="18" t="n">
        <v>3628776342263</v>
      </c>
      <c r="J275" s="18" t="n">
        <v>147</v>
      </c>
      <c r="K275" s="18" t="n">
        <v>73408</v>
      </c>
      <c r="L275" s="19" t="n">
        <v>1618137360214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62923</v>
      </c>
      <c r="G276" s="18" t="n">
        <v>1</v>
      </c>
      <c r="H276" s="18" t="n">
        <v>2823</v>
      </c>
      <c r="I276" s="18" t="n">
        <v>77040245572</v>
      </c>
      <c r="J276" s="18" t="n">
        <v>13</v>
      </c>
      <c r="K276" s="18" t="n">
        <v>904</v>
      </c>
      <c r="L276" s="19" t="n">
        <v>372182367562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201009</v>
      </c>
      <c r="G278" s="18" t="n">
        <v>14</v>
      </c>
      <c r="H278" s="18" t="n">
        <v>55237</v>
      </c>
      <c r="I278" s="18" t="n">
        <v>676254466855</v>
      </c>
      <c r="J278" s="18" t="n">
        <v>22</v>
      </c>
      <c r="K278" s="18" t="n">
        <v>5520</v>
      </c>
      <c r="L278" s="19" t="n">
        <v>363951580222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2997</v>
      </c>
      <c r="G287" s="18" t="n">
        <v>1</v>
      </c>
      <c r="H287" s="18" t="n">
        <v>2529</v>
      </c>
      <c r="I287" s="18" t="n">
        <v>25753229364</v>
      </c>
      <c r="J287" s="18" t="n">
        <v>1</v>
      </c>
      <c r="K287" s="18" t="n">
        <v>294</v>
      </c>
      <c r="L287" s="19" t="n">
        <v>12897903011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613098</v>
      </c>
      <c r="G289" s="18" t="n">
        <v>66</v>
      </c>
      <c r="H289" s="18" t="n">
        <v>394230</v>
      </c>
      <c r="I289" s="18" t="n">
        <v>4964719219751</v>
      </c>
      <c r="J289" s="18" t="n">
        <v>80</v>
      </c>
      <c r="K289" s="18" t="n">
        <v>34114</v>
      </c>
      <c r="L289" s="19" t="n">
        <v>4667316460537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61816</v>
      </c>
      <c r="G291" s="18" t="n">
        <v>9</v>
      </c>
      <c r="H291" s="18" t="n">
        <v>18024</v>
      </c>
      <c r="I291" s="18" t="n">
        <v>150290875035</v>
      </c>
      <c r="J291" s="18" t="n">
        <v>4</v>
      </c>
      <c r="K291" s="18" t="n">
        <v>2464</v>
      </c>
      <c r="L291" s="19" t="n">
        <v>74539112711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6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3463</v>
      </c>
      <c r="G294" s="18" t="n">
        <v>1</v>
      </c>
      <c r="H294" s="18" t="n">
        <v>1194</v>
      </c>
      <c r="I294" s="18" t="n">
        <v>15645295340</v>
      </c>
      <c r="J294" s="18" t="n">
        <v>1</v>
      </c>
      <c r="K294" s="18" t="n">
        <v>9</v>
      </c>
      <c r="L294" s="19" t="n">
        <v>111800000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320773</v>
      </c>
      <c r="G295" s="18" t="n">
        <v>45</v>
      </c>
      <c r="H295" s="18" t="n">
        <v>362130</v>
      </c>
      <c r="I295" s="18" t="n">
        <v>3869433118527</v>
      </c>
      <c r="J295" s="18" t="n">
        <v>99</v>
      </c>
      <c r="K295" s="18" t="n">
        <v>27042</v>
      </c>
      <c r="L295" s="19" t="n">
        <v>646841721210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7660</v>
      </c>
      <c r="G296" s="18" t="n">
        <v>1</v>
      </c>
      <c r="H296" s="18" t="n">
        <v>3174</v>
      </c>
      <c r="I296" s="18" t="n">
        <v>50845359100</v>
      </c>
      <c r="J296" s="18" t="n">
        <v>1</v>
      </c>
      <c r="K296" s="18" t="n">
        <v>456</v>
      </c>
      <c r="L296" s="19" t="n">
        <v>37628270002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105890</v>
      </c>
      <c r="G297" s="18" t="n">
        <v>21</v>
      </c>
      <c r="H297" s="18" t="n">
        <v>193690</v>
      </c>
      <c r="I297" s="18" t="n">
        <v>1063883289872</v>
      </c>
      <c r="J297" s="18" t="n">
        <v>52</v>
      </c>
      <c r="K297" s="18" t="n">
        <v>5267</v>
      </c>
      <c r="L297" s="19" t="n">
        <v>224526737089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92490</v>
      </c>
      <c r="G298" s="18" t="n">
        <v>46</v>
      </c>
      <c r="H298" s="18" t="n">
        <v>219051</v>
      </c>
      <c r="I298" s="18" t="n">
        <v>3558545088298</v>
      </c>
      <c r="J298" s="18" t="n">
        <v>80</v>
      </c>
      <c r="K298" s="18" t="n">
        <v>3754</v>
      </c>
      <c r="L298" s="19" t="n">
        <v>4017033304770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1096545</v>
      </c>
      <c r="G299" s="18" t="n">
        <v>114</v>
      </c>
      <c r="H299" s="18" t="n">
        <v>1188410</v>
      </c>
      <c r="I299" s="18" t="n">
        <v>10715621344282</v>
      </c>
      <c r="J299" s="18" t="n">
        <v>120</v>
      </c>
      <c r="K299" s="18" t="n">
        <v>54833</v>
      </c>
      <c r="L299" s="19" t="n">
        <v>2778120240343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7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88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89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19651</v>
      </c>
      <c r="G307" s="18" t="n">
        <v>223</v>
      </c>
      <c r="H307" s="18" t="n">
        <v>4885630</v>
      </c>
      <c r="I307" s="18" t="n">
        <v>27960589841226</v>
      </c>
      <c r="J307" s="18" t="n">
        <v>18</v>
      </c>
      <c r="K307" s="18" t="n">
        <v>4835</v>
      </c>
      <c r="L307" s="19" t="n">
        <v>174549112570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467318</v>
      </c>
      <c r="G308" s="18" t="n">
        <v>203</v>
      </c>
      <c r="H308" s="18" t="n">
        <v>1432875</v>
      </c>
      <c r="I308" s="18" t="n">
        <v>17249585516943</v>
      </c>
      <c r="J308" s="18" t="n">
        <v>557</v>
      </c>
      <c r="K308" s="18" t="n">
        <v>419154</v>
      </c>
      <c r="L308" s="19" t="n">
        <v>9997340105588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843697</v>
      </c>
      <c r="G309" s="18" t="n">
        <v>263</v>
      </c>
      <c r="H309" s="18" t="n">
        <v>2729152</v>
      </c>
      <c r="I309" s="18" t="n">
        <v>32014932549700</v>
      </c>
      <c r="J309" s="18" t="n">
        <v>171</v>
      </c>
      <c r="K309" s="18" t="n">
        <v>16366</v>
      </c>
      <c r="L309" s="19" t="n">
        <v>2266777739558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90759</v>
      </c>
      <c r="G311" s="18" t="n">
        <v>34</v>
      </c>
      <c r="H311" s="18" t="n">
        <v>186753</v>
      </c>
      <c r="I311" s="18" t="n">
        <v>2128323395916</v>
      </c>
      <c r="J311" s="18" t="n">
        <v>59</v>
      </c>
      <c r="K311" s="18" t="n">
        <v>7371</v>
      </c>
      <c r="L311" s="19" t="n">
        <v>339090211816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809</v>
      </c>
      <c r="G314" s="18" t="n">
        <v>1</v>
      </c>
      <c r="H314" s="18" t="n">
        <v>4934</v>
      </c>
      <c r="I314" s="18" t="n">
        <v>60905852907</v>
      </c>
      <c r="J314" s="18" t="n">
        <v>3</v>
      </c>
      <c r="K314" s="18" t="n">
        <v>14</v>
      </c>
      <c r="L314" s="19" t="n">
        <v>1549200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38267</v>
      </c>
      <c r="G320" s="18" t="n">
        <v>63</v>
      </c>
      <c r="H320" s="18" t="n">
        <v>352357</v>
      </c>
      <c r="I320" s="18" t="n">
        <v>4009086240793</v>
      </c>
      <c r="J320" s="18" t="n">
        <v>19</v>
      </c>
      <c r="K320" s="18" t="n">
        <v>10131</v>
      </c>
      <c r="L320" s="19" t="n">
        <v>612256402485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654742</v>
      </c>
      <c r="G322" s="18" t="n">
        <v>438</v>
      </c>
      <c r="H322" s="18" t="n">
        <v>4315253</v>
      </c>
      <c r="I322" s="18" t="n">
        <v>52648941840056</v>
      </c>
      <c r="J322" s="18" t="n">
        <v>662</v>
      </c>
      <c r="K322" s="18" t="n">
        <v>246727</v>
      </c>
      <c r="L322" s="19" t="n">
        <v>64502303699000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84525</v>
      </c>
      <c r="G324" s="18" t="n">
        <v>11</v>
      </c>
      <c r="H324" s="18" t="n">
        <v>51947</v>
      </c>
      <c r="I324" s="18" t="n">
        <v>426481798471</v>
      </c>
      <c r="J324" s="18" t="n">
        <v>7</v>
      </c>
      <c r="K324" s="18" t="n">
        <v>1031</v>
      </c>
      <c r="L324" s="19" t="n">
        <v>17004344679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6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74928</v>
      </c>
      <c r="G327" s="18" t="n">
        <v>4</v>
      </c>
      <c r="H327" s="18" t="n">
        <v>10259</v>
      </c>
      <c r="I327" s="18" t="n">
        <v>185523457292</v>
      </c>
      <c r="J327" s="18" t="n">
        <v>3</v>
      </c>
      <c r="K327" s="18" t="n">
        <v>75</v>
      </c>
      <c r="L327" s="19" t="n">
        <v>8311325000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1534369</v>
      </c>
      <c r="G328" s="18" t="n">
        <v>249</v>
      </c>
      <c r="H328" s="18" t="n">
        <v>2235492</v>
      </c>
      <c r="I328" s="18" t="n">
        <v>25743746578683</v>
      </c>
      <c r="J328" s="18" t="n">
        <v>339</v>
      </c>
      <c r="K328" s="18" t="n">
        <v>110496</v>
      </c>
      <c r="L328" s="19" t="n">
        <v>3179644725601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52992</v>
      </c>
      <c r="G329" s="18" t="n">
        <v>28</v>
      </c>
      <c r="H329" s="18" t="n">
        <v>236707</v>
      </c>
      <c r="I329" s="18" t="n">
        <v>2751792564781</v>
      </c>
      <c r="J329" s="18" t="n">
        <v>3</v>
      </c>
      <c r="K329" s="18" t="n">
        <v>867</v>
      </c>
      <c r="L329" s="19" t="n">
        <v>74199859752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862361</v>
      </c>
      <c r="G330" s="18" t="n">
        <v>101</v>
      </c>
      <c r="H330" s="18" t="n">
        <v>1301043</v>
      </c>
      <c r="I330" s="18" t="n">
        <v>8281700804970</v>
      </c>
      <c r="J330" s="18" t="n">
        <v>371</v>
      </c>
      <c r="K330" s="18" t="n">
        <v>38139</v>
      </c>
      <c r="L330" s="19" t="n">
        <v>1927145698154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764448</v>
      </c>
      <c r="G331" s="18" t="n">
        <v>308</v>
      </c>
      <c r="H331" s="18" t="n">
        <v>1977312</v>
      </c>
      <c r="I331" s="18" t="n">
        <v>31816352820228</v>
      </c>
      <c r="J331" s="18" t="n">
        <v>436</v>
      </c>
      <c r="K331" s="18" t="n">
        <v>47269</v>
      </c>
      <c r="L331" s="19" t="n">
        <v>43119470374848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7493895</v>
      </c>
      <c r="G332" s="18" t="n">
        <v>514</v>
      </c>
      <c r="H332" s="18" t="n">
        <v>6857634</v>
      </c>
      <c r="I332" s="18" t="n">
        <v>68348182079538</v>
      </c>
      <c r="J332" s="18" t="n">
        <v>800</v>
      </c>
      <c r="K332" s="18" t="n">
        <v>404350</v>
      </c>
      <c r="L332" s="19" t="n">
        <v>52471207906983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7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88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89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931</v>
      </c>
      <c r="G340" s="18" t="n">
        <v>1</v>
      </c>
      <c r="H340" s="18" t="n">
        <v>11241</v>
      </c>
      <c r="I340" s="18" t="n">
        <v>80675669003</v>
      </c>
      <c r="J340" s="18" t="n">
        <v>1</v>
      </c>
      <c r="K340" s="18" t="n">
        <v>273</v>
      </c>
      <c r="L340" s="19" t="n">
        <v>8872430962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361794</v>
      </c>
      <c r="G341" s="18" t="n">
        <v>70</v>
      </c>
      <c r="H341" s="18" t="n">
        <v>475055</v>
      </c>
      <c r="I341" s="18" t="n">
        <v>4988485930234</v>
      </c>
      <c r="J341" s="18" t="n">
        <v>170</v>
      </c>
      <c r="K341" s="18" t="n">
        <v>86334</v>
      </c>
      <c r="L341" s="19" t="n">
        <v>1625081668045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6586</v>
      </c>
      <c r="G342" s="18" t="n">
        <v>1</v>
      </c>
      <c r="H342" s="18" t="n">
        <v>8160</v>
      </c>
      <c r="I342" s="18" t="n">
        <v>153639237860</v>
      </c>
      <c r="J342" s="18" t="n">
        <v>13</v>
      </c>
      <c r="K342" s="18" t="n">
        <v>1298</v>
      </c>
      <c r="L342" s="19" t="n">
        <v>114263902602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53401</v>
      </c>
      <c r="G344" s="18" t="n">
        <v>12</v>
      </c>
      <c r="H344" s="18" t="n">
        <v>60869</v>
      </c>
      <c r="I344" s="18" t="n">
        <v>674311321154</v>
      </c>
      <c r="J344" s="18" t="n">
        <v>18</v>
      </c>
      <c r="K344" s="18" t="n">
        <v>1764</v>
      </c>
      <c r="L344" s="19" t="n">
        <v>90966598179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6093</v>
      </c>
      <c r="G353" s="18" t="n">
        <v>2</v>
      </c>
      <c r="H353" s="18" t="n">
        <v>9493</v>
      </c>
      <c r="I353" s="18" t="n">
        <v>105989881623</v>
      </c>
      <c r="J353" s="18" t="n">
        <v>2</v>
      </c>
      <c r="K353" s="18" t="n">
        <v>635</v>
      </c>
      <c r="L353" s="19" t="n">
        <v>38270571488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530092</v>
      </c>
      <c r="G355" s="18" t="n">
        <v>63</v>
      </c>
      <c r="H355" s="18" t="n">
        <v>561045</v>
      </c>
      <c r="I355" s="18" t="n">
        <v>5902489246338</v>
      </c>
      <c r="J355" s="18" t="n">
        <v>70</v>
      </c>
      <c r="K355" s="18" t="n">
        <v>23691</v>
      </c>
      <c r="L355" s="19" t="n">
        <v>2296408077569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4296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280</v>
      </c>
      <c r="L357" s="19" t="n">
        <v>39476424550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6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284314</v>
      </c>
      <c r="G361" s="18" t="n">
        <v>37</v>
      </c>
      <c r="H361" s="18" t="n">
        <v>297939</v>
      </c>
      <c r="I361" s="18" t="n">
        <v>3086683062579</v>
      </c>
      <c r="J361" s="18" t="n">
        <v>43</v>
      </c>
      <c r="K361" s="18" t="n">
        <v>21163</v>
      </c>
      <c r="L361" s="19" t="n">
        <v>496331196019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9456</v>
      </c>
      <c r="G362" s="18" t="n">
        <v>3</v>
      </c>
      <c r="H362" s="18" t="n">
        <v>17839</v>
      </c>
      <c r="I362" s="18" t="n">
        <v>237856692760</v>
      </c>
      <c r="J362" s="18" t="n">
        <v>1</v>
      </c>
      <c r="K362" s="18" t="n">
        <v>494</v>
      </c>
      <c r="L362" s="19" t="n">
        <v>36831077200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41192</v>
      </c>
      <c r="G363" s="18" t="n">
        <v>31</v>
      </c>
      <c r="H363" s="18" t="n">
        <v>265426</v>
      </c>
      <c r="I363" s="18" t="n">
        <v>1493976651402</v>
      </c>
      <c r="J363" s="18" t="n">
        <v>45</v>
      </c>
      <c r="K363" s="18" t="n">
        <v>8509</v>
      </c>
      <c r="L363" s="19" t="n">
        <v>563501333632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82560</v>
      </c>
      <c r="G364" s="18" t="n">
        <v>49</v>
      </c>
      <c r="H364" s="18" t="n">
        <v>323010</v>
      </c>
      <c r="I364" s="18" t="n">
        <v>4567627926096</v>
      </c>
      <c r="J364" s="18" t="n">
        <v>45</v>
      </c>
      <c r="K364" s="18" t="n">
        <v>2582</v>
      </c>
      <c r="L364" s="19" t="n">
        <v>1250339298395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1106401</v>
      </c>
      <c r="G365" s="18" t="n">
        <v>100</v>
      </c>
      <c r="H365" s="18" t="n">
        <v>1191886</v>
      </c>
      <c r="I365" s="18" t="n">
        <v>10339255863960</v>
      </c>
      <c r="J365" s="18" t="n">
        <v>99</v>
      </c>
      <c r="K365" s="18" t="n">
        <v>49258</v>
      </c>
      <c r="L365" s="19" t="n">
        <v>4158637317183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7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88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89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3130</v>
      </c>
      <c r="G373" s="18" t="n">
        <v>101</v>
      </c>
      <c r="H373" s="18" t="n">
        <v>1981489</v>
      </c>
      <c r="I373" s="18" t="n">
        <v>14457021539235</v>
      </c>
      <c r="J373" s="18" t="n">
        <v>11</v>
      </c>
      <c r="K373" s="18" t="n">
        <v>3398</v>
      </c>
      <c r="L373" s="19" t="n">
        <v>104537967929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746612</v>
      </c>
      <c r="G374" s="18" t="n">
        <v>176</v>
      </c>
      <c r="H374" s="18" t="n">
        <v>1340332</v>
      </c>
      <c r="I374" s="18" t="n">
        <v>16227103153337</v>
      </c>
      <c r="J374" s="18" t="n">
        <v>266</v>
      </c>
      <c r="K374" s="18" t="n">
        <v>206636</v>
      </c>
      <c r="L374" s="19" t="n">
        <v>3936577692108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89166</v>
      </c>
      <c r="G375" s="18" t="n">
        <v>12</v>
      </c>
      <c r="H375" s="18" t="n">
        <v>96797</v>
      </c>
      <c r="I375" s="18" t="n">
        <v>2252718228573</v>
      </c>
      <c r="J375" s="18" t="n">
        <v>71</v>
      </c>
      <c r="K375" s="18" t="n">
        <v>10016</v>
      </c>
      <c r="L375" s="19" t="n">
        <v>656209828976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99108</v>
      </c>
      <c r="G377" s="18" t="n">
        <v>26</v>
      </c>
      <c r="H377" s="18" t="n">
        <v>157658</v>
      </c>
      <c r="I377" s="18" t="n">
        <v>2157413957817</v>
      </c>
      <c r="J377" s="18" t="n">
        <v>93</v>
      </c>
      <c r="K377" s="18" t="n">
        <v>8836</v>
      </c>
      <c r="L377" s="19" t="n">
        <v>421919313407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70315</v>
      </c>
      <c r="G386" s="18" t="n">
        <v>29</v>
      </c>
      <c r="H386" s="18" t="n">
        <v>201166</v>
      </c>
      <c r="I386" s="18" t="n">
        <v>2425306893136</v>
      </c>
      <c r="J386" s="18" t="n">
        <v>18</v>
      </c>
      <c r="K386" s="18" t="n">
        <v>4976</v>
      </c>
      <c r="L386" s="19" t="n">
        <v>276677112364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435709</v>
      </c>
      <c r="G388" s="18" t="n">
        <v>238</v>
      </c>
      <c r="H388" s="18" t="n">
        <v>2058781</v>
      </c>
      <c r="I388" s="18" t="n">
        <v>27299239551945</v>
      </c>
      <c r="J388" s="18" t="n">
        <v>257</v>
      </c>
      <c r="K388" s="18" t="n">
        <v>84392</v>
      </c>
      <c r="L388" s="19" t="n">
        <v>12283383100417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45361</v>
      </c>
      <c r="G390" s="18" t="n">
        <v>11</v>
      </c>
      <c r="H390" s="18" t="n">
        <v>20057</v>
      </c>
      <c r="I390" s="18" t="n">
        <v>145192139319</v>
      </c>
      <c r="J390" s="18" t="n">
        <v>15</v>
      </c>
      <c r="K390" s="18" t="n">
        <v>3236</v>
      </c>
      <c r="L390" s="19" t="n">
        <v>88550538266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6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49645</v>
      </c>
      <c r="G393" s="18" t="n">
        <v>2</v>
      </c>
      <c r="H393" s="18" t="n">
        <v>5802</v>
      </c>
      <c r="I393" s="18" t="n">
        <v>84154346363</v>
      </c>
      <c r="J393" s="18" t="n">
        <v>2</v>
      </c>
      <c r="K393" s="18" t="n">
        <v>42</v>
      </c>
      <c r="L393" s="19" t="n">
        <v>52613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960247</v>
      </c>
      <c r="G394" s="18" t="n">
        <v>117</v>
      </c>
      <c r="H394" s="18" t="n">
        <v>1265940</v>
      </c>
      <c r="I394" s="18" t="n">
        <v>15361550861166</v>
      </c>
      <c r="J394" s="18" t="n">
        <v>177</v>
      </c>
      <c r="K394" s="18" t="n">
        <v>70072</v>
      </c>
      <c r="L394" s="19" t="n">
        <v>1322414866988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25915</v>
      </c>
      <c r="G395" s="18" t="n">
        <v>13</v>
      </c>
      <c r="H395" s="18" t="n">
        <v>122375</v>
      </c>
      <c r="I395" s="18" t="n">
        <v>1533601894290</v>
      </c>
      <c r="J395" s="18" t="n">
        <v>2</v>
      </c>
      <c r="K395" s="18" t="n">
        <v>1101</v>
      </c>
      <c r="L395" s="19" t="n">
        <v>86081281324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99543</v>
      </c>
      <c r="G396" s="18" t="n">
        <v>100</v>
      </c>
      <c r="H396" s="18" t="n">
        <v>1392702</v>
      </c>
      <c r="I396" s="18" t="n">
        <v>9345771618899</v>
      </c>
      <c r="J396" s="18" t="n">
        <v>381</v>
      </c>
      <c r="K396" s="18" t="n">
        <v>26592</v>
      </c>
      <c r="L396" s="19" t="n">
        <v>1729644347771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795208</v>
      </c>
      <c r="G397" s="18" t="n">
        <v>217</v>
      </c>
      <c r="H397" s="18" t="n">
        <v>1188159</v>
      </c>
      <c r="I397" s="18" t="n">
        <v>19580883802807</v>
      </c>
      <c r="J397" s="18" t="n">
        <v>300</v>
      </c>
      <c r="K397" s="18" t="n">
        <v>18349</v>
      </c>
      <c r="L397" s="19" t="n">
        <v>17653397093368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850865</v>
      </c>
      <c r="G398" s="18" t="n">
        <v>312</v>
      </c>
      <c r="H398" s="18" t="n">
        <v>5872521</v>
      </c>
      <c r="I398" s="18" t="n">
        <v>62319548872443</v>
      </c>
      <c r="J398" s="18" t="n">
        <v>609</v>
      </c>
      <c r="K398" s="18" t="n">
        <v>322695</v>
      </c>
      <c r="L398" s="19" t="n">
        <v>47376753487334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7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88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89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29258</v>
      </c>
      <c r="G406" s="18" t="n">
        <v>8</v>
      </c>
      <c r="H406" s="18" t="n">
        <v>80627</v>
      </c>
      <c r="I406" s="18" t="n">
        <v>467344544984</v>
      </c>
      <c r="J406" s="18" t="n">
        <v>1</v>
      </c>
      <c r="K406" s="18" t="n">
        <v>335</v>
      </c>
      <c r="L406" s="19" t="n">
        <v>98501986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331316</v>
      </c>
      <c r="G407" s="18" t="n">
        <v>70</v>
      </c>
      <c r="H407" s="18" t="n">
        <v>423627</v>
      </c>
      <c r="I407" s="18" t="n">
        <v>5093839359259</v>
      </c>
      <c r="J407" s="18" t="n">
        <v>156</v>
      </c>
      <c r="K407" s="18" t="n">
        <v>88935</v>
      </c>
      <c r="L407" s="19" t="n">
        <v>2216265449779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57311</v>
      </c>
      <c r="G408" s="18" t="n">
        <v>3</v>
      </c>
      <c r="H408" s="18" t="n">
        <v>10067</v>
      </c>
      <c r="I408" s="18" t="n">
        <v>211691331204</v>
      </c>
      <c r="J408" s="18" t="n">
        <v>12</v>
      </c>
      <c r="K408" s="18" t="n">
        <v>1595</v>
      </c>
      <c r="L408" s="19" t="n">
        <v>128870620270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214572</v>
      </c>
      <c r="G410" s="18" t="n">
        <v>17</v>
      </c>
      <c r="H410" s="18" t="n">
        <v>71132</v>
      </c>
      <c r="I410" s="18" t="n">
        <v>861721735380</v>
      </c>
      <c r="J410" s="18" t="n">
        <v>16</v>
      </c>
      <c r="K410" s="18" t="n">
        <v>3851</v>
      </c>
      <c r="L410" s="19" t="n">
        <v>216127503418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1802</v>
      </c>
      <c r="G419" s="18" t="n">
        <v>6</v>
      </c>
      <c r="H419" s="18" t="n">
        <v>23361</v>
      </c>
      <c r="I419" s="18" t="n">
        <v>250736455275</v>
      </c>
      <c r="J419" s="18" t="n">
        <v>2</v>
      </c>
      <c r="K419" s="18" t="n">
        <v>379</v>
      </c>
      <c r="L419" s="19" t="n">
        <v>27779143787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644845</v>
      </c>
      <c r="G421" s="18" t="n">
        <v>82</v>
      </c>
      <c r="H421" s="18" t="n">
        <v>563890</v>
      </c>
      <c r="I421" s="18" t="n">
        <v>5836550374917</v>
      </c>
      <c r="J421" s="18" t="n">
        <v>93</v>
      </c>
      <c r="K421" s="18" t="n">
        <v>28576</v>
      </c>
      <c r="L421" s="19" t="n">
        <v>2581161098581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21093</v>
      </c>
      <c r="G423" s="18" t="n">
        <v>3</v>
      </c>
      <c r="H423" s="18" t="n">
        <v>9366</v>
      </c>
      <c r="I423" s="18" t="n">
        <v>70932278883</v>
      </c>
      <c r="J423" s="18" t="n">
        <v>1</v>
      </c>
      <c r="K423" s="18" t="n">
        <v>282</v>
      </c>
      <c r="L423" s="19" t="n">
        <v>8519543205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6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8971</v>
      </c>
      <c r="G426" s="18" t="n">
        <v>2</v>
      </c>
      <c r="H426" s="18" t="n">
        <v>4064</v>
      </c>
      <c r="I426" s="18" t="n">
        <v>78192896979</v>
      </c>
      <c r="J426" s="18" t="n">
        <v>1</v>
      </c>
      <c r="K426" s="18" t="n">
        <v>13</v>
      </c>
      <c r="L426" s="19" t="n">
        <v>1538500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284842</v>
      </c>
      <c r="G427" s="18" t="n">
        <v>40</v>
      </c>
      <c r="H427" s="18" t="n">
        <v>362795</v>
      </c>
      <c r="I427" s="18" t="n">
        <v>4809864661885</v>
      </c>
      <c r="J427" s="18" t="n">
        <v>100</v>
      </c>
      <c r="K427" s="18" t="n">
        <v>31262</v>
      </c>
      <c r="L427" s="19" t="n">
        <v>681004048916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3070</v>
      </c>
      <c r="G428" s="18" t="n">
        <v>1</v>
      </c>
      <c r="H428" s="18" t="n">
        <v>3191</v>
      </c>
      <c r="I428" s="18" t="n">
        <v>58232032033</v>
      </c>
      <c r="J428" s="18" t="n">
        <v>1</v>
      </c>
      <c r="K428" s="18" t="n">
        <v>283</v>
      </c>
      <c r="L428" s="19" t="n">
        <v>25223191136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59692</v>
      </c>
      <c r="G429" s="18" t="n">
        <v>33</v>
      </c>
      <c r="H429" s="18" t="n">
        <v>335725</v>
      </c>
      <c r="I429" s="18" t="n">
        <v>2119055725961</v>
      </c>
      <c r="J429" s="18" t="n">
        <v>89</v>
      </c>
      <c r="K429" s="18" t="n">
        <v>11637</v>
      </c>
      <c r="L429" s="19" t="n">
        <v>467582889658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609350</v>
      </c>
      <c r="G430" s="18" t="n">
        <v>79</v>
      </c>
      <c r="H430" s="18" t="n">
        <v>453458</v>
      </c>
      <c r="I430" s="18" t="n">
        <v>7236024190393</v>
      </c>
      <c r="J430" s="18" t="n">
        <v>103</v>
      </c>
      <c r="K430" s="18" t="n">
        <v>8487</v>
      </c>
      <c r="L430" s="19" t="n">
        <v>4532498202047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335493</v>
      </c>
      <c r="G431" s="18" t="n">
        <v>139</v>
      </c>
      <c r="H431" s="18" t="n">
        <v>1480522</v>
      </c>
      <c r="I431" s="18" t="n">
        <v>14932947733884</v>
      </c>
      <c r="J431" s="18" t="n">
        <v>166</v>
      </c>
      <c r="K431" s="18" t="n">
        <v>97823</v>
      </c>
      <c r="L431" s="19" t="n">
        <v>8698934245408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7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88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89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25208</v>
      </c>
      <c r="G439" s="18" t="n">
        <v>13</v>
      </c>
      <c r="H439" s="18" t="n">
        <v>191594</v>
      </c>
      <c r="I439" s="18" t="n">
        <v>1449457846373</v>
      </c>
      <c r="J439" s="18" t="n">
        <v>11</v>
      </c>
      <c r="K439" s="18" t="n">
        <v>2234</v>
      </c>
      <c r="L439" s="19" t="n">
        <v>77439374974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300072</v>
      </c>
      <c r="G440" s="18" t="n">
        <v>68</v>
      </c>
      <c r="H440" s="18" t="n">
        <v>583740</v>
      </c>
      <c r="I440" s="18" t="n">
        <v>6753744348582</v>
      </c>
      <c r="J440" s="18" t="n">
        <v>83</v>
      </c>
      <c r="K440" s="18" t="n">
        <v>37422</v>
      </c>
      <c r="L440" s="19" t="n">
        <v>1212362150193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218722</v>
      </c>
      <c r="G441" s="18" t="n">
        <v>8</v>
      </c>
      <c r="H441" s="18" t="n">
        <v>63523</v>
      </c>
      <c r="I441" s="18" t="n">
        <v>1260131823710</v>
      </c>
      <c r="J441" s="18" t="n">
        <v>63</v>
      </c>
      <c r="K441" s="18" t="n">
        <v>7906</v>
      </c>
      <c r="L441" s="19" t="n">
        <v>756150012772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75681</v>
      </c>
      <c r="G443" s="18" t="n">
        <v>35</v>
      </c>
      <c r="H443" s="18" t="n">
        <v>274802</v>
      </c>
      <c r="I443" s="18" t="n">
        <v>3294060394073</v>
      </c>
      <c r="J443" s="18" t="n">
        <v>15</v>
      </c>
      <c r="K443" s="18" t="n">
        <v>3794</v>
      </c>
      <c r="L443" s="19" t="n">
        <v>183450748882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779</v>
      </c>
      <c r="G446" s="18" t="n">
        <v>1</v>
      </c>
      <c r="H446" s="18" t="n">
        <v>356</v>
      </c>
      <c r="I446" s="18" t="n">
        <v>9893891034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9388</v>
      </c>
      <c r="G452" s="18" t="n">
        <v>13</v>
      </c>
      <c r="H452" s="18" t="n">
        <v>96111</v>
      </c>
      <c r="I452" s="18" t="n">
        <v>994268686556</v>
      </c>
      <c r="J452" s="18" t="n">
        <v>7</v>
      </c>
      <c r="K452" s="18" t="n">
        <v>1003</v>
      </c>
      <c r="L452" s="19" t="n">
        <v>53331628341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961072</v>
      </c>
      <c r="G454" s="18" t="n">
        <v>152</v>
      </c>
      <c r="H454" s="18" t="n">
        <v>1652900</v>
      </c>
      <c r="I454" s="18" t="n">
        <v>19799866868979</v>
      </c>
      <c r="J454" s="18" t="n">
        <v>212</v>
      </c>
      <c r="K454" s="18" t="n">
        <v>83500</v>
      </c>
      <c r="L454" s="19" t="n">
        <v>25474465827972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342182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726</v>
      </c>
      <c r="L456" s="19" t="n">
        <v>9412773960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6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358183</v>
      </c>
      <c r="G460" s="18" t="n">
        <v>61</v>
      </c>
      <c r="H460" s="18" t="n">
        <v>616597</v>
      </c>
      <c r="I460" s="18" t="n">
        <v>6449318815683</v>
      </c>
      <c r="J460" s="18" t="n">
        <v>91</v>
      </c>
      <c r="K460" s="18" t="n">
        <v>25926</v>
      </c>
      <c r="L460" s="19" t="n">
        <v>503953998517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2850</v>
      </c>
      <c r="G461" s="18" t="n">
        <v>24</v>
      </c>
      <c r="H461" s="18" t="n">
        <v>234639</v>
      </c>
      <c r="I461" s="18" t="n">
        <v>3076780677050</v>
      </c>
      <c r="J461" s="18" t="n">
        <v>1</v>
      </c>
      <c r="K461" s="18" t="n">
        <v>900</v>
      </c>
      <c r="L461" s="19" t="n">
        <v>65587897461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514429</v>
      </c>
      <c r="G462" s="18" t="n">
        <v>53</v>
      </c>
      <c r="H462" s="18" t="n">
        <v>685857</v>
      </c>
      <c r="I462" s="18" t="n">
        <v>5129431534835</v>
      </c>
      <c r="J462" s="18" t="n">
        <v>197</v>
      </c>
      <c r="K462" s="18" t="n">
        <v>16736</v>
      </c>
      <c r="L462" s="19" t="n">
        <v>796808256823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2213448</v>
      </c>
      <c r="G463" s="18" t="n">
        <v>152</v>
      </c>
      <c r="H463" s="18" t="n">
        <v>1017319</v>
      </c>
      <c r="I463" s="18" t="n">
        <v>17432581887031</v>
      </c>
      <c r="J463" s="18" t="n">
        <v>206</v>
      </c>
      <c r="K463" s="18" t="n">
        <v>23304</v>
      </c>
      <c r="L463" s="19" t="n">
        <v>31593345113447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277456</v>
      </c>
      <c r="G464" s="18" t="n">
        <v>220</v>
      </c>
      <c r="H464" s="18" t="n">
        <v>3579483</v>
      </c>
      <c r="I464" s="18" t="n">
        <v>37485241592735</v>
      </c>
      <c r="J464" s="18" t="n">
        <v>303</v>
      </c>
      <c r="K464" s="18" t="n">
        <v>212339</v>
      </c>
      <c r="L464" s="19" t="n">
        <v>43117123078287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7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88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89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7129</v>
      </c>
      <c r="G472" s="18" t="n">
        <v>5</v>
      </c>
      <c r="H472" s="18" t="n">
        <v>23301</v>
      </c>
      <c r="I472" s="18" t="n">
        <v>157916221864</v>
      </c>
      <c r="J472" s="18" t="n">
        <v>2</v>
      </c>
      <c r="K472" s="18" t="n">
        <v>453</v>
      </c>
      <c r="L472" s="19" t="n">
        <v>143851620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31809</v>
      </c>
      <c r="G473" s="18" t="n">
        <v>33</v>
      </c>
      <c r="H473" s="18" t="n">
        <v>125481</v>
      </c>
      <c r="I473" s="18" t="n">
        <v>1453942525522</v>
      </c>
      <c r="J473" s="18" t="n">
        <v>76</v>
      </c>
      <c r="K473" s="18" t="n">
        <v>48830</v>
      </c>
      <c r="L473" s="19" t="n">
        <v>990432841050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76040</v>
      </c>
      <c r="G474" s="18" t="n">
        <v>2</v>
      </c>
      <c r="H474" s="18" t="n">
        <v>11941</v>
      </c>
      <c r="I474" s="18" t="n">
        <v>292876125187</v>
      </c>
      <c r="J474" s="18" t="n">
        <v>20</v>
      </c>
      <c r="K474" s="18" t="n">
        <v>2377</v>
      </c>
      <c r="L474" s="19" t="n">
        <v>324321784161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66117</v>
      </c>
      <c r="G476" s="18" t="n">
        <v>11</v>
      </c>
      <c r="H476" s="18" t="n">
        <v>42829</v>
      </c>
      <c r="I476" s="18" t="n">
        <v>482667033504</v>
      </c>
      <c r="J476" s="18" t="n">
        <v>20</v>
      </c>
      <c r="K476" s="18" t="n">
        <v>2832</v>
      </c>
      <c r="L476" s="19" t="n">
        <v>143699078289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32838</v>
      </c>
      <c r="G485" s="18" t="n">
        <v>6</v>
      </c>
      <c r="H485" s="18" t="n">
        <v>20757</v>
      </c>
      <c r="I485" s="18" t="n">
        <v>200287587336</v>
      </c>
      <c r="J485" s="18" t="n">
        <v>5</v>
      </c>
      <c r="K485" s="18" t="n">
        <v>1375</v>
      </c>
      <c r="L485" s="19" t="n">
        <v>53207788496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52147</v>
      </c>
      <c r="G487" s="18" t="n">
        <v>59</v>
      </c>
      <c r="H487" s="18" t="n">
        <v>409604</v>
      </c>
      <c r="I487" s="18" t="n">
        <v>4370004314980</v>
      </c>
      <c r="J487" s="18" t="n">
        <v>67</v>
      </c>
      <c r="K487" s="18" t="n">
        <v>23208</v>
      </c>
      <c r="L487" s="19" t="n">
        <v>2527806190005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46674</v>
      </c>
      <c r="G489" s="18" t="n">
        <v>1</v>
      </c>
      <c r="H489" s="18" t="n">
        <v>0</v>
      </c>
      <c r="I489" s="18" t="n">
        <v>0</v>
      </c>
      <c r="J489" s="18" t="n">
        <v>1</v>
      </c>
      <c r="K489" s="18" t="n">
        <v>501</v>
      </c>
      <c r="L489" s="19" t="n">
        <v>21167097201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6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29859</v>
      </c>
      <c r="G492" s="18" t="n">
        <v>2</v>
      </c>
      <c r="H492" s="18" t="n">
        <v>1666</v>
      </c>
      <c r="I492" s="18" t="n">
        <v>19400160173</v>
      </c>
      <c r="J492" s="18" t="n">
        <v>1</v>
      </c>
      <c r="K492" s="18" t="n">
        <v>6</v>
      </c>
      <c r="L492" s="19" t="n">
        <v>437851629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250400</v>
      </c>
      <c r="G493" s="18" t="n">
        <v>57</v>
      </c>
      <c r="H493" s="18" t="n">
        <v>498162</v>
      </c>
      <c r="I493" s="18" t="n">
        <v>5344521733676</v>
      </c>
      <c r="J493" s="18" t="n">
        <v>84</v>
      </c>
      <c r="K493" s="18" t="n">
        <v>31732</v>
      </c>
      <c r="L493" s="19" t="n">
        <v>942029550869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8862</v>
      </c>
      <c r="G494" s="18" t="n">
        <v>1</v>
      </c>
      <c r="H494" s="18" t="n">
        <v>3807</v>
      </c>
      <c r="I494" s="18" t="n">
        <v>186347098163</v>
      </c>
      <c r="J494" s="18" t="n">
        <v>1</v>
      </c>
      <c r="K494" s="18" t="n">
        <v>177</v>
      </c>
      <c r="L494" s="19" t="n">
        <v>16304580000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58626</v>
      </c>
      <c r="G495" s="18" t="n">
        <v>30</v>
      </c>
      <c r="H495" s="18" t="n">
        <v>269842</v>
      </c>
      <c r="I495" s="18" t="n">
        <v>1526003933635</v>
      </c>
      <c r="J495" s="18" t="n">
        <v>94</v>
      </c>
      <c r="K495" s="18" t="n">
        <v>7678</v>
      </c>
      <c r="L495" s="19" t="n">
        <v>438494980722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58764</v>
      </c>
      <c r="G496" s="18" t="n">
        <v>59</v>
      </c>
      <c r="H496" s="18" t="n">
        <v>337424</v>
      </c>
      <c r="I496" s="18" t="n">
        <v>4910531259161</v>
      </c>
      <c r="J496" s="18" t="n">
        <v>88</v>
      </c>
      <c r="K496" s="18" t="n">
        <v>6572</v>
      </c>
      <c r="L496" s="19" t="n">
        <v>3510355521140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406808</v>
      </c>
      <c r="G497" s="18" t="n">
        <v>152</v>
      </c>
      <c r="H497" s="18" t="n">
        <v>1630213</v>
      </c>
      <c r="I497" s="18" t="n">
        <v>14952512802101</v>
      </c>
      <c r="J497" s="18" t="n">
        <v>140</v>
      </c>
      <c r="K497" s="18" t="n">
        <v>80737</v>
      </c>
      <c r="L497" s="19" t="n">
        <v>6968706327776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7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88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89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193</v>
      </c>
      <c r="G505" s="18" t="n">
        <v>1</v>
      </c>
      <c r="H505" s="18" t="n">
        <v>12141</v>
      </c>
      <c r="I505" s="18" t="n">
        <v>85573512759</v>
      </c>
      <c r="J505" s="18" t="n">
        <v>1</v>
      </c>
      <c r="K505" s="18" t="n">
        <v>330</v>
      </c>
      <c r="L505" s="19" t="n">
        <v>8577275000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364897</v>
      </c>
      <c r="G506" s="18" t="n">
        <v>89</v>
      </c>
      <c r="H506" s="18" t="n">
        <v>697042</v>
      </c>
      <c r="I506" s="18" t="n">
        <v>9912157646396</v>
      </c>
      <c r="J506" s="18" t="n">
        <v>127</v>
      </c>
      <c r="K506" s="18" t="n">
        <v>141067</v>
      </c>
      <c r="L506" s="19" t="n">
        <v>5343212344788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45684</v>
      </c>
      <c r="G507" s="18" t="n">
        <v>1</v>
      </c>
      <c r="H507" s="18" t="n">
        <v>5538</v>
      </c>
      <c r="I507" s="18" t="n">
        <v>85544008342</v>
      </c>
      <c r="J507" s="18" t="n">
        <v>9</v>
      </c>
      <c r="K507" s="18" t="n">
        <v>752</v>
      </c>
      <c r="L507" s="19" t="n">
        <v>38036011163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309623</v>
      </c>
      <c r="G509" s="18" t="n">
        <v>16</v>
      </c>
      <c r="H509" s="18" t="n">
        <v>103563</v>
      </c>
      <c r="I509" s="18" t="n">
        <v>1327311574708</v>
      </c>
      <c r="J509" s="18" t="n">
        <v>30</v>
      </c>
      <c r="K509" s="18" t="n">
        <v>3885</v>
      </c>
      <c r="L509" s="19" t="n">
        <v>168046650882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20858</v>
      </c>
      <c r="G518" s="18" t="n">
        <v>4</v>
      </c>
      <c r="H518" s="18" t="n">
        <v>16688</v>
      </c>
      <c r="I518" s="18" t="n">
        <v>170971970657</v>
      </c>
      <c r="J518" s="18" t="n">
        <v>4</v>
      </c>
      <c r="K518" s="18" t="n">
        <v>595</v>
      </c>
      <c r="L518" s="19" t="n">
        <v>25752653000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158000</v>
      </c>
      <c r="G520" s="18" t="n">
        <v>109</v>
      </c>
      <c r="H520" s="18" t="n">
        <v>1248466</v>
      </c>
      <c r="I520" s="18" t="n">
        <v>22199780370276</v>
      </c>
      <c r="J520" s="18" t="n">
        <v>148</v>
      </c>
      <c r="K520" s="18" t="n">
        <v>219990</v>
      </c>
      <c r="L520" s="19" t="n">
        <v>164637741504982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300908</v>
      </c>
      <c r="G522" s="18" t="n">
        <v>8</v>
      </c>
      <c r="H522" s="18" t="n">
        <v>31582</v>
      </c>
      <c r="I522" s="18" t="n">
        <v>251563173742</v>
      </c>
      <c r="J522" s="18" t="n">
        <v>9</v>
      </c>
      <c r="K522" s="18" t="n">
        <v>4236</v>
      </c>
      <c r="L522" s="19" t="n">
        <v>229827029492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6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48635</v>
      </c>
      <c r="G525" s="18" t="n">
        <v>1</v>
      </c>
      <c r="H525" s="18" t="n">
        <v>3457</v>
      </c>
      <c r="I525" s="18" t="n">
        <v>50139948828</v>
      </c>
      <c r="J525" s="18" t="n">
        <v>1</v>
      </c>
      <c r="K525" s="18" t="n">
        <v>19</v>
      </c>
      <c r="L525" s="19" t="n">
        <v>215600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682886</v>
      </c>
      <c r="G526" s="18" t="n">
        <v>77</v>
      </c>
      <c r="H526" s="18" t="n">
        <v>902583</v>
      </c>
      <c r="I526" s="18" t="n">
        <v>10230758733958</v>
      </c>
      <c r="J526" s="18" t="n">
        <v>77</v>
      </c>
      <c r="K526" s="18" t="n">
        <v>35324</v>
      </c>
      <c r="L526" s="19" t="n">
        <v>693841132756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9331</v>
      </c>
      <c r="G527" s="18" t="n">
        <v>1</v>
      </c>
      <c r="H527" s="18" t="n">
        <v>7517</v>
      </c>
      <c r="I527" s="18" t="n">
        <v>132715672984</v>
      </c>
      <c r="J527" s="18" t="n">
        <v>1</v>
      </c>
      <c r="K527" s="18" t="n">
        <v>333</v>
      </c>
      <c r="L527" s="19" t="n">
        <v>26048884010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77533</v>
      </c>
      <c r="G528" s="18" t="n">
        <v>32</v>
      </c>
      <c r="H528" s="18" t="n">
        <v>407670</v>
      </c>
      <c r="I528" s="18" t="n">
        <v>2479375491153</v>
      </c>
      <c r="J528" s="18" t="n">
        <v>59</v>
      </c>
      <c r="K528" s="18" t="n">
        <v>6346</v>
      </c>
      <c r="L528" s="19" t="n">
        <v>359314993053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964346</v>
      </c>
      <c r="G529" s="18" t="n">
        <v>105</v>
      </c>
      <c r="H529" s="18" t="n">
        <v>816276</v>
      </c>
      <c r="I529" s="18" t="n">
        <v>12828626932308</v>
      </c>
      <c r="J529" s="18" t="n">
        <v>142</v>
      </c>
      <c r="K529" s="18" t="n">
        <v>9144</v>
      </c>
      <c r="L529" s="19" t="n">
        <v>6842529748974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2266107</v>
      </c>
      <c r="G530" s="18" t="n">
        <v>249</v>
      </c>
      <c r="H530" s="18" t="n">
        <v>4178917</v>
      </c>
      <c r="I530" s="18" t="n">
        <v>42867504377717</v>
      </c>
      <c r="J530" s="18" t="n">
        <v>198</v>
      </c>
      <c r="K530" s="18" t="n">
        <v>132150</v>
      </c>
      <c r="L530" s="19" t="n">
        <v>13886105313718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7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88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89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52051</v>
      </c>
      <c r="G538" s="18" t="n">
        <v>119</v>
      </c>
      <c r="H538" s="18" t="n">
        <v>2252402</v>
      </c>
      <c r="I538" s="18" t="n">
        <v>16015350505079</v>
      </c>
      <c r="J538" s="18" t="n">
        <v>13</v>
      </c>
      <c r="K538" s="18" t="n">
        <v>2370</v>
      </c>
      <c r="L538" s="19" t="n">
        <v>79115443389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906556</v>
      </c>
      <c r="G539" s="18" t="n">
        <v>238</v>
      </c>
      <c r="H539" s="18" t="n">
        <v>1608868</v>
      </c>
      <c r="I539" s="18" t="n">
        <v>21507650050102</v>
      </c>
      <c r="J539" s="18" t="n">
        <v>320</v>
      </c>
      <c r="K539" s="18" t="n">
        <v>195890</v>
      </c>
      <c r="L539" s="19" t="n">
        <v>5338051894605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328303</v>
      </c>
      <c r="G540" s="18" t="n">
        <v>91</v>
      </c>
      <c r="H540" s="18" t="n">
        <v>791492</v>
      </c>
      <c r="I540" s="18" t="n">
        <v>10515242952327</v>
      </c>
      <c r="J540" s="18" t="n">
        <v>70</v>
      </c>
      <c r="K540" s="18" t="n">
        <v>7171</v>
      </c>
      <c r="L540" s="19" t="n">
        <v>714431984970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86922</v>
      </c>
      <c r="G542" s="18" t="n">
        <v>28</v>
      </c>
      <c r="H542" s="18" t="n">
        <v>132172</v>
      </c>
      <c r="I542" s="18" t="n">
        <v>1796022450106</v>
      </c>
      <c r="J542" s="18" t="n">
        <v>79</v>
      </c>
      <c r="K542" s="18" t="n">
        <v>9951</v>
      </c>
      <c r="L542" s="19" t="n">
        <v>531048809354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818</v>
      </c>
      <c r="G545" s="18" t="n">
        <v>1</v>
      </c>
      <c r="H545" s="18" t="n">
        <v>3522</v>
      </c>
      <c r="I545" s="18" t="n">
        <v>58585358661</v>
      </c>
      <c r="J545" s="18" t="n">
        <v>3</v>
      </c>
      <c r="K545" s="18" t="n">
        <v>14</v>
      </c>
      <c r="L545" s="19" t="n">
        <v>169100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54643</v>
      </c>
      <c r="G551" s="18" t="n">
        <v>64</v>
      </c>
      <c r="H551" s="18" t="n">
        <v>291656</v>
      </c>
      <c r="I551" s="18" t="n">
        <v>3171080296345</v>
      </c>
      <c r="J551" s="18" t="n">
        <v>17</v>
      </c>
      <c r="K551" s="18" t="n">
        <v>2711</v>
      </c>
      <c r="L551" s="19" t="n">
        <v>115132254066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739689</v>
      </c>
      <c r="G553" s="18" t="n">
        <v>259</v>
      </c>
      <c r="H553" s="18" t="n">
        <v>2202060</v>
      </c>
      <c r="I553" s="18" t="n">
        <v>28705718366738</v>
      </c>
      <c r="J553" s="18" t="n">
        <v>363</v>
      </c>
      <c r="K553" s="18" t="n">
        <v>129220</v>
      </c>
      <c r="L553" s="19" t="n">
        <v>31816726210076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438422</v>
      </c>
      <c r="G555" s="18" t="n">
        <v>1</v>
      </c>
      <c r="H555" s="18" t="n">
        <v>3743</v>
      </c>
      <c r="I555" s="18" t="n">
        <v>49261655289</v>
      </c>
      <c r="J555" s="18" t="n">
        <v>1</v>
      </c>
      <c r="K555" s="18" t="n">
        <v>113</v>
      </c>
      <c r="L555" s="19" t="n">
        <v>1369981800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6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19361</v>
      </c>
      <c r="G558" s="18" t="n">
        <v>4</v>
      </c>
      <c r="H558" s="18" t="n">
        <v>12338</v>
      </c>
      <c r="I558" s="18" t="n">
        <v>193548439409</v>
      </c>
      <c r="J558" s="18" t="n">
        <v>4</v>
      </c>
      <c r="K558" s="18" t="n">
        <v>102</v>
      </c>
      <c r="L558" s="19" t="n">
        <v>10546323000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412118</v>
      </c>
      <c r="G559" s="18" t="n">
        <v>199</v>
      </c>
      <c r="H559" s="18" t="n">
        <v>2051473</v>
      </c>
      <c r="I559" s="18" t="n">
        <v>26929351581483</v>
      </c>
      <c r="J559" s="18" t="n">
        <v>303</v>
      </c>
      <c r="K559" s="18" t="n">
        <v>125173</v>
      </c>
      <c r="L559" s="19" t="n">
        <v>3520869015075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3188</v>
      </c>
      <c r="G560" s="18" t="n">
        <v>14</v>
      </c>
      <c r="H560" s="18" t="n">
        <v>107796</v>
      </c>
      <c r="I560" s="18" t="n">
        <v>913247272838</v>
      </c>
      <c r="J560" s="18" t="n">
        <v>3</v>
      </c>
      <c r="K560" s="18" t="n">
        <v>588</v>
      </c>
      <c r="L560" s="19" t="n">
        <v>51484440270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88691</v>
      </c>
      <c r="G561" s="18" t="n">
        <v>117</v>
      </c>
      <c r="H561" s="18" t="n">
        <v>1559427</v>
      </c>
      <c r="I561" s="18" t="n">
        <v>9987879916838</v>
      </c>
      <c r="J561" s="18" t="n">
        <v>376</v>
      </c>
      <c r="K561" s="18" t="n">
        <v>35673</v>
      </c>
      <c r="L561" s="19" t="n">
        <v>1705489393372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882320</v>
      </c>
      <c r="G562" s="18" t="n">
        <v>288</v>
      </c>
      <c r="H562" s="18" t="n">
        <v>1861371</v>
      </c>
      <c r="I562" s="18" t="n">
        <v>31081694450389</v>
      </c>
      <c r="J562" s="18" t="n">
        <v>597</v>
      </c>
      <c r="K562" s="18" t="n">
        <v>43996</v>
      </c>
      <c r="L562" s="19" t="n">
        <v>56474000714115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935039</v>
      </c>
      <c r="G563" s="18" t="n">
        <v>417</v>
      </c>
      <c r="H563" s="18" t="n">
        <v>6678180</v>
      </c>
      <c r="I563" s="18" t="n">
        <v>67950577254670</v>
      </c>
      <c r="J563" s="18" t="n">
        <v>671</v>
      </c>
      <c r="K563" s="18" t="n">
        <v>395300</v>
      </c>
      <c r="L563" s="19" t="n">
        <v>40475481243882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7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88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89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6299</v>
      </c>
      <c r="G571" s="18" t="n">
        <v>8</v>
      </c>
      <c r="H571" s="18" t="n">
        <v>121518</v>
      </c>
      <c r="I571" s="18" t="n">
        <v>748217669350</v>
      </c>
      <c r="J571" s="18" t="n">
        <v>2</v>
      </c>
      <c r="K571" s="18" t="n">
        <v>711</v>
      </c>
      <c r="L571" s="19" t="n">
        <v>23972262244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89417</v>
      </c>
      <c r="G572" s="18" t="n">
        <v>84</v>
      </c>
      <c r="H572" s="18" t="n">
        <v>585598</v>
      </c>
      <c r="I572" s="18" t="n">
        <v>7328159316837</v>
      </c>
      <c r="J572" s="18" t="n">
        <v>94</v>
      </c>
      <c r="K572" s="18" t="n">
        <v>50013</v>
      </c>
      <c r="L572" s="19" t="n">
        <v>1598468960378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91149</v>
      </c>
      <c r="G573" s="18" t="n">
        <v>4</v>
      </c>
      <c r="H573" s="18" t="n">
        <v>31693</v>
      </c>
      <c r="I573" s="18" t="n">
        <v>698584882448</v>
      </c>
      <c r="J573" s="18" t="n">
        <v>24</v>
      </c>
      <c r="K573" s="18" t="n">
        <v>4729</v>
      </c>
      <c r="L573" s="19" t="n">
        <v>544592623073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71596</v>
      </c>
      <c r="G575" s="18" t="n">
        <v>16</v>
      </c>
      <c r="H575" s="18" t="n">
        <v>111354</v>
      </c>
      <c r="I575" s="18" t="n">
        <v>1304736054607</v>
      </c>
      <c r="J575" s="18" t="n">
        <v>23</v>
      </c>
      <c r="K575" s="18" t="n">
        <v>1634</v>
      </c>
      <c r="L575" s="19" t="n">
        <v>82321470810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9063</v>
      </c>
      <c r="G584" s="18" t="n">
        <v>7</v>
      </c>
      <c r="H584" s="18" t="n">
        <v>50654</v>
      </c>
      <c r="I584" s="18" t="n">
        <v>418453777451</v>
      </c>
      <c r="J584" s="18" t="n">
        <v>4</v>
      </c>
      <c r="K584" s="18" t="n">
        <v>642</v>
      </c>
      <c r="L584" s="19" t="n">
        <v>28601554000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75972</v>
      </c>
      <c r="G586" s="18" t="n">
        <v>81</v>
      </c>
      <c r="H586" s="18" t="n">
        <v>706402</v>
      </c>
      <c r="I586" s="18" t="n">
        <v>8445245938642</v>
      </c>
      <c r="J586" s="18" t="n">
        <v>125</v>
      </c>
      <c r="K586" s="18" t="n">
        <v>45194</v>
      </c>
      <c r="L586" s="19" t="n">
        <v>6884239644916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45311</v>
      </c>
      <c r="G588" s="18" t="n">
        <v>3</v>
      </c>
      <c r="H588" s="18" t="n">
        <v>3121</v>
      </c>
      <c r="I588" s="18" t="n">
        <v>21174570124</v>
      </c>
      <c r="J588" s="18" t="n">
        <v>6</v>
      </c>
      <c r="K588" s="18" t="n">
        <v>683</v>
      </c>
      <c r="L588" s="19" t="n">
        <v>15786595363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6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0976</v>
      </c>
      <c r="G591" s="18" t="n">
        <v>2</v>
      </c>
      <c r="H591" s="18" t="n">
        <v>3408</v>
      </c>
      <c r="I591" s="18" t="n">
        <v>63209399175</v>
      </c>
      <c r="J591" s="18" t="n">
        <v>1</v>
      </c>
      <c r="K591" s="18" t="n">
        <v>17</v>
      </c>
      <c r="L591" s="19" t="n">
        <v>235000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301394</v>
      </c>
      <c r="G592" s="18" t="n">
        <v>49</v>
      </c>
      <c r="H592" s="18" t="n">
        <v>458623</v>
      </c>
      <c r="I592" s="18" t="n">
        <v>5735488151525</v>
      </c>
      <c r="J592" s="18" t="n">
        <v>64</v>
      </c>
      <c r="K592" s="18" t="n">
        <v>27795</v>
      </c>
      <c r="L592" s="19" t="n">
        <v>723132396531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302</v>
      </c>
      <c r="G593" s="18" t="n">
        <v>7</v>
      </c>
      <c r="H593" s="18" t="n">
        <v>43335</v>
      </c>
      <c r="I593" s="18" t="n">
        <v>438240674230</v>
      </c>
      <c r="J593" s="18" t="n">
        <v>1</v>
      </c>
      <c r="K593" s="18" t="n">
        <v>429</v>
      </c>
      <c r="L593" s="19" t="n">
        <v>30996219000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55906</v>
      </c>
      <c r="G594" s="18" t="n">
        <v>39</v>
      </c>
      <c r="H594" s="18" t="n">
        <v>617135</v>
      </c>
      <c r="I594" s="18" t="n">
        <v>3675145367773</v>
      </c>
      <c r="J594" s="18" t="n">
        <v>124</v>
      </c>
      <c r="K594" s="18" t="n">
        <v>9411</v>
      </c>
      <c r="L594" s="19" t="n">
        <v>423959887610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929397</v>
      </c>
      <c r="G595" s="18" t="n">
        <v>99</v>
      </c>
      <c r="H595" s="18" t="n">
        <v>528355</v>
      </c>
      <c r="I595" s="18" t="n">
        <v>7799394369947</v>
      </c>
      <c r="J595" s="18" t="n">
        <v>114</v>
      </c>
      <c r="K595" s="18" t="n">
        <v>11170</v>
      </c>
      <c r="L595" s="19" t="n">
        <v>7042362764363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383995</v>
      </c>
      <c r="G596" s="18" t="n">
        <v>142</v>
      </c>
      <c r="H596" s="18" t="n">
        <v>1839729</v>
      </c>
      <c r="I596" s="18" t="n">
        <v>17445143586385</v>
      </c>
      <c r="J596" s="18" t="n">
        <v>159</v>
      </c>
      <c r="K596" s="18" t="n">
        <v>82074</v>
      </c>
      <c r="L596" s="19" t="n">
        <v>7872497795098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7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88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89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2716</v>
      </c>
      <c r="G604" s="18" t="n">
        <v>52</v>
      </c>
      <c r="H604" s="18" t="n">
        <v>815033</v>
      </c>
      <c r="I604" s="18" t="n">
        <v>5500484140090</v>
      </c>
      <c r="J604" s="18" t="n">
        <v>3</v>
      </c>
      <c r="K604" s="18" t="n">
        <v>569</v>
      </c>
      <c r="L604" s="19" t="n">
        <v>24089941000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111001</v>
      </c>
      <c r="G605" s="18" t="n">
        <v>45</v>
      </c>
      <c r="H605" s="18" t="n">
        <v>284825</v>
      </c>
      <c r="I605" s="18" t="n">
        <v>3740254524033</v>
      </c>
      <c r="J605" s="18" t="n">
        <v>47</v>
      </c>
      <c r="K605" s="18" t="n">
        <v>34476</v>
      </c>
      <c r="L605" s="19" t="n">
        <v>922307481054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103760</v>
      </c>
      <c r="G606" s="18" t="n">
        <v>2</v>
      </c>
      <c r="H606" s="18" t="n">
        <v>16071</v>
      </c>
      <c r="I606" s="18" t="n">
        <v>398901852991</v>
      </c>
      <c r="J606" s="18" t="n">
        <v>21</v>
      </c>
      <c r="K606" s="18" t="n">
        <v>3660</v>
      </c>
      <c r="L606" s="19" t="n">
        <v>266985573532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107436</v>
      </c>
      <c r="G608" s="18" t="n">
        <v>7</v>
      </c>
      <c r="H608" s="18" t="n">
        <v>26880</v>
      </c>
      <c r="I608" s="18" t="n">
        <v>338399172562</v>
      </c>
      <c r="J608" s="18" t="n">
        <v>9</v>
      </c>
      <c r="K608" s="18" t="n">
        <v>1372</v>
      </c>
      <c r="L608" s="19" t="n">
        <v>49689415105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1754</v>
      </c>
      <c r="G617" s="18" t="n">
        <v>8</v>
      </c>
      <c r="H617" s="18" t="n">
        <v>42064</v>
      </c>
      <c r="I617" s="18" t="n">
        <v>442338812297</v>
      </c>
      <c r="J617" s="18" t="n">
        <v>4</v>
      </c>
      <c r="K617" s="18" t="n">
        <v>581</v>
      </c>
      <c r="L617" s="19" t="n">
        <v>32558967398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76222</v>
      </c>
      <c r="G619" s="18" t="n">
        <v>85</v>
      </c>
      <c r="H619" s="18" t="n">
        <v>738475</v>
      </c>
      <c r="I619" s="18" t="n">
        <v>8095568162613</v>
      </c>
      <c r="J619" s="18" t="n">
        <v>72</v>
      </c>
      <c r="K619" s="18" t="n">
        <v>27256</v>
      </c>
      <c r="L619" s="19" t="n">
        <v>3800505453162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52335</v>
      </c>
      <c r="G621" s="18" t="n">
        <v>14</v>
      </c>
      <c r="H621" s="18" t="n">
        <v>19313</v>
      </c>
      <c r="I621" s="18" t="n">
        <v>162007545937</v>
      </c>
      <c r="J621" s="18" t="n">
        <v>2</v>
      </c>
      <c r="K621" s="18" t="n">
        <v>1992</v>
      </c>
      <c r="L621" s="19" t="n">
        <v>30232020213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6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31212</v>
      </c>
      <c r="G624" s="18" t="n">
        <v>1</v>
      </c>
      <c r="H624" s="18" t="n">
        <v>1762</v>
      </c>
      <c r="I624" s="18" t="n">
        <v>28863099252</v>
      </c>
      <c r="J624" s="18" t="n">
        <v>1</v>
      </c>
      <c r="K624" s="18" t="n">
        <v>52</v>
      </c>
      <c r="L624" s="19" t="n">
        <v>639455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205224</v>
      </c>
      <c r="G625" s="18" t="n">
        <v>34</v>
      </c>
      <c r="H625" s="18" t="n">
        <v>294811</v>
      </c>
      <c r="I625" s="18" t="n">
        <v>3721101721381</v>
      </c>
      <c r="J625" s="18" t="n">
        <v>60</v>
      </c>
      <c r="K625" s="18" t="n">
        <v>22523</v>
      </c>
      <c r="L625" s="19" t="n">
        <v>657385688059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833</v>
      </c>
      <c r="G626" s="18" t="n">
        <v>8</v>
      </c>
      <c r="H626" s="18" t="n">
        <v>87353</v>
      </c>
      <c r="I626" s="18" t="n">
        <v>1203873105214</v>
      </c>
      <c r="J626" s="18" t="n">
        <v>1</v>
      </c>
      <c r="K626" s="18" t="n">
        <v>302</v>
      </c>
      <c r="L626" s="19" t="n">
        <v>25195240000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65482</v>
      </c>
      <c r="G627" s="18" t="n">
        <v>29</v>
      </c>
      <c r="H627" s="18" t="n">
        <v>305409</v>
      </c>
      <c r="I627" s="18" t="n">
        <v>1934066651288</v>
      </c>
      <c r="J627" s="18" t="n">
        <v>68</v>
      </c>
      <c r="K627" s="18" t="n">
        <v>7134</v>
      </c>
      <c r="L627" s="19" t="n">
        <v>552944657415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1024533</v>
      </c>
      <c r="G628" s="18" t="n">
        <v>95</v>
      </c>
      <c r="H628" s="18" t="n">
        <v>607811</v>
      </c>
      <c r="I628" s="18" t="n">
        <v>10016955924075</v>
      </c>
      <c r="J628" s="18" t="n">
        <v>126</v>
      </c>
      <c r="K628" s="18" t="n">
        <v>12158</v>
      </c>
      <c r="L628" s="19" t="n">
        <v>11404376770632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719681</v>
      </c>
      <c r="G629" s="18" t="n">
        <v>138</v>
      </c>
      <c r="H629" s="18" t="n">
        <v>1897584</v>
      </c>
      <c r="I629" s="18" t="n">
        <v>19885198567701</v>
      </c>
      <c r="J629" s="18" t="n">
        <v>233</v>
      </c>
      <c r="K629" s="18" t="n">
        <v>146915</v>
      </c>
      <c r="L629" s="19" t="n">
        <v>20070426044972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7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88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89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2416</v>
      </c>
      <c r="G637" s="18" t="n">
        <v>10</v>
      </c>
      <c r="H637" s="18" t="n">
        <v>168383</v>
      </c>
      <c r="I637" s="18" t="n">
        <v>982139039779</v>
      </c>
      <c r="J637" s="18" t="n">
        <v>1</v>
      </c>
      <c r="K637" s="18" t="n">
        <v>249</v>
      </c>
      <c r="L637" s="19" t="n">
        <v>9742345000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310074</v>
      </c>
      <c r="G638" s="18" t="n">
        <v>99</v>
      </c>
      <c r="H638" s="18" t="n">
        <v>485205</v>
      </c>
      <c r="I638" s="18" t="n">
        <v>6409361939224</v>
      </c>
      <c r="J638" s="18" t="n">
        <v>112</v>
      </c>
      <c r="K638" s="18" t="n">
        <v>79885</v>
      </c>
      <c r="L638" s="19" t="n">
        <v>1798981594095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72967</v>
      </c>
      <c r="G639" s="18" t="n">
        <v>3</v>
      </c>
      <c r="H639" s="18" t="n">
        <v>11144</v>
      </c>
      <c r="I639" s="18" t="n">
        <v>185899493956</v>
      </c>
      <c r="J639" s="18" t="n">
        <v>14</v>
      </c>
      <c r="K639" s="18" t="n">
        <v>2352</v>
      </c>
      <c r="L639" s="19" t="n">
        <v>103225638790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34586</v>
      </c>
      <c r="G641" s="18" t="n">
        <v>15</v>
      </c>
      <c r="H641" s="18" t="n">
        <v>77950</v>
      </c>
      <c r="I641" s="18" t="n">
        <v>941739687211</v>
      </c>
      <c r="J641" s="18" t="n">
        <v>21</v>
      </c>
      <c r="K641" s="18" t="n">
        <v>4422</v>
      </c>
      <c r="L641" s="19" t="n">
        <v>197678743649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4085</v>
      </c>
      <c r="G650" s="18" t="n">
        <v>8</v>
      </c>
      <c r="H650" s="18" t="n">
        <v>39840</v>
      </c>
      <c r="I650" s="18" t="n">
        <v>585139073445</v>
      </c>
      <c r="J650" s="18" t="n">
        <v>6</v>
      </c>
      <c r="K650" s="18" t="n">
        <v>1724</v>
      </c>
      <c r="L650" s="19" t="n">
        <v>113952179649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516414</v>
      </c>
      <c r="G652" s="18" t="n">
        <v>62</v>
      </c>
      <c r="H652" s="18" t="n">
        <v>541004</v>
      </c>
      <c r="I652" s="18" t="n">
        <v>6338872832652</v>
      </c>
      <c r="J652" s="18" t="n">
        <v>73</v>
      </c>
      <c r="K652" s="18" t="n">
        <v>33369</v>
      </c>
      <c r="L652" s="19" t="n">
        <v>5294293678335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48835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1141</v>
      </c>
      <c r="L654" s="19" t="n">
        <v>63401862933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6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0521</v>
      </c>
      <c r="G657" s="18" t="n">
        <v>1</v>
      </c>
      <c r="H657" s="18" t="n">
        <v>6774</v>
      </c>
      <c r="I657" s="18" t="n">
        <v>39307657210</v>
      </c>
      <c r="J657" s="18" t="n">
        <v>1</v>
      </c>
      <c r="K657" s="18" t="n">
        <v>37</v>
      </c>
      <c r="L657" s="19" t="n">
        <v>3881491136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503965</v>
      </c>
      <c r="G658" s="18" t="n">
        <v>54</v>
      </c>
      <c r="H658" s="18" t="n">
        <v>537902</v>
      </c>
      <c r="I658" s="18" t="n">
        <v>5633758602839</v>
      </c>
      <c r="J658" s="18" t="n">
        <v>53</v>
      </c>
      <c r="K658" s="18" t="n">
        <v>48102</v>
      </c>
      <c r="L658" s="19" t="n">
        <v>917253616626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9263</v>
      </c>
      <c r="G659" s="18" t="n">
        <v>2</v>
      </c>
      <c r="H659" s="18" t="n">
        <v>13495</v>
      </c>
      <c r="I659" s="18" t="n">
        <v>207603736278</v>
      </c>
      <c r="J659" s="18" t="n">
        <v>2</v>
      </c>
      <c r="K659" s="18" t="n">
        <v>1970</v>
      </c>
      <c r="L659" s="19" t="n">
        <v>189052467170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53569</v>
      </c>
      <c r="G660" s="18" t="n">
        <v>37</v>
      </c>
      <c r="H660" s="18" t="n">
        <v>380610</v>
      </c>
      <c r="I660" s="18" t="n">
        <v>2434350780304</v>
      </c>
      <c r="J660" s="18" t="n">
        <v>93</v>
      </c>
      <c r="K660" s="18" t="n">
        <v>12172</v>
      </c>
      <c r="L660" s="19" t="n">
        <v>482081444552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96285</v>
      </c>
      <c r="G661" s="18" t="n">
        <v>89</v>
      </c>
      <c r="H661" s="18" t="n">
        <v>536844</v>
      </c>
      <c r="I661" s="18" t="n">
        <v>9347575458544</v>
      </c>
      <c r="J661" s="18" t="n">
        <v>191</v>
      </c>
      <c r="K661" s="18" t="n">
        <v>14715</v>
      </c>
      <c r="L661" s="19" t="n">
        <v>11416165909291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722429</v>
      </c>
      <c r="G662" s="18" t="n">
        <v>145</v>
      </c>
      <c r="H662" s="18" t="n">
        <v>2090793</v>
      </c>
      <c r="I662" s="18" t="n">
        <v>20037210662816</v>
      </c>
      <c r="J662" s="18" t="n">
        <v>182</v>
      </c>
      <c r="K662" s="18" t="n">
        <v>154695</v>
      </c>
      <c r="L662" s="19" t="n">
        <v>14345096600486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7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88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89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9796</v>
      </c>
      <c r="G670" s="18" t="n">
        <v>20</v>
      </c>
      <c r="H670" s="18" t="n">
        <v>201221</v>
      </c>
      <c r="I670" s="18" t="n">
        <v>1171946879287</v>
      </c>
      <c r="J670" s="18" t="n">
        <v>7</v>
      </c>
      <c r="K670" s="18" t="n">
        <v>1465</v>
      </c>
      <c r="L670" s="19" t="n">
        <v>49189586883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466079</v>
      </c>
      <c r="G671" s="18" t="n">
        <v>202</v>
      </c>
      <c r="H671" s="18" t="n">
        <v>1119471</v>
      </c>
      <c r="I671" s="18" t="n">
        <v>13505723111290</v>
      </c>
      <c r="J671" s="18" t="n">
        <v>276</v>
      </c>
      <c r="K671" s="18" t="n">
        <v>200163</v>
      </c>
      <c r="L671" s="19" t="n">
        <v>4614137293084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78412</v>
      </c>
      <c r="G672" s="18" t="n">
        <v>4</v>
      </c>
      <c r="H672" s="18" t="n">
        <v>16110</v>
      </c>
      <c r="I672" s="18" t="n">
        <v>327422694703</v>
      </c>
      <c r="J672" s="18" t="n">
        <v>22</v>
      </c>
      <c r="K672" s="18" t="n">
        <v>2259</v>
      </c>
      <c r="L672" s="19" t="n">
        <v>201209536801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63590</v>
      </c>
      <c r="G674" s="18" t="n">
        <v>28</v>
      </c>
      <c r="H674" s="18" t="n">
        <v>155540</v>
      </c>
      <c r="I674" s="18" t="n">
        <v>2074940490083</v>
      </c>
      <c r="J674" s="18" t="n">
        <v>43</v>
      </c>
      <c r="K674" s="18" t="n">
        <v>10205</v>
      </c>
      <c r="L674" s="19" t="n">
        <v>559933725099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81640</v>
      </c>
      <c r="G683" s="18" t="n">
        <v>34</v>
      </c>
      <c r="H683" s="18" t="n">
        <v>171653</v>
      </c>
      <c r="I683" s="18" t="n">
        <v>1921345018592</v>
      </c>
      <c r="J683" s="18" t="n">
        <v>7</v>
      </c>
      <c r="K683" s="18" t="n">
        <v>1369</v>
      </c>
      <c r="L683" s="19" t="n">
        <v>65488822049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723993</v>
      </c>
      <c r="G685" s="18" t="n">
        <v>191</v>
      </c>
      <c r="H685" s="18" t="n">
        <v>1689919</v>
      </c>
      <c r="I685" s="18" t="n">
        <v>22500490829636</v>
      </c>
      <c r="J685" s="18" t="n">
        <v>204</v>
      </c>
      <c r="K685" s="18" t="n">
        <v>98209</v>
      </c>
      <c r="L685" s="19" t="n">
        <v>19987799581974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800237</v>
      </c>
      <c r="G687" s="18" t="n">
        <v>44</v>
      </c>
      <c r="H687" s="18" t="n">
        <v>178383</v>
      </c>
      <c r="I687" s="18" t="n">
        <v>1701045639422</v>
      </c>
      <c r="J687" s="18" t="n">
        <v>24</v>
      </c>
      <c r="K687" s="18" t="n">
        <v>2211</v>
      </c>
      <c r="L687" s="19" t="n">
        <v>87736922282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6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44149</v>
      </c>
      <c r="G690" s="18" t="n">
        <v>4</v>
      </c>
      <c r="H690" s="18" t="n">
        <v>7715</v>
      </c>
      <c r="I690" s="18" t="n">
        <v>135892110473</v>
      </c>
      <c r="J690" s="18" t="n">
        <v>3</v>
      </c>
      <c r="K690" s="18" t="n">
        <v>173</v>
      </c>
      <c r="L690" s="19" t="n">
        <v>16914321755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952729</v>
      </c>
      <c r="G691" s="18" t="n">
        <v>163</v>
      </c>
      <c r="H691" s="18" t="n">
        <v>1457684</v>
      </c>
      <c r="I691" s="18" t="n">
        <v>16342749484214</v>
      </c>
      <c r="J691" s="18" t="n">
        <v>182</v>
      </c>
      <c r="K691" s="18" t="n">
        <v>71739</v>
      </c>
      <c r="L691" s="19" t="n">
        <v>1597847299624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53531</v>
      </c>
      <c r="G692" s="18" t="n">
        <v>17</v>
      </c>
      <c r="H692" s="18" t="n">
        <v>76817</v>
      </c>
      <c r="I692" s="18" t="n">
        <v>2200779554384</v>
      </c>
      <c r="J692" s="18" t="n">
        <v>6</v>
      </c>
      <c r="K692" s="18" t="n">
        <v>1903</v>
      </c>
      <c r="L692" s="19" t="n">
        <v>133216426467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89398</v>
      </c>
      <c r="G693" s="18" t="n">
        <v>58</v>
      </c>
      <c r="H693" s="18" t="n">
        <v>733924</v>
      </c>
      <c r="I693" s="18" t="n">
        <v>4367559473369</v>
      </c>
      <c r="J693" s="18" t="n">
        <v>155</v>
      </c>
      <c r="K693" s="18" t="n">
        <v>15810</v>
      </c>
      <c r="L693" s="19" t="n">
        <v>1043864916619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315367</v>
      </c>
      <c r="G694" s="18" t="n">
        <v>239</v>
      </c>
      <c r="H694" s="18" t="n">
        <v>1659683</v>
      </c>
      <c r="I694" s="18" t="n">
        <v>25154180639742</v>
      </c>
      <c r="J694" s="18" t="n">
        <v>367</v>
      </c>
      <c r="K694" s="18" t="n">
        <v>21797</v>
      </c>
      <c r="L694" s="19" t="n">
        <v>13478897308807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3124478</v>
      </c>
      <c r="G695" s="18" t="n">
        <v>288</v>
      </c>
      <c r="H695" s="18" t="n">
        <v>4281025</v>
      </c>
      <c r="I695" s="18" t="n">
        <v>41504331433950</v>
      </c>
      <c r="J695" s="18" t="n">
        <v>413</v>
      </c>
      <c r="K695" s="18" t="n">
        <v>248579</v>
      </c>
      <c r="L695" s="19" t="n">
        <v>18962082074657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7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88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89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3075</v>
      </c>
      <c r="G703" s="18" t="n">
        <v>18</v>
      </c>
      <c r="H703" s="18" t="n">
        <v>523973</v>
      </c>
      <c r="I703" s="18" t="n">
        <v>3490804785110</v>
      </c>
      <c r="J703" s="18" t="n">
        <v>1</v>
      </c>
      <c r="K703" s="18" t="n">
        <v>205</v>
      </c>
      <c r="L703" s="19" t="n">
        <v>6221360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68935</v>
      </c>
      <c r="G704" s="18" t="n">
        <v>94</v>
      </c>
      <c r="H704" s="18" t="n">
        <v>615214</v>
      </c>
      <c r="I704" s="18" t="n">
        <v>7786923244484</v>
      </c>
      <c r="J704" s="18" t="n">
        <v>105</v>
      </c>
      <c r="K704" s="18" t="n">
        <v>103683</v>
      </c>
      <c r="L704" s="19" t="n">
        <v>2717500042059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17808</v>
      </c>
      <c r="G705" s="18" t="n">
        <v>4</v>
      </c>
      <c r="H705" s="18" t="n">
        <v>20597</v>
      </c>
      <c r="I705" s="18" t="n">
        <v>368895601344</v>
      </c>
      <c r="J705" s="18" t="n">
        <v>28</v>
      </c>
      <c r="K705" s="18" t="n">
        <v>1417</v>
      </c>
      <c r="L705" s="19" t="n">
        <v>250869827068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54618</v>
      </c>
      <c r="G707" s="18" t="n">
        <v>20</v>
      </c>
      <c r="H707" s="18" t="n">
        <v>143929</v>
      </c>
      <c r="I707" s="18" t="n">
        <v>1659220981048</v>
      </c>
      <c r="J707" s="18" t="n">
        <v>38</v>
      </c>
      <c r="K707" s="18" t="n">
        <v>6809</v>
      </c>
      <c r="L707" s="19" t="n">
        <v>359335883086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88773</v>
      </c>
      <c r="G716" s="18" t="n">
        <v>22</v>
      </c>
      <c r="H716" s="18" t="n">
        <v>164611</v>
      </c>
      <c r="I716" s="18" t="n">
        <v>1685396550165</v>
      </c>
      <c r="J716" s="18" t="n">
        <v>8</v>
      </c>
      <c r="K716" s="18" t="n">
        <v>2744</v>
      </c>
      <c r="L716" s="19" t="n">
        <v>164796699633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1017562</v>
      </c>
      <c r="G718" s="18" t="n">
        <v>111</v>
      </c>
      <c r="H718" s="18" t="n">
        <v>986307</v>
      </c>
      <c r="I718" s="18" t="n">
        <v>11477658249146</v>
      </c>
      <c r="J718" s="18" t="n">
        <v>159</v>
      </c>
      <c r="K718" s="18" t="n">
        <v>58708</v>
      </c>
      <c r="L718" s="19" t="n">
        <v>14890988704664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78585</v>
      </c>
      <c r="G720" s="18" t="n">
        <v>7</v>
      </c>
      <c r="H720" s="18" t="n">
        <v>23109</v>
      </c>
      <c r="I720" s="18" t="n">
        <v>188862398808</v>
      </c>
      <c r="J720" s="18" t="n">
        <v>1</v>
      </c>
      <c r="K720" s="18" t="n">
        <v>217</v>
      </c>
      <c r="L720" s="19" t="n">
        <v>5297587944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6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58489</v>
      </c>
      <c r="G723" s="18" t="n">
        <v>2</v>
      </c>
      <c r="H723" s="18" t="n">
        <v>5700</v>
      </c>
      <c r="I723" s="18" t="n">
        <v>74628741307</v>
      </c>
      <c r="J723" s="18" t="n">
        <v>4</v>
      </c>
      <c r="K723" s="18" t="n">
        <v>34</v>
      </c>
      <c r="L723" s="19" t="n">
        <v>3618980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480742</v>
      </c>
      <c r="G724" s="18" t="n">
        <v>65</v>
      </c>
      <c r="H724" s="18" t="n">
        <v>668657</v>
      </c>
      <c r="I724" s="18" t="n">
        <v>8412073837913</v>
      </c>
      <c r="J724" s="18" t="n">
        <v>93</v>
      </c>
      <c r="K724" s="18" t="n">
        <v>53490</v>
      </c>
      <c r="L724" s="19" t="n">
        <v>1212511968927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11164</v>
      </c>
      <c r="G725" s="18" t="n">
        <v>11</v>
      </c>
      <c r="H725" s="18" t="n">
        <v>92867</v>
      </c>
      <c r="I725" s="18" t="n">
        <v>917305109748</v>
      </c>
      <c r="J725" s="18" t="n">
        <v>1</v>
      </c>
      <c r="K725" s="18" t="n">
        <v>490</v>
      </c>
      <c r="L725" s="19" t="n">
        <v>41670780000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63853</v>
      </c>
      <c r="G726" s="18" t="n">
        <v>47</v>
      </c>
      <c r="H726" s="18" t="n">
        <v>780939</v>
      </c>
      <c r="I726" s="18" t="n">
        <v>4973139657529</v>
      </c>
      <c r="J726" s="18" t="n">
        <v>174</v>
      </c>
      <c r="K726" s="18" t="n">
        <v>15982</v>
      </c>
      <c r="L726" s="19" t="n">
        <v>729846428239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193041</v>
      </c>
      <c r="G727" s="18" t="n">
        <v>110</v>
      </c>
      <c r="H727" s="18" t="n">
        <v>723358</v>
      </c>
      <c r="I727" s="18" t="n">
        <v>12290780372605</v>
      </c>
      <c r="J727" s="18" t="n">
        <v>185</v>
      </c>
      <c r="K727" s="18" t="n">
        <v>18247</v>
      </c>
      <c r="L727" s="19" t="n">
        <v>15043714550996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952467</v>
      </c>
      <c r="G728" s="18" t="n">
        <v>209</v>
      </c>
      <c r="H728" s="18" t="n">
        <v>3317005</v>
      </c>
      <c r="I728" s="18" t="n">
        <v>34350950831368</v>
      </c>
      <c r="J728" s="18" t="n">
        <v>278</v>
      </c>
      <c r="K728" s="18" t="n">
        <v>180269</v>
      </c>
      <c r="L728" s="19" t="n">
        <v>18825052166813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7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88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89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4236</v>
      </c>
      <c r="G736" s="18" t="n">
        <v>1</v>
      </c>
      <c r="H736" s="18" t="n">
        <v>10378</v>
      </c>
      <c r="I736" s="18" t="n">
        <v>61033210457</v>
      </c>
      <c r="J736" s="18" t="n">
        <v>1</v>
      </c>
      <c r="K736" s="18" t="n">
        <v>145</v>
      </c>
      <c r="L736" s="19" t="n">
        <v>3109680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82979</v>
      </c>
      <c r="G737" s="18" t="n">
        <v>40</v>
      </c>
      <c r="H737" s="18" t="n">
        <v>257310</v>
      </c>
      <c r="I737" s="18" t="n">
        <v>2900498988394</v>
      </c>
      <c r="J737" s="18" t="n">
        <v>45</v>
      </c>
      <c r="K737" s="18" t="n">
        <v>38872</v>
      </c>
      <c r="L737" s="19" t="n">
        <v>1084817215870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7525</v>
      </c>
      <c r="G738" s="18" t="n">
        <v>1</v>
      </c>
      <c r="H738" s="18" t="n">
        <v>11923</v>
      </c>
      <c r="I738" s="18" t="n">
        <v>254303658998</v>
      </c>
      <c r="J738" s="18" t="n">
        <v>8</v>
      </c>
      <c r="K738" s="18" t="n">
        <v>1484</v>
      </c>
      <c r="L738" s="19" t="n">
        <v>69331610023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8630</v>
      </c>
      <c r="G740" s="18" t="n">
        <v>10</v>
      </c>
      <c r="H740" s="18" t="n">
        <v>65894</v>
      </c>
      <c r="I740" s="18" t="n">
        <v>813278438207</v>
      </c>
      <c r="J740" s="18" t="n">
        <v>16</v>
      </c>
      <c r="K740" s="18" t="n">
        <v>4978</v>
      </c>
      <c r="L740" s="19" t="n">
        <v>263314928790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3882</v>
      </c>
      <c r="G749" s="18" t="n">
        <v>2</v>
      </c>
      <c r="H749" s="18" t="n">
        <v>18737</v>
      </c>
      <c r="I749" s="18" t="n">
        <v>162523290107</v>
      </c>
      <c r="J749" s="18" t="n">
        <v>2</v>
      </c>
      <c r="K749" s="18" t="n">
        <v>118</v>
      </c>
      <c r="L749" s="19" t="n">
        <v>7799767001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59824</v>
      </c>
      <c r="G751" s="18" t="n">
        <v>55</v>
      </c>
      <c r="H751" s="18" t="n">
        <v>457317</v>
      </c>
      <c r="I751" s="18" t="n">
        <v>5096022601837</v>
      </c>
      <c r="J751" s="18" t="n">
        <v>50</v>
      </c>
      <c r="K751" s="18" t="n">
        <v>17373</v>
      </c>
      <c r="L751" s="19" t="n">
        <v>1444362641283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18837</v>
      </c>
      <c r="G753" s="18" t="n">
        <v>1</v>
      </c>
      <c r="H753" s="18" t="n">
        <v>2727</v>
      </c>
      <c r="I753" s="18" t="n">
        <v>26560433002</v>
      </c>
      <c r="J753" s="18" t="n">
        <v>2</v>
      </c>
      <c r="K753" s="18" t="n">
        <v>287</v>
      </c>
      <c r="L753" s="19" t="n">
        <v>19723819830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6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248320</v>
      </c>
      <c r="G757" s="18" t="n">
        <v>35</v>
      </c>
      <c r="H757" s="18" t="n">
        <v>331676</v>
      </c>
      <c r="I757" s="18" t="n">
        <v>3477809462406</v>
      </c>
      <c r="J757" s="18" t="n">
        <v>40</v>
      </c>
      <c r="K757" s="18" t="n">
        <v>14946</v>
      </c>
      <c r="L757" s="19" t="n">
        <v>324921841136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3971</v>
      </c>
      <c r="G758" s="18" t="n">
        <v>11</v>
      </c>
      <c r="H758" s="18" t="n">
        <v>102342</v>
      </c>
      <c r="I758" s="18" t="n">
        <v>1255880636810</v>
      </c>
      <c r="J758" s="18" t="n">
        <v>1</v>
      </c>
      <c r="K758" s="18" t="n">
        <v>372</v>
      </c>
      <c r="L758" s="19" t="n">
        <v>27912534000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25647</v>
      </c>
      <c r="G759" s="18" t="n">
        <v>24</v>
      </c>
      <c r="H759" s="18" t="n">
        <v>307372</v>
      </c>
      <c r="I759" s="18" t="n">
        <v>1903441210746</v>
      </c>
      <c r="J759" s="18" t="n">
        <v>37</v>
      </c>
      <c r="K759" s="18" t="n">
        <v>6510</v>
      </c>
      <c r="L759" s="19" t="n">
        <v>241261609823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81034</v>
      </c>
      <c r="G760" s="18" t="n">
        <v>19</v>
      </c>
      <c r="H760" s="18" t="n">
        <v>124237</v>
      </c>
      <c r="I760" s="18" t="n">
        <v>1907164792738</v>
      </c>
      <c r="J760" s="18" t="n">
        <v>40</v>
      </c>
      <c r="K760" s="18" t="n">
        <v>771</v>
      </c>
      <c r="L760" s="19" t="n">
        <v>642426798666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983390</v>
      </c>
      <c r="G761" s="18" t="n">
        <v>81</v>
      </c>
      <c r="H761" s="18" t="n">
        <v>1174933</v>
      </c>
      <c r="I761" s="18" t="n">
        <v>10382874316503</v>
      </c>
      <c r="J761" s="18" t="n">
        <v>77</v>
      </c>
      <c r="K761" s="18" t="n">
        <v>47001</v>
      </c>
      <c r="L761" s="19" t="n">
        <v>3012483716073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7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88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89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5591</v>
      </c>
      <c r="G769" s="18" t="n">
        <v>2</v>
      </c>
      <c r="H769" s="18" t="n">
        <v>19931</v>
      </c>
      <c r="I769" s="18" t="n">
        <v>135121289556</v>
      </c>
      <c r="J769" s="18" t="n">
        <v>2</v>
      </c>
      <c r="K769" s="18" t="n">
        <v>1301</v>
      </c>
      <c r="L769" s="19" t="n">
        <v>46697160000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513563</v>
      </c>
      <c r="G770" s="18" t="n">
        <v>86</v>
      </c>
      <c r="H770" s="18" t="n">
        <v>638177</v>
      </c>
      <c r="I770" s="18" t="n">
        <v>6044659295681</v>
      </c>
      <c r="J770" s="18" t="n">
        <v>285</v>
      </c>
      <c r="K770" s="18" t="n">
        <v>183402</v>
      </c>
      <c r="L770" s="19" t="n">
        <v>3442787926659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117079</v>
      </c>
      <c r="G771" s="18" t="n">
        <v>3</v>
      </c>
      <c r="H771" s="18" t="n">
        <v>20030</v>
      </c>
      <c r="I771" s="18" t="n">
        <v>361903892639</v>
      </c>
      <c r="J771" s="18" t="n">
        <v>28</v>
      </c>
      <c r="K771" s="18" t="n">
        <v>3285</v>
      </c>
      <c r="L771" s="19" t="n">
        <v>392246221462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94899</v>
      </c>
      <c r="G773" s="18" t="n">
        <v>21</v>
      </c>
      <c r="H773" s="18" t="n">
        <v>142146</v>
      </c>
      <c r="I773" s="18" t="n">
        <v>1540489946612</v>
      </c>
      <c r="J773" s="18" t="n">
        <v>30</v>
      </c>
      <c r="K773" s="18" t="n">
        <v>9277</v>
      </c>
      <c r="L773" s="19" t="n">
        <v>580531890798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80879</v>
      </c>
      <c r="G782" s="18" t="n">
        <v>30</v>
      </c>
      <c r="H782" s="18" t="n">
        <v>129561</v>
      </c>
      <c r="I782" s="18" t="n">
        <v>1320441041156</v>
      </c>
      <c r="J782" s="18" t="n">
        <v>9</v>
      </c>
      <c r="K782" s="18" t="n">
        <v>4075</v>
      </c>
      <c r="L782" s="19" t="n">
        <v>182341059081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963417</v>
      </c>
      <c r="G784" s="18" t="n">
        <v>67</v>
      </c>
      <c r="H784" s="18" t="n">
        <v>609664</v>
      </c>
      <c r="I784" s="18" t="n">
        <v>6475055132884</v>
      </c>
      <c r="J784" s="18" t="n">
        <v>94</v>
      </c>
      <c r="K784" s="18" t="n">
        <v>43370</v>
      </c>
      <c r="L784" s="19" t="n">
        <v>5317150453661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60769</v>
      </c>
      <c r="G786" s="18" t="n">
        <v>18</v>
      </c>
      <c r="H786" s="18" t="n">
        <v>40356</v>
      </c>
      <c r="I786" s="18" t="n">
        <v>310642965214</v>
      </c>
      <c r="J786" s="18" t="n">
        <v>6</v>
      </c>
      <c r="K786" s="18" t="n">
        <v>2419</v>
      </c>
      <c r="L786" s="19" t="n">
        <v>37436692145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6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1644</v>
      </c>
      <c r="G789" s="18" t="n">
        <v>2</v>
      </c>
      <c r="H789" s="18" t="n">
        <v>6308</v>
      </c>
      <c r="I789" s="18" t="n">
        <v>94874349522</v>
      </c>
      <c r="J789" s="18" t="n">
        <v>2</v>
      </c>
      <c r="K789" s="18" t="n">
        <v>46</v>
      </c>
      <c r="L789" s="19" t="n">
        <v>5262741197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526737</v>
      </c>
      <c r="G790" s="18" t="n">
        <v>42</v>
      </c>
      <c r="H790" s="18" t="n">
        <v>453846</v>
      </c>
      <c r="I790" s="18" t="n">
        <v>4948950701797</v>
      </c>
      <c r="J790" s="18" t="n">
        <v>99</v>
      </c>
      <c r="K790" s="18" t="n">
        <v>47741</v>
      </c>
      <c r="L790" s="19" t="n">
        <v>1192741113477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6269</v>
      </c>
      <c r="G791" s="18" t="n">
        <v>1</v>
      </c>
      <c r="H791" s="18" t="n">
        <v>7653</v>
      </c>
      <c r="I791" s="18" t="n">
        <v>112725393995</v>
      </c>
      <c r="J791" s="18" t="n">
        <v>1</v>
      </c>
      <c r="K791" s="18" t="n">
        <v>1610</v>
      </c>
      <c r="L791" s="19" t="n">
        <v>98423745218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48527</v>
      </c>
      <c r="G792" s="18" t="n">
        <v>51</v>
      </c>
      <c r="H792" s="18" t="n">
        <v>575122</v>
      </c>
      <c r="I792" s="18" t="n">
        <v>3220389438777</v>
      </c>
      <c r="J792" s="18" t="n">
        <v>124</v>
      </c>
      <c r="K792" s="18" t="n">
        <v>12561</v>
      </c>
      <c r="L792" s="19" t="n">
        <v>527194896331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380866</v>
      </c>
      <c r="G793" s="18" t="n">
        <v>114</v>
      </c>
      <c r="H793" s="18" t="n">
        <v>692338</v>
      </c>
      <c r="I793" s="18" t="n">
        <v>9785413335207</v>
      </c>
      <c r="J793" s="18" t="n">
        <v>229</v>
      </c>
      <c r="K793" s="18" t="n">
        <v>15081</v>
      </c>
      <c r="L793" s="19" t="n">
        <v>7760820108965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790217</v>
      </c>
      <c r="G794" s="18" t="n">
        <v>165</v>
      </c>
      <c r="H794" s="18" t="n">
        <v>2564831</v>
      </c>
      <c r="I794" s="18" t="n">
        <v>21616187743102</v>
      </c>
      <c r="J794" s="18" t="n">
        <v>261</v>
      </c>
      <c r="K794" s="18" t="n">
        <v>158522</v>
      </c>
      <c r="L794" s="19" t="n">
        <v>12440634484918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7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88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89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70584</v>
      </c>
      <c r="G802" s="18" t="n">
        <v>50</v>
      </c>
      <c r="H802" s="18" t="n">
        <v>884584</v>
      </c>
      <c r="I802" s="18" t="n">
        <v>5783126882279</v>
      </c>
      <c r="J802" s="18" t="n">
        <v>5</v>
      </c>
      <c r="K802" s="18" t="n">
        <v>2819</v>
      </c>
      <c r="L802" s="19" t="n">
        <v>84741595360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493997</v>
      </c>
      <c r="G803" s="18" t="n">
        <v>217</v>
      </c>
      <c r="H803" s="18" t="n">
        <v>1341248</v>
      </c>
      <c r="I803" s="18" t="n">
        <v>15883704953800</v>
      </c>
      <c r="J803" s="18" t="n">
        <v>318</v>
      </c>
      <c r="K803" s="18" t="n">
        <v>354924</v>
      </c>
      <c r="L803" s="19" t="n">
        <v>7711499551484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59566</v>
      </c>
      <c r="G804" s="18" t="n">
        <v>1</v>
      </c>
      <c r="H804" s="18" t="n">
        <v>12567</v>
      </c>
      <c r="I804" s="18" t="n">
        <v>209473594980</v>
      </c>
      <c r="J804" s="18" t="n">
        <v>10</v>
      </c>
      <c r="K804" s="18" t="n">
        <v>1125</v>
      </c>
      <c r="L804" s="19" t="n">
        <v>115752656436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302525</v>
      </c>
      <c r="G806" s="18" t="n">
        <v>23</v>
      </c>
      <c r="H806" s="18" t="n">
        <v>148776</v>
      </c>
      <c r="I806" s="18" t="n">
        <v>1801862696900</v>
      </c>
      <c r="J806" s="18" t="n">
        <v>50</v>
      </c>
      <c r="K806" s="18" t="n">
        <v>10982</v>
      </c>
      <c r="L806" s="19" t="n">
        <v>696445487299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8060</v>
      </c>
      <c r="G815" s="18" t="n">
        <v>36</v>
      </c>
      <c r="H815" s="18" t="n">
        <v>194381</v>
      </c>
      <c r="I815" s="18" t="n">
        <v>2465594888322</v>
      </c>
      <c r="J815" s="18" t="n">
        <v>16</v>
      </c>
      <c r="K815" s="18" t="n">
        <v>3438</v>
      </c>
      <c r="L815" s="19" t="n">
        <v>182544694301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887366</v>
      </c>
      <c r="G817" s="18" t="n">
        <v>182</v>
      </c>
      <c r="H817" s="18" t="n">
        <v>1835394</v>
      </c>
      <c r="I817" s="18" t="n">
        <v>21680785474963</v>
      </c>
      <c r="J817" s="18" t="n">
        <v>276</v>
      </c>
      <c r="K817" s="18" t="n">
        <v>97269</v>
      </c>
      <c r="L817" s="19" t="n">
        <v>13347288007661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66898</v>
      </c>
      <c r="G819" s="18" t="n">
        <v>2</v>
      </c>
      <c r="H819" s="18" t="n">
        <v>266</v>
      </c>
      <c r="I819" s="18" t="n">
        <v>2744103250</v>
      </c>
      <c r="J819" s="18" t="n">
        <v>7</v>
      </c>
      <c r="K819" s="18" t="n">
        <v>779</v>
      </c>
      <c r="L819" s="19" t="n">
        <v>14362438945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6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57253</v>
      </c>
      <c r="G822" s="18" t="n">
        <v>2</v>
      </c>
      <c r="H822" s="18" t="n">
        <v>7274</v>
      </c>
      <c r="I822" s="18" t="n">
        <v>115720588724</v>
      </c>
      <c r="J822" s="18" t="n">
        <v>2</v>
      </c>
      <c r="K822" s="18" t="n">
        <v>48</v>
      </c>
      <c r="L822" s="19" t="n">
        <v>6121922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598563</v>
      </c>
      <c r="G823" s="18" t="n">
        <v>89</v>
      </c>
      <c r="H823" s="18" t="n">
        <v>912342</v>
      </c>
      <c r="I823" s="18" t="n">
        <v>8898059666341</v>
      </c>
      <c r="J823" s="18" t="n">
        <v>114</v>
      </c>
      <c r="K823" s="18" t="n">
        <v>53429</v>
      </c>
      <c r="L823" s="19" t="n">
        <v>1440015481512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9313</v>
      </c>
      <c r="G824" s="18" t="n">
        <v>13</v>
      </c>
      <c r="H824" s="18" t="n">
        <v>118447</v>
      </c>
      <c r="I824" s="18" t="n">
        <v>1729045676364</v>
      </c>
      <c r="J824" s="18" t="n">
        <v>2</v>
      </c>
      <c r="K824" s="18" t="n">
        <v>1046</v>
      </c>
      <c r="L824" s="19" t="n">
        <v>98714070000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630957</v>
      </c>
      <c r="G825" s="18" t="n">
        <v>61</v>
      </c>
      <c r="H825" s="18" t="n">
        <v>992476</v>
      </c>
      <c r="I825" s="18" t="n">
        <v>6005420697160</v>
      </c>
      <c r="J825" s="18" t="n">
        <v>298</v>
      </c>
      <c r="K825" s="18" t="n">
        <v>45402</v>
      </c>
      <c r="L825" s="19" t="n">
        <v>1404496659492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350286</v>
      </c>
      <c r="G826" s="18" t="n">
        <v>118</v>
      </c>
      <c r="H826" s="18" t="n">
        <v>683014</v>
      </c>
      <c r="I826" s="18" t="n">
        <v>10724298772470</v>
      </c>
      <c r="J826" s="18" t="n">
        <v>224</v>
      </c>
      <c r="K826" s="18" t="n">
        <v>18064</v>
      </c>
      <c r="L826" s="19" t="n">
        <v>12241477235789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3086584</v>
      </c>
      <c r="G827" s="18" t="n">
        <v>279</v>
      </c>
      <c r="H827" s="18" t="n">
        <v>4552502</v>
      </c>
      <c r="I827" s="18" t="n">
        <v>45210317222535</v>
      </c>
      <c r="J827" s="18" t="n">
        <v>487</v>
      </c>
      <c r="K827" s="18" t="n">
        <v>344244</v>
      </c>
      <c r="L827" s="19" t="n">
        <v>37318667790213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7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88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89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7523</v>
      </c>
      <c r="G835" s="18" t="n">
        <v>2</v>
      </c>
      <c r="H835" s="18" t="n">
        <v>19335</v>
      </c>
      <c r="I835" s="18" t="n">
        <v>129285242520</v>
      </c>
      <c r="J835" s="18" t="n">
        <v>2</v>
      </c>
      <c r="K835" s="18" t="n">
        <v>818</v>
      </c>
      <c r="L835" s="19" t="n">
        <v>27901675600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331880</v>
      </c>
      <c r="G836" s="18" t="n">
        <v>113</v>
      </c>
      <c r="H836" s="18" t="n">
        <v>815654</v>
      </c>
      <c r="I836" s="18" t="n">
        <v>9610721727823</v>
      </c>
      <c r="J836" s="18" t="n">
        <v>112</v>
      </c>
      <c r="K836" s="18" t="n">
        <v>138567</v>
      </c>
      <c r="L836" s="19" t="n">
        <v>4543775735659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68445</v>
      </c>
      <c r="G837" s="18" t="n">
        <v>2</v>
      </c>
      <c r="H837" s="18" t="n">
        <v>23674</v>
      </c>
      <c r="I837" s="18" t="n">
        <v>478083058610</v>
      </c>
      <c r="J837" s="18" t="n">
        <v>14</v>
      </c>
      <c r="K837" s="18" t="n">
        <v>2070</v>
      </c>
      <c r="L837" s="19" t="n">
        <v>342140966716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59811</v>
      </c>
      <c r="G839" s="18" t="n">
        <v>15</v>
      </c>
      <c r="H839" s="18" t="n">
        <v>113547</v>
      </c>
      <c r="I839" s="18" t="n">
        <v>1253938805692</v>
      </c>
      <c r="J839" s="18" t="n">
        <v>27</v>
      </c>
      <c r="K839" s="18" t="n">
        <v>6142</v>
      </c>
      <c r="L839" s="19" t="n">
        <v>298677684170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42132</v>
      </c>
      <c r="G848" s="18" t="n">
        <v>11</v>
      </c>
      <c r="H848" s="18" t="n">
        <v>63906</v>
      </c>
      <c r="I848" s="18" t="n">
        <v>708855034126</v>
      </c>
      <c r="J848" s="18" t="n">
        <v>5</v>
      </c>
      <c r="K848" s="18" t="n">
        <v>2827</v>
      </c>
      <c r="L848" s="19" t="n">
        <v>192094000565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98921</v>
      </c>
      <c r="G850" s="18" t="n">
        <v>63</v>
      </c>
      <c r="H850" s="18" t="n">
        <v>556783</v>
      </c>
      <c r="I850" s="18" t="n">
        <v>6389001581417</v>
      </c>
      <c r="J850" s="18" t="n">
        <v>88</v>
      </c>
      <c r="K850" s="18" t="n">
        <v>35387</v>
      </c>
      <c r="L850" s="19" t="n">
        <v>5855988114901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64094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6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7305</v>
      </c>
      <c r="G855" s="18" t="n">
        <v>1</v>
      </c>
      <c r="H855" s="18" t="n">
        <v>3959</v>
      </c>
      <c r="I855" s="18" t="n">
        <v>47856864756</v>
      </c>
      <c r="J855" s="18" t="n">
        <v>1</v>
      </c>
      <c r="K855" s="18" t="n">
        <v>8</v>
      </c>
      <c r="L855" s="19" t="n">
        <v>1061000000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510276</v>
      </c>
      <c r="G856" s="18" t="n">
        <v>59</v>
      </c>
      <c r="H856" s="18" t="n">
        <v>695611</v>
      </c>
      <c r="I856" s="18" t="n">
        <v>7590246100499</v>
      </c>
      <c r="J856" s="18" t="n">
        <v>80</v>
      </c>
      <c r="K856" s="18" t="n">
        <v>44543</v>
      </c>
      <c r="L856" s="19" t="n">
        <v>1038744521533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3634</v>
      </c>
      <c r="G857" s="18" t="n">
        <v>1</v>
      </c>
      <c r="H857" s="18" t="n">
        <v>11125</v>
      </c>
      <c r="I857" s="18" t="n">
        <v>170975800050</v>
      </c>
      <c r="J857" s="18" t="n">
        <v>1</v>
      </c>
      <c r="K857" s="18" t="n">
        <v>625</v>
      </c>
      <c r="L857" s="19" t="n">
        <v>44575880000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34838</v>
      </c>
      <c r="G858" s="18" t="n">
        <v>33</v>
      </c>
      <c r="H858" s="18" t="n">
        <v>383395</v>
      </c>
      <c r="I858" s="18" t="n">
        <v>2260106523292</v>
      </c>
      <c r="J858" s="18" t="n">
        <v>128</v>
      </c>
      <c r="K858" s="18" t="n">
        <v>16998</v>
      </c>
      <c r="L858" s="19" t="n">
        <v>681427169729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93864</v>
      </c>
      <c r="G859" s="18" t="n">
        <v>72</v>
      </c>
      <c r="H859" s="18" t="n">
        <v>474264</v>
      </c>
      <c r="I859" s="18" t="n">
        <v>7019269929405</v>
      </c>
      <c r="J859" s="18" t="n">
        <v>86</v>
      </c>
      <c r="K859" s="18" t="n">
        <v>7492</v>
      </c>
      <c r="L859" s="19" t="n">
        <v>5012885653607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822899</v>
      </c>
      <c r="G860" s="18" t="n">
        <v>196</v>
      </c>
      <c r="H860" s="18" t="n">
        <v>3591758</v>
      </c>
      <c r="I860" s="18" t="n">
        <v>33981753840306</v>
      </c>
      <c r="J860" s="18" t="n">
        <v>178</v>
      </c>
      <c r="K860" s="18" t="n">
        <v>150405</v>
      </c>
      <c r="L860" s="19" t="n">
        <v>15075110034242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7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88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89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196637</v>
      </c>
      <c r="G868" s="18" t="n">
        <v>53</v>
      </c>
      <c r="H868" s="18" t="n">
        <v>743355</v>
      </c>
      <c r="I868" s="18" t="n">
        <v>5406286203567</v>
      </c>
      <c r="J868" s="18" t="n">
        <v>11</v>
      </c>
      <c r="K868" s="18" t="n">
        <v>6820</v>
      </c>
      <c r="L868" s="19" t="n">
        <v>200469345055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1036174</v>
      </c>
      <c r="G869" s="18" t="n">
        <v>278</v>
      </c>
      <c r="H869" s="18" t="n">
        <v>1871183</v>
      </c>
      <c r="I869" s="18" t="n">
        <v>26776566574002</v>
      </c>
      <c r="J869" s="18" t="n">
        <v>440</v>
      </c>
      <c r="K869" s="18" t="n">
        <v>381683</v>
      </c>
      <c r="L869" s="19" t="n">
        <v>12553049948173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91768</v>
      </c>
      <c r="G870" s="18" t="n">
        <v>12</v>
      </c>
      <c r="H870" s="18" t="n">
        <v>92205</v>
      </c>
      <c r="I870" s="18" t="n">
        <v>1885048632574</v>
      </c>
      <c r="J870" s="18" t="n">
        <v>93</v>
      </c>
      <c r="K870" s="18" t="n">
        <v>15864</v>
      </c>
      <c r="L870" s="19" t="n">
        <v>1168661189796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412444</v>
      </c>
      <c r="G872" s="18" t="n">
        <v>31</v>
      </c>
      <c r="H872" s="18" t="n">
        <v>163123</v>
      </c>
      <c r="I872" s="18" t="n">
        <v>2361929723172</v>
      </c>
      <c r="J872" s="18" t="n">
        <v>92</v>
      </c>
      <c r="K872" s="18" t="n">
        <v>10737</v>
      </c>
      <c r="L872" s="19" t="n">
        <v>590688828944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4832</v>
      </c>
      <c r="G881" s="18" t="n">
        <v>55</v>
      </c>
      <c r="H881" s="18" t="n">
        <v>299456</v>
      </c>
      <c r="I881" s="18" t="n">
        <v>3544489405263</v>
      </c>
      <c r="J881" s="18" t="n">
        <v>22</v>
      </c>
      <c r="K881" s="18" t="n">
        <v>10077</v>
      </c>
      <c r="L881" s="19" t="n">
        <v>550669027477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2191778</v>
      </c>
      <c r="G883" s="18" t="n">
        <v>199</v>
      </c>
      <c r="H883" s="18" t="n">
        <v>1710356</v>
      </c>
      <c r="I883" s="18" t="n">
        <v>22807328558889</v>
      </c>
      <c r="J883" s="18" t="n">
        <v>256</v>
      </c>
      <c r="K883" s="18" t="n">
        <v>124867</v>
      </c>
      <c r="L883" s="19" t="n">
        <v>17798004846183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410947</v>
      </c>
      <c r="G885" s="18" t="n">
        <v>28</v>
      </c>
      <c r="H885" s="18" t="n">
        <v>84730</v>
      </c>
      <c r="I885" s="18" t="n">
        <v>684470449324</v>
      </c>
      <c r="J885" s="18" t="n">
        <v>5</v>
      </c>
      <c r="K885" s="18" t="n">
        <v>84</v>
      </c>
      <c r="L885" s="19" t="n">
        <v>2514330001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6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60779</v>
      </c>
      <c r="G888" s="18" t="n">
        <v>6</v>
      </c>
      <c r="H888" s="18" t="n">
        <v>23519</v>
      </c>
      <c r="I888" s="18" t="n">
        <v>420077496410</v>
      </c>
      <c r="J888" s="18" t="n">
        <v>4</v>
      </c>
      <c r="K888" s="18" t="n">
        <v>219</v>
      </c>
      <c r="L888" s="19" t="n">
        <v>23816906940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900325</v>
      </c>
      <c r="G889" s="18" t="n">
        <v>115</v>
      </c>
      <c r="H889" s="18" t="n">
        <v>1162376</v>
      </c>
      <c r="I889" s="18" t="n">
        <v>14777136486640</v>
      </c>
      <c r="J889" s="18" t="n">
        <v>210</v>
      </c>
      <c r="K889" s="18" t="n">
        <v>86425</v>
      </c>
      <c r="L889" s="19" t="n">
        <v>2447886112301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32089</v>
      </c>
      <c r="G890" s="18" t="n">
        <v>6</v>
      </c>
      <c r="H890" s="18" t="n">
        <v>25844</v>
      </c>
      <c r="I890" s="18" t="n">
        <v>455551178811</v>
      </c>
      <c r="J890" s="18" t="n">
        <v>3</v>
      </c>
      <c r="K890" s="18" t="n">
        <v>1045</v>
      </c>
      <c r="L890" s="19" t="n">
        <v>86293907000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83739</v>
      </c>
      <c r="G891" s="18" t="n">
        <v>71</v>
      </c>
      <c r="H891" s="18" t="n">
        <v>990402</v>
      </c>
      <c r="I891" s="18" t="n">
        <v>6405266508723</v>
      </c>
      <c r="J891" s="18" t="n">
        <v>260</v>
      </c>
      <c r="K891" s="18" t="n">
        <v>45030</v>
      </c>
      <c r="L891" s="19" t="n">
        <v>1754094165621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2151979</v>
      </c>
      <c r="G892" s="18" t="n">
        <v>200</v>
      </c>
      <c r="H892" s="18" t="n">
        <v>1065084</v>
      </c>
      <c r="I892" s="18" t="n">
        <v>17910575463355</v>
      </c>
      <c r="J892" s="18" t="n">
        <v>373</v>
      </c>
      <c r="K892" s="18" t="n">
        <v>30890</v>
      </c>
      <c r="L892" s="19" t="n">
        <v>19993258711223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4091642</v>
      </c>
      <c r="G893" s="18" t="n">
        <v>401</v>
      </c>
      <c r="H893" s="18" t="n">
        <v>6048072</v>
      </c>
      <c r="I893" s="18" t="n">
        <v>63569407512395</v>
      </c>
      <c r="J893" s="18" t="n">
        <v>597</v>
      </c>
      <c r="K893" s="18" t="n">
        <v>422834</v>
      </c>
      <c r="L893" s="19" t="n">
        <v>48964711771148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7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88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89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2646</v>
      </c>
      <c r="G901" s="18" t="n">
        <v>17</v>
      </c>
      <c r="H901" s="18" t="n">
        <v>270868</v>
      </c>
      <c r="I901" s="18" t="n">
        <v>1811790059408</v>
      </c>
      <c r="J901" s="18" t="n">
        <v>3</v>
      </c>
      <c r="K901" s="18" t="n">
        <v>928</v>
      </c>
      <c r="L901" s="19" t="n">
        <v>35087730250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45931</v>
      </c>
      <c r="G902" s="18" t="n">
        <v>79</v>
      </c>
      <c r="H902" s="18" t="n">
        <v>449355</v>
      </c>
      <c r="I902" s="18" t="n">
        <v>5326511112045</v>
      </c>
      <c r="J902" s="18" t="n">
        <v>122</v>
      </c>
      <c r="K902" s="18" t="n">
        <v>77973</v>
      </c>
      <c r="L902" s="19" t="n">
        <v>1518400684658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75920</v>
      </c>
      <c r="G903" s="18" t="n">
        <v>2</v>
      </c>
      <c r="H903" s="18" t="n">
        <v>12774</v>
      </c>
      <c r="I903" s="18" t="n">
        <v>254239308652</v>
      </c>
      <c r="J903" s="18" t="n">
        <v>11</v>
      </c>
      <c r="K903" s="18" t="n">
        <v>2180</v>
      </c>
      <c r="L903" s="19" t="n">
        <v>209011378706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34924</v>
      </c>
      <c r="G905" s="18" t="n">
        <v>20</v>
      </c>
      <c r="H905" s="18" t="n">
        <v>111592</v>
      </c>
      <c r="I905" s="18" t="n">
        <v>1332796572057</v>
      </c>
      <c r="J905" s="18" t="n">
        <v>28</v>
      </c>
      <c r="K905" s="18" t="n">
        <v>5155</v>
      </c>
      <c r="L905" s="19" t="n">
        <v>306482818890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51521</v>
      </c>
      <c r="G914" s="18" t="n">
        <v>22</v>
      </c>
      <c r="H914" s="18" t="n">
        <v>86619</v>
      </c>
      <c r="I914" s="18" t="n">
        <v>1069477509312</v>
      </c>
      <c r="J914" s="18" t="n">
        <v>7</v>
      </c>
      <c r="K914" s="18" t="n">
        <v>2267</v>
      </c>
      <c r="L914" s="19" t="n">
        <v>130498325768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800672</v>
      </c>
      <c r="G916" s="18" t="n">
        <v>83</v>
      </c>
      <c r="H916" s="18" t="n">
        <v>660822</v>
      </c>
      <c r="I916" s="18" t="n">
        <v>7866660984962</v>
      </c>
      <c r="J916" s="18" t="n">
        <v>96</v>
      </c>
      <c r="K916" s="18" t="n">
        <v>34309</v>
      </c>
      <c r="L916" s="19" t="n">
        <v>4649792770924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54737</v>
      </c>
      <c r="G918" s="18" t="n">
        <v>2</v>
      </c>
      <c r="H918" s="18" t="n">
        <v>1148</v>
      </c>
      <c r="I918" s="18" t="n">
        <v>9373240063</v>
      </c>
      <c r="J918" s="18" t="n">
        <v>4</v>
      </c>
      <c r="K918" s="18" t="n">
        <v>425</v>
      </c>
      <c r="L918" s="19" t="n">
        <v>11780620180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6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34750</v>
      </c>
      <c r="G921" s="18" t="n">
        <v>1</v>
      </c>
      <c r="H921" s="18" t="n">
        <v>7247</v>
      </c>
      <c r="I921" s="18" t="n">
        <v>98341026411</v>
      </c>
      <c r="J921" s="18" t="n">
        <v>1</v>
      </c>
      <c r="K921" s="18" t="n">
        <v>39</v>
      </c>
      <c r="L921" s="19" t="n">
        <v>442640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410081</v>
      </c>
      <c r="G922" s="18" t="n">
        <v>74</v>
      </c>
      <c r="H922" s="18" t="n">
        <v>732408</v>
      </c>
      <c r="I922" s="18" t="n">
        <v>9088875526921</v>
      </c>
      <c r="J922" s="18" t="n">
        <v>116</v>
      </c>
      <c r="K922" s="18" t="n">
        <v>42652</v>
      </c>
      <c r="L922" s="19" t="n">
        <v>1218233816568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3148</v>
      </c>
      <c r="G923" s="18" t="n">
        <v>2</v>
      </c>
      <c r="H923" s="18" t="n">
        <v>6329</v>
      </c>
      <c r="I923" s="18" t="n">
        <v>107904313812</v>
      </c>
      <c r="J923" s="18" t="n">
        <v>1</v>
      </c>
      <c r="K923" s="18" t="n">
        <v>632</v>
      </c>
      <c r="L923" s="19" t="n">
        <v>55084552000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93248</v>
      </c>
      <c r="G924" s="18" t="n">
        <v>40</v>
      </c>
      <c r="H924" s="18" t="n">
        <v>522853</v>
      </c>
      <c r="I924" s="18" t="n">
        <v>3199555560514</v>
      </c>
      <c r="J924" s="18" t="n">
        <v>87</v>
      </c>
      <c r="K924" s="18" t="n">
        <v>12127</v>
      </c>
      <c r="L924" s="19" t="n">
        <v>663356545872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1010517</v>
      </c>
      <c r="G925" s="18" t="n">
        <v>98</v>
      </c>
      <c r="H925" s="18" t="n">
        <v>641378</v>
      </c>
      <c r="I925" s="18" t="n">
        <v>10176041103860</v>
      </c>
      <c r="J925" s="18" t="n">
        <v>134</v>
      </c>
      <c r="K925" s="18" t="n">
        <v>9578</v>
      </c>
      <c r="L925" s="19" t="n">
        <v>6202128592589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2079339</v>
      </c>
      <c r="G926" s="18" t="n">
        <v>185</v>
      </c>
      <c r="H926" s="18" t="n">
        <v>2624988</v>
      </c>
      <c r="I926" s="18" t="n">
        <v>27528456523932</v>
      </c>
      <c r="J926" s="18" t="n">
        <v>238</v>
      </c>
      <c r="K926" s="18" t="n">
        <v>142226</v>
      </c>
      <c r="L926" s="19" t="n">
        <v>12252490944304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7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88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89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48986</v>
      </c>
      <c r="G934" s="18" t="n">
        <v>12</v>
      </c>
      <c r="H934" s="18" t="n">
        <v>47595</v>
      </c>
      <c r="I934" s="18" t="n">
        <v>403769396513</v>
      </c>
      <c r="J934" s="18" t="n">
        <v>4</v>
      </c>
      <c r="K934" s="18" t="n">
        <v>840</v>
      </c>
      <c r="L934" s="19" t="n">
        <v>24082532001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139368</v>
      </c>
      <c r="G935" s="18" t="n">
        <v>26</v>
      </c>
      <c r="H935" s="18" t="n">
        <v>146272</v>
      </c>
      <c r="I935" s="18" t="n">
        <v>1920446757895</v>
      </c>
      <c r="J935" s="18" t="n">
        <v>42</v>
      </c>
      <c r="K935" s="18" t="n">
        <v>38935</v>
      </c>
      <c r="L935" s="19" t="n">
        <v>1033126055046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151337</v>
      </c>
      <c r="G936" s="18" t="n">
        <v>7</v>
      </c>
      <c r="H936" s="18" t="n">
        <v>45648</v>
      </c>
      <c r="I936" s="18" t="n">
        <v>890094582772</v>
      </c>
      <c r="J936" s="18" t="n">
        <v>48</v>
      </c>
      <c r="K936" s="18" t="n">
        <v>4621</v>
      </c>
      <c r="L936" s="19" t="n">
        <v>593593134652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73932</v>
      </c>
      <c r="G938" s="18" t="n">
        <v>8</v>
      </c>
      <c r="H938" s="18" t="n">
        <v>26484</v>
      </c>
      <c r="I938" s="18" t="n">
        <v>336127086346</v>
      </c>
      <c r="J938" s="18" t="n">
        <v>12</v>
      </c>
      <c r="K938" s="18" t="n">
        <v>879</v>
      </c>
      <c r="L938" s="19" t="n">
        <v>46043011684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22580</v>
      </c>
      <c r="G947" s="18" t="n">
        <v>6</v>
      </c>
      <c r="H947" s="18" t="n">
        <v>18101</v>
      </c>
      <c r="I947" s="18" t="n">
        <v>219346417638</v>
      </c>
      <c r="J947" s="18" t="n">
        <v>4</v>
      </c>
      <c r="K947" s="18" t="n">
        <v>503</v>
      </c>
      <c r="L947" s="19" t="n">
        <v>19979008750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6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14929</v>
      </c>
      <c r="G954" s="18" t="n">
        <v>5</v>
      </c>
      <c r="H954" s="18" t="n">
        <v>9252</v>
      </c>
      <c r="I954" s="18" t="n">
        <v>204445030159</v>
      </c>
      <c r="J954" s="18" t="n">
        <v>1</v>
      </c>
      <c r="K954" s="18" t="n">
        <v>32</v>
      </c>
      <c r="L954" s="19" t="n">
        <v>429630000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160297</v>
      </c>
      <c r="G955" s="18" t="n">
        <v>26</v>
      </c>
      <c r="H955" s="18" t="n">
        <v>186324</v>
      </c>
      <c r="I955" s="18" t="n">
        <v>2166967647141</v>
      </c>
      <c r="J955" s="18" t="n">
        <v>41</v>
      </c>
      <c r="K955" s="18" t="n">
        <v>12111</v>
      </c>
      <c r="L955" s="19" t="n">
        <v>252105782251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21617.8</v>
      </c>
      <c r="G956" s="18" t="n">
        <v>21</v>
      </c>
      <c r="H956" s="18" t="n">
        <v>36933.6</v>
      </c>
      <c r="I956" s="18" t="n">
        <v>588164153352</v>
      </c>
      <c r="J956" s="18" t="n">
        <v>3</v>
      </c>
      <c r="K956" s="18" t="n">
        <v>893.6</v>
      </c>
      <c r="L956" s="19" t="n">
        <v>66792580232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50</v>
      </c>
      <c r="K958" s="18" t="n">
        <v>3910</v>
      </c>
      <c r="L958" s="19" t="n">
        <v>2931270221271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7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88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89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0922</v>
      </c>
      <c r="G967" s="18" t="n">
        <v>9</v>
      </c>
      <c r="H967" s="18" t="n">
        <v>155087</v>
      </c>
      <c r="I967" s="18" t="n">
        <v>1032449081968</v>
      </c>
      <c r="J967" s="18" t="n">
        <v>2</v>
      </c>
      <c r="K967" s="18" t="n">
        <v>531</v>
      </c>
      <c r="L967" s="19" t="n">
        <v>10145041052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395219</v>
      </c>
      <c r="G968" s="18" t="n">
        <v>59</v>
      </c>
      <c r="H968" s="18" t="n">
        <v>355832</v>
      </c>
      <c r="I968" s="18" t="n">
        <v>4832901822664</v>
      </c>
      <c r="J968" s="18" t="n">
        <v>121</v>
      </c>
      <c r="K968" s="18" t="n">
        <v>90182</v>
      </c>
      <c r="L968" s="19" t="n">
        <v>2875321289105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97653</v>
      </c>
      <c r="G969" s="18" t="n">
        <v>1</v>
      </c>
      <c r="H969" s="18" t="n">
        <v>3927</v>
      </c>
      <c r="I969" s="18" t="n">
        <v>89263260564</v>
      </c>
      <c r="J969" s="18" t="n">
        <v>9</v>
      </c>
      <c r="K969" s="18" t="n">
        <v>1004</v>
      </c>
      <c r="L969" s="19" t="n">
        <v>33632367338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41492</v>
      </c>
      <c r="G971" s="18" t="n">
        <v>12</v>
      </c>
      <c r="H971" s="18" t="n">
        <v>57739</v>
      </c>
      <c r="I971" s="18" t="n">
        <v>767846851417</v>
      </c>
      <c r="J971" s="18" t="n">
        <v>15</v>
      </c>
      <c r="K971" s="18" t="n">
        <v>3210</v>
      </c>
      <c r="L971" s="19" t="n">
        <v>172933970434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88092</v>
      </c>
      <c r="G980" s="18" t="n">
        <v>18</v>
      </c>
      <c r="H980" s="18" t="n">
        <v>93391</v>
      </c>
      <c r="I980" s="18" t="n">
        <v>1257859846854</v>
      </c>
      <c r="J980" s="18" t="n">
        <v>8</v>
      </c>
      <c r="K980" s="18" t="n">
        <v>2541</v>
      </c>
      <c r="L980" s="19" t="n">
        <v>111626285514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957651</v>
      </c>
      <c r="G982" s="18" t="n">
        <v>167</v>
      </c>
      <c r="H982" s="18" t="n">
        <v>1247886</v>
      </c>
      <c r="I982" s="18" t="n">
        <v>18215208607504</v>
      </c>
      <c r="J982" s="18" t="n">
        <v>182</v>
      </c>
      <c r="K982" s="18" t="n">
        <v>88666</v>
      </c>
      <c r="L982" s="19" t="n">
        <v>29049210762303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45992</v>
      </c>
      <c r="G984" s="18" t="n">
        <v>5</v>
      </c>
      <c r="H984" s="18" t="n">
        <v>5985</v>
      </c>
      <c r="I984" s="18" t="n">
        <v>43561417093</v>
      </c>
      <c r="J984" s="18" t="n">
        <v>5</v>
      </c>
      <c r="K984" s="18" t="n">
        <v>703</v>
      </c>
      <c r="L984" s="19" t="n">
        <v>20476948921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6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53717</v>
      </c>
      <c r="G987" s="18" t="n">
        <v>2</v>
      </c>
      <c r="H987" s="18" t="n">
        <v>5802</v>
      </c>
      <c r="I987" s="18" t="n">
        <v>99903564990</v>
      </c>
      <c r="J987" s="18" t="n">
        <v>1</v>
      </c>
      <c r="K987" s="18" t="n">
        <v>6</v>
      </c>
      <c r="L987" s="19" t="n">
        <v>900000000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444135</v>
      </c>
      <c r="G988" s="18" t="n">
        <v>72</v>
      </c>
      <c r="H988" s="18" t="n">
        <v>632573</v>
      </c>
      <c r="I988" s="18" t="n">
        <v>7261666975118</v>
      </c>
      <c r="J988" s="18" t="n">
        <v>66</v>
      </c>
      <c r="K988" s="18" t="n">
        <v>27824</v>
      </c>
      <c r="L988" s="19" t="n">
        <v>586427167461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2324.2</v>
      </c>
      <c r="G989" s="18" t="n">
        <v>3</v>
      </c>
      <c r="H989" s="18" t="n">
        <v>9233.4</v>
      </c>
      <c r="I989" s="18" t="n">
        <v>147041038338</v>
      </c>
      <c r="J989" s="18" t="n">
        <v>1</v>
      </c>
      <c r="K989" s="18" t="n">
        <v>223.4</v>
      </c>
      <c r="L989" s="19" t="n">
        <v>16698145058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50933</v>
      </c>
      <c r="G990" s="18" t="n">
        <v>43</v>
      </c>
      <c r="H990" s="18" t="n">
        <v>474579</v>
      </c>
      <c r="I990" s="18" t="n">
        <v>3093047203419</v>
      </c>
      <c r="J990" s="18" t="n">
        <v>102</v>
      </c>
      <c r="K990" s="18" t="n">
        <v>12377</v>
      </c>
      <c r="L990" s="19" t="n">
        <v>851612391371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551450</v>
      </c>
      <c r="G991" s="18" t="n">
        <v>110</v>
      </c>
      <c r="H991" s="18" t="n">
        <v>827828</v>
      </c>
      <c r="I991" s="18" t="n">
        <v>13446086302880</v>
      </c>
      <c r="J991" s="18" t="n">
        <v>144</v>
      </c>
      <c r="K991" s="18" t="n">
        <v>9724</v>
      </c>
      <c r="L991" s="19" t="n">
        <v>10280289356432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2038988</v>
      </c>
      <c r="G992" s="18" t="n">
        <v>228</v>
      </c>
      <c r="H992" s="18" t="n">
        <v>2891730</v>
      </c>
      <c r="I992" s="18" t="n">
        <v>28173167955953</v>
      </c>
      <c r="J992" s="18" t="n">
        <v>249</v>
      </c>
      <c r="K992" s="18" t="n">
        <v>131005</v>
      </c>
      <c r="L992" s="19" t="n">
        <v>10923305956554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7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88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89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39351</v>
      </c>
      <c r="G1000" s="18" t="n">
        <v>75</v>
      </c>
      <c r="H1000" s="18" t="n">
        <v>1363412</v>
      </c>
      <c r="I1000" s="18" t="n">
        <v>8119029695955</v>
      </c>
      <c r="J1000" s="18" t="n">
        <v>2</v>
      </c>
      <c r="K1000" s="18" t="n">
        <v>646</v>
      </c>
      <c r="L1000" s="19" t="n">
        <v>19223251451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449814</v>
      </c>
      <c r="G1001" s="18" t="n">
        <v>114</v>
      </c>
      <c r="H1001" s="18" t="n">
        <v>844158</v>
      </c>
      <c r="I1001" s="18" t="n">
        <v>10178855242789</v>
      </c>
      <c r="J1001" s="18" t="n">
        <v>194</v>
      </c>
      <c r="K1001" s="18" t="n">
        <v>118050</v>
      </c>
      <c r="L1001" s="19" t="n">
        <v>2979298984685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69112</v>
      </c>
      <c r="G1002" s="18" t="n">
        <v>4</v>
      </c>
      <c r="H1002" s="18" t="n">
        <v>22241</v>
      </c>
      <c r="I1002" s="18" t="n">
        <v>315088934479</v>
      </c>
      <c r="J1002" s="18" t="n">
        <v>19</v>
      </c>
      <c r="K1002" s="18" t="n">
        <v>1860</v>
      </c>
      <c r="L1002" s="19" t="n">
        <v>220939257127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58126</v>
      </c>
      <c r="G1004" s="18" t="n">
        <v>22</v>
      </c>
      <c r="H1004" s="18" t="n">
        <v>130781</v>
      </c>
      <c r="I1004" s="18" t="n">
        <v>1731514391659</v>
      </c>
      <c r="J1004" s="18" t="n">
        <v>30</v>
      </c>
      <c r="K1004" s="18" t="n">
        <v>11053</v>
      </c>
      <c r="L1004" s="19" t="n">
        <v>680923966041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6906</v>
      </c>
      <c r="G1013" s="18" t="n">
        <v>12</v>
      </c>
      <c r="H1013" s="18" t="n">
        <v>44942</v>
      </c>
      <c r="I1013" s="18" t="n">
        <v>496610086743</v>
      </c>
      <c r="J1013" s="18" t="n">
        <v>7</v>
      </c>
      <c r="K1013" s="18" t="n">
        <v>1458</v>
      </c>
      <c r="L1013" s="19" t="n">
        <v>88691381461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760311</v>
      </c>
      <c r="G1015" s="18" t="n">
        <v>82</v>
      </c>
      <c r="H1015" s="18" t="n">
        <v>731018</v>
      </c>
      <c r="I1015" s="18" t="n">
        <v>7804129502989</v>
      </c>
      <c r="J1015" s="18" t="n">
        <v>101</v>
      </c>
      <c r="K1015" s="18" t="n">
        <v>41142</v>
      </c>
      <c r="L1015" s="19" t="n">
        <v>5210782243134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31269</v>
      </c>
      <c r="G1017" s="18" t="n">
        <v>4</v>
      </c>
      <c r="H1017" s="18" t="n">
        <v>16936</v>
      </c>
      <c r="I1017" s="18" t="n">
        <v>132166971713</v>
      </c>
      <c r="J1017" s="18" t="n">
        <v>3</v>
      </c>
      <c r="K1017" s="18" t="n">
        <v>2224</v>
      </c>
      <c r="L1017" s="19" t="n">
        <v>86597683300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6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3041</v>
      </c>
      <c r="G1020" s="18" t="n">
        <v>1</v>
      </c>
      <c r="H1020" s="18" t="n">
        <v>2376</v>
      </c>
      <c r="I1020" s="18" t="n">
        <v>33378027332</v>
      </c>
      <c r="J1020" s="18" t="n">
        <v>1</v>
      </c>
      <c r="K1020" s="18" t="n">
        <v>9</v>
      </c>
      <c r="L1020" s="19" t="n">
        <v>112000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458714</v>
      </c>
      <c r="G1021" s="18" t="n">
        <v>71</v>
      </c>
      <c r="H1021" s="18" t="n">
        <v>680580</v>
      </c>
      <c r="I1021" s="18" t="n">
        <v>8141489110911</v>
      </c>
      <c r="J1021" s="18" t="n">
        <v>109</v>
      </c>
      <c r="K1021" s="18" t="n">
        <v>45975</v>
      </c>
      <c r="L1021" s="19" t="n">
        <v>967125799657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359</v>
      </c>
      <c r="G1022" s="18" t="n">
        <v>8</v>
      </c>
      <c r="H1022" s="18" t="n">
        <v>53290</v>
      </c>
      <c r="I1022" s="18" t="n">
        <v>611065855119</v>
      </c>
      <c r="J1022" s="18" t="n">
        <v>1</v>
      </c>
      <c r="K1022" s="18" t="n">
        <v>203</v>
      </c>
      <c r="L1022" s="19" t="n">
        <v>20361580000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420868</v>
      </c>
      <c r="G1023" s="18" t="n">
        <v>48</v>
      </c>
      <c r="H1023" s="18" t="n">
        <v>695736</v>
      </c>
      <c r="I1023" s="18" t="n">
        <v>4199563284954</v>
      </c>
      <c r="J1023" s="18" t="n">
        <v>151</v>
      </c>
      <c r="K1023" s="18" t="n">
        <v>26396</v>
      </c>
      <c r="L1023" s="19" t="n">
        <v>974301245862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740303</v>
      </c>
      <c r="G1024" s="18" t="n">
        <v>105</v>
      </c>
      <c r="H1024" s="18" t="n">
        <v>619377</v>
      </c>
      <c r="I1024" s="18" t="n">
        <v>9038325570348</v>
      </c>
      <c r="J1024" s="18" t="n">
        <v>99</v>
      </c>
      <c r="K1024" s="18" t="n">
        <v>9708</v>
      </c>
      <c r="L1024" s="19" t="n">
        <v>7447631826146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917764</v>
      </c>
      <c r="G1025" s="18" t="n">
        <v>175</v>
      </c>
      <c r="H1025" s="18" t="n">
        <v>2689688</v>
      </c>
      <c r="I1025" s="18" t="n">
        <v>24944319117206</v>
      </c>
      <c r="J1025" s="18" t="n">
        <v>221</v>
      </c>
      <c r="K1025" s="18" t="n">
        <v>157275</v>
      </c>
      <c r="L1025" s="19" t="n">
        <v>15895486895223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7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88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89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19285</v>
      </c>
      <c r="G1033" s="18" t="n">
        <v>6</v>
      </c>
      <c r="H1033" s="18" t="n">
        <v>79174</v>
      </c>
      <c r="I1033" s="18" t="n">
        <v>564261614196</v>
      </c>
      <c r="J1033" s="18" t="n">
        <v>2</v>
      </c>
      <c r="K1033" s="18" t="n">
        <v>321</v>
      </c>
      <c r="L1033" s="19" t="n">
        <v>974964900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208692</v>
      </c>
      <c r="G1034" s="18" t="n">
        <v>56</v>
      </c>
      <c r="H1034" s="18" t="n">
        <v>182131</v>
      </c>
      <c r="I1034" s="18" t="n">
        <v>2804210752724</v>
      </c>
      <c r="J1034" s="18" t="n">
        <v>117</v>
      </c>
      <c r="K1034" s="18" t="n">
        <v>63549</v>
      </c>
      <c r="L1034" s="19" t="n">
        <v>2301371626459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80527</v>
      </c>
      <c r="G1035" s="18" t="n">
        <v>3</v>
      </c>
      <c r="H1035" s="18" t="n">
        <v>8380</v>
      </c>
      <c r="I1035" s="18" t="n">
        <v>200023166784</v>
      </c>
      <c r="J1035" s="18" t="n">
        <v>16</v>
      </c>
      <c r="K1035" s="18" t="n">
        <v>1331</v>
      </c>
      <c r="L1035" s="19" t="n">
        <v>129879730635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64545</v>
      </c>
      <c r="G1037" s="18" t="n">
        <v>13</v>
      </c>
      <c r="H1037" s="18" t="n">
        <v>38572</v>
      </c>
      <c r="I1037" s="18" t="n">
        <v>551296856830</v>
      </c>
      <c r="J1037" s="18" t="n">
        <v>25</v>
      </c>
      <c r="K1037" s="18" t="n">
        <v>4415</v>
      </c>
      <c r="L1037" s="19" t="n">
        <v>228682752185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42311</v>
      </c>
      <c r="G1046" s="18" t="n">
        <v>5</v>
      </c>
      <c r="H1046" s="18" t="n">
        <v>16959</v>
      </c>
      <c r="I1046" s="18" t="n">
        <v>236031556812</v>
      </c>
      <c r="J1046" s="18" t="n">
        <v>5</v>
      </c>
      <c r="K1046" s="18" t="n">
        <v>1174</v>
      </c>
      <c r="L1046" s="19" t="n">
        <v>44704887705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462165</v>
      </c>
      <c r="G1048" s="18" t="n">
        <v>172</v>
      </c>
      <c r="H1048" s="18" t="n">
        <v>1308147</v>
      </c>
      <c r="I1048" s="18" t="n">
        <v>17995679766312</v>
      </c>
      <c r="J1048" s="18" t="n">
        <v>201</v>
      </c>
      <c r="K1048" s="18" t="n">
        <v>70399</v>
      </c>
      <c r="L1048" s="19" t="n">
        <v>17369711215242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84934</v>
      </c>
      <c r="G1050" s="18" t="n">
        <v>16</v>
      </c>
      <c r="H1050" s="18" t="n">
        <v>45785</v>
      </c>
      <c r="I1050" s="18" t="n">
        <v>441906012621</v>
      </c>
      <c r="J1050" s="18" t="n">
        <v>6</v>
      </c>
      <c r="K1050" s="18" t="n">
        <v>962</v>
      </c>
      <c r="L1050" s="19" t="n">
        <v>32320143950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6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42276</v>
      </c>
      <c r="G1053" s="18" t="n">
        <v>2</v>
      </c>
      <c r="H1053" s="18" t="n">
        <v>3612</v>
      </c>
      <c r="I1053" s="18" t="n">
        <v>82369748700</v>
      </c>
      <c r="J1053" s="18" t="n">
        <v>2</v>
      </c>
      <c r="K1053" s="18" t="n">
        <v>26</v>
      </c>
      <c r="L1053" s="19" t="n">
        <v>32480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230420</v>
      </c>
      <c r="G1054" s="18" t="n">
        <v>65</v>
      </c>
      <c r="H1054" s="18" t="n">
        <v>413858</v>
      </c>
      <c r="I1054" s="18" t="n">
        <v>5730848739037</v>
      </c>
      <c r="J1054" s="18" t="n">
        <v>87</v>
      </c>
      <c r="K1054" s="18" t="n">
        <v>21880</v>
      </c>
      <c r="L1054" s="19" t="n">
        <v>776830517143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4481</v>
      </c>
      <c r="G1055" s="18" t="n">
        <v>10</v>
      </c>
      <c r="H1055" s="18" t="n">
        <v>78603</v>
      </c>
      <c r="I1055" s="18" t="n">
        <v>1121569495053</v>
      </c>
      <c r="J1055" s="18" t="n">
        <v>1</v>
      </c>
      <c r="K1055" s="18" t="n">
        <v>268</v>
      </c>
      <c r="L1055" s="19" t="n">
        <v>26637239000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90531</v>
      </c>
      <c r="G1056" s="18" t="n">
        <v>34</v>
      </c>
      <c r="H1056" s="18" t="n">
        <v>342079</v>
      </c>
      <c r="I1056" s="18" t="n">
        <v>2379095035993</v>
      </c>
      <c r="J1056" s="18" t="n">
        <v>102</v>
      </c>
      <c r="K1056" s="18" t="n">
        <v>9346</v>
      </c>
      <c r="L1056" s="19" t="n">
        <v>322874637450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917736</v>
      </c>
      <c r="G1057" s="18" t="n">
        <v>80</v>
      </c>
      <c r="H1057" s="18" t="n">
        <v>320933</v>
      </c>
      <c r="I1057" s="18" t="n">
        <v>5495230981669</v>
      </c>
      <c r="J1057" s="18" t="n">
        <v>97</v>
      </c>
      <c r="K1057" s="18" t="n">
        <v>6253</v>
      </c>
      <c r="L1057" s="19" t="n">
        <v>6293260509079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431402</v>
      </c>
      <c r="G1058" s="18" t="n">
        <v>215</v>
      </c>
      <c r="H1058" s="18" t="n">
        <v>2246078</v>
      </c>
      <c r="I1058" s="18" t="n">
        <v>25081244607462</v>
      </c>
      <c r="J1058" s="18" t="n">
        <v>244</v>
      </c>
      <c r="K1058" s="18" t="n">
        <v>121363</v>
      </c>
      <c r="L1058" s="19" t="n">
        <v>13098560697805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7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88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89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3212350.710022</v>
      </c>
      <c r="G1062" s="21" t="n">
        <f aca="false">SUM(G6:G1061)</f>
        <v>60452</v>
      </c>
      <c r="H1062" s="21" t="n">
        <f aca="false">SUM(H6:H1061)</f>
        <v>496604156</v>
      </c>
      <c r="I1062" s="21" t="n">
        <f aca="false">SUM(I6:I1061)</f>
        <v>4490123343412430</v>
      </c>
      <c r="J1062" s="21" t="n">
        <f aca="false">SUM(J6:J1061)</f>
        <v>64771</v>
      </c>
      <c r="K1062" s="21" t="n">
        <f aca="false">SUM(K6:K1061)</f>
        <v>19981137</v>
      </c>
      <c r="L1062" s="22" t="n">
        <f aca="false">SUM(L6:L1061)</f>
        <v>287910919807483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6.7"/>
    <col collapsed="false" customWidth="true" hidden="false" outlineLevel="0" max="4" min="4" style="1" width="30.99"/>
    <col collapsed="false" customWidth="true" hidden="false" outlineLevel="0" max="5" min="5" style="1" width="26.8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9.85"/>
    <col collapsed="false" customWidth="true" hidden="false" outlineLevel="0" max="9" min="9" style="1" width="21.7"/>
    <col collapsed="false" customWidth="true" hidden="false" outlineLevel="0" max="10" min="10" style="1" width="14.56"/>
    <col collapsed="false" customWidth="true" hidden="false" outlineLevel="0" max="11" min="11" style="1" width="20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29.25" hidden="false" customHeight="true" outlineLevel="0" collapsed="false">
      <c r="B3" s="1"/>
      <c r="C3" s="6" t="s">
        <v>91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fals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1"/>
      <c r="I4" s="11"/>
      <c r="J4" s="12" t="s">
        <v>8</v>
      </c>
      <c r="K4" s="12"/>
      <c r="L4" s="12"/>
    </row>
    <row r="5" customFormat="false" ht="16.5" hidden="false" customHeight="false" outlineLevel="0" collapsed="false">
      <c r="C5" s="8"/>
      <c r="D5" s="9"/>
      <c r="E5" s="10"/>
      <c r="F5" s="10"/>
      <c r="G5" s="13" t="s">
        <v>9</v>
      </c>
      <c r="H5" s="13" t="s">
        <v>10</v>
      </c>
      <c r="I5" s="13" t="s">
        <v>11</v>
      </c>
      <c r="J5" s="13" t="s">
        <v>9</v>
      </c>
      <c r="K5" s="13" t="s">
        <v>10</v>
      </c>
      <c r="L5" s="14" t="s">
        <v>11</v>
      </c>
    </row>
    <row r="6" customFormat="false" ht="16.5" hidden="false" customHeight="false" outlineLevel="0" collapsed="false">
      <c r="C6" s="15" t="n">
        <f aca="false">1+C5</f>
        <v>1</v>
      </c>
      <c r="D6" s="16" t="s">
        <v>12</v>
      </c>
      <c r="E6" s="17" t="s">
        <v>84</v>
      </c>
      <c r="F6" s="18" t="n">
        <v>95935</v>
      </c>
      <c r="G6" s="18" t="n">
        <v>119</v>
      </c>
      <c r="H6" s="18" t="n">
        <v>519870</v>
      </c>
      <c r="I6" s="18" t="n">
        <v>3763735197173</v>
      </c>
      <c r="J6" s="18" t="n">
        <v>37</v>
      </c>
      <c r="K6" s="18" t="n">
        <v>5467</v>
      </c>
      <c r="L6" s="19" t="n">
        <v>282513946367</v>
      </c>
    </row>
    <row r="7" customFormat="false" ht="16.5" hidden="false" customHeight="false" outlineLevel="0" collapsed="false">
      <c r="C7" s="15" t="n">
        <f aca="false">1+C6</f>
        <v>2</v>
      </c>
      <c r="D7" s="16" t="s">
        <v>12</v>
      </c>
      <c r="E7" s="17" t="s">
        <v>14</v>
      </c>
      <c r="F7" s="18" t="n">
        <v>349154</v>
      </c>
      <c r="G7" s="18" t="n">
        <v>34</v>
      </c>
      <c r="H7" s="18" t="n">
        <v>194797</v>
      </c>
      <c r="I7" s="18" t="n">
        <v>260693773038</v>
      </c>
      <c r="J7" s="18" t="n">
        <v>61</v>
      </c>
      <c r="K7" s="18" t="n">
        <v>10604</v>
      </c>
      <c r="L7" s="19" t="n">
        <v>268479478718</v>
      </c>
    </row>
    <row r="8" customFormat="false" ht="16.5" hidden="false" customHeight="false" outlineLevel="0" collapsed="false">
      <c r="C8" s="15" t="n">
        <f aca="false">1+C7</f>
        <v>3</v>
      </c>
      <c r="D8" s="16" t="s">
        <v>12</v>
      </c>
      <c r="E8" s="17" t="s">
        <v>15</v>
      </c>
      <c r="F8" s="18" t="n">
        <v>163449</v>
      </c>
      <c r="G8" s="18" t="n">
        <v>21</v>
      </c>
      <c r="H8" s="18" t="n">
        <v>92724</v>
      </c>
      <c r="I8" s="18" t="n">
        <v>198836743957</v>
      </c>
      <c r="J8" s="18" t="n">
        <v>16</v>
      </c>
      <c r="K8" s="18" t="n">
        <v>5969</v>
      </c>
      <c r="L8" s="19" t="n">
        <v>212511155372</v>
      </c>
    </row>
    <row r="9" customFormat="false" ht="16.5" hidden="false" customHeight="false" outlineLevel="0" collapsed="false">
      <c r="C9" s="15" t="n">
        <f aca="false">1+C8</f>
        <v>4</v>
      </c>
      <c r="D9" s="16" t="s">
        <v>12</v>
      </c>
      <c r="E9" s="17" t="s">
        <v>16</v>
      </c>
      <c r="F9" s="18" t="n">
        <v>513455</v>
      </c>
      <c r="G9" s="18" t="n">
        <v>11</v>
      </c>
      <c r="H9" s="18" t="n">
        <v>28983</v>
      </c>
      <c r="I9" s="18" t="n">
        <v>26506850000</v>
      </c>
      <c r="J9" s="18" t="n">
        <v>10</v>
      </c>
      <c r="K9" s="18" t="n">
        <v>77</v>
      </c>
      <c r="L9" s="19" t="n">
        <v>2322550000</v>
      </c>
    </row>
    <row r="10" customFormat="false" ht="16.5" hidden="false" customHeight="false" outlineLevel="0" collapsed="false">
      <c r="C10" s="15" t="n">
        <f aca="false">1+C9</f>
        <v>5</v>
      </c>
      <c r="D10" s="16" t="s">
        <v>12</v>
      </c>
      <c r="E10" s="17" t="s">
        <v>17</v>
      </c>
      <c r="F10" s="18" t="n">
        <v>167535</v>
      </c>
      <c r="G10" s="18" t="n">
        <v>82</v>
      </c>
      <c r="H10" s="18" t="n">
        <v>1512041</v>
      </c>
      <c r="I10" s="18" t="n">
        <v>10408042613478</v>
      </c>
      <c r="J10" s="18" t="n">
        <v>12</v>
      </c>
      <c r="K10" s="18" t="n">
        <v>3611</v>
      </c>
      <c r="L10" s="19" t="n">
        <v>116952553234</v>
      </c>
    </row>
    <row r="11" customFormat="false" ht="16.5" hidden="false" customHeight="false" outlineLevel="0" collapsed="false">
      <c r="C11" s="15" t="n">
        <f aca="false">1+C10</f>
        <v>6</v>
      </c>
      <c r="D11" s="16" t="s">
        <v>12</v>
      </c>
      <c r="E11" s="17" t="s">
        <v>18</v>
      </c>
      <c r="F11" s="18" t="n">
        <v>1003499</v>
      </c>
      <c r="G11" s="18" t="n">
        <v>190</v>
      </c>
      <c r="H11" s="18" t="n">
        <v>1109748</v>
      </c>
      <c r="I11" s="18" t="n">
        <v>14881859351651</v>
      </c>
      <c r="J11" s="18" t="n">
        <v>420</v>
      </c>
      <c r="K11" s="18" t="n">
        <v>313896</v>
      </c>
      <c r="L11" s="19" t="n">
        <v>7526264804985</v>
      </c>
    </row>
    <row r="12" customFormat="false" ht="16.5" hidden="false" customHeight="false" outlineLevel="0" collapsed="false">
      <c r="C12" s="15" t="n">
        <f aca="false">1+C11</f>
        <v>7</v>
      </c>
      <c r="D12" s="16" t="s">
        <v>12</v>
      </c>
      <c r="E12" s="17" t="s">
        <v>19</v>
      </c>
      <c r="F12" s="18" t="n">
        <v>252875</v>
      </c>
      <c r="G12" s="18" t="n">
        <v>70</v>
      </c>
      <c r="H12" s="18" t="n">
        <v>579550</v>
      </c>
      <c r="I12" s="18" t="n">
        <v>7265191807051</v>
      </c>
      <c r="J12" s="18" t="n">
        <v>63</v>
      </c>
      <c r="K12" s="18" t="n">
        <v>5876</v>
      </c>
      <c r="L12" s="19" t="n">
        <v>523196170162</v>
      </c>
    </row>
    <row r="13" customFormat="false" ht="16.5" hidden="false" customHeight="false" outlineLevel="0" collapsed="false">
      <c r="C13" s="15" t="n">
        <f aca="false">1+C12</f>
        <v>8</v>
      </c>
      <c r="D13" s="16" t="s">
        <v>12</v>
      </c>
      <c r="E13" s="17" t="s">
        <v>20</v>
      </c>
      <c r="F13" s="18" t="n">
        <v>602306</v>
      </c>
      <c r="G13" s="18" t="n">
        <v>127</v>
      </c>
      <c r="H13" s="18" t="n">
        <v>344363</v>
      </c>
      <c r="I13" s="18" t="n">
        <v>1928321328375</v>
      </c>
      <c r="J13" s="18" t="n">
        <v>153</v>
      </c>
      <c r="K13" s="18" t="n">
        <v>2253</v>
      </c>
      <c r="L13" s="19" t="n">
        <v>7935956440435</v>
      </c>
    </row>
    <row r="14" customFormat="false" ht="16.5" hidden="false" customHeight="false" outlineLevel="0" collapsed="false">
      <c r="C14" s="15" t="n">
        <f aca="false">1+C13</f>
        <v>9</v>
      </c>
      <c r="D14" s="16" t="s">
        <v>12</v>
      </c>
      <c r="E14" s="17" t="s">
        <v>21</v>
      </c>
      <c r="F14" s="18" t="n">
        <v>447065</v>
      </c>
      <c r="G14" s="18" t="n">
        <v>39</v>
      </c>
      <c r="H14" s="18" t="n">
        <v>197691</v>
      </c>
      <c r="I14" s="18" t="n">
        <v>2524526231955</v>
      </c>
      <c r="J14" s="18" t="n">
        <v>65</v>
      </c>
      <c r="K14" s="18" t="n">
        <v>10276</v>
      </c>
      <c r="L14" s="19" t="n">
        <v>647444899528</v>
      </c>
    </row>
    <row r="15" customFormat="false" ht="16.5" hidden="false" customHeight="false" outlineLevel="0" collapsed="false">
      <c r="C15" s="15" t="n">
        <f aca="false">1+C14</f>
        <v>10</v>
      </c>
      <c r="D15" s="16" t="s">
        <v>12</v>
      </c>
      <c r="E15" s="17" t="s">
        <v>85</v>
      </c>
      <c r="F15" s="18" t="n">
        <v>3554</v>
      </c>
      <c r="G15" s="18" t="n">
        <v>1</v>
      </c>
      <c r="H15" s="18" t="n">
        <v>2354</v>
      </c>
      <c r="I15" s="18" t="n">
        <v>1746250000</v>
      </c>
      <c r="J15" s="18" t="n">
        <v>1</v>
      </c>
      <c r="K15" s="18" t="n">
        <v>41</v>
      </c>
      <c r="L15" s="19" t="n">
        <v>1239007000</v>
      </c>
    </row>
    <row r="16" customFormat="false" ht="16.5" hidden="false" customHeight="false" outlineLevel="0" collapsed="false">
      <c r="C16" s="15" t="n">
        <f aca="false">1+C15</f>
        <v>11</v>
      </c>
      <c r="D16" s="16" t="s">
        <v>12</v>
      </c>
      <c r="E16" s="17" t="s">
        <v>23</v>
      </c>
      <c r="F16" s="18" t="n">
        <v>97294</v>
      </c>
      <c r="G16" s="18" t="n">
        <v>72</v>
      </c>
      <c r="H16" s="18" t="n">
        <v>398774</v>
      </c>
      <c r="I16" s="18" t="n">
        <v>1149105850123</v>
      </c>
      <c r="J16" s="18" t="n">
        <v>16</v>
      </c>
      <c r="K16" s="18" t="n">
        <v>3279</v>
      </c>
      <c r="L16" s="19" t="n">
        <v>127009046461</v>
      </c>
    </row>
    <row r="17" customFormat="false" ht="16.5" hidden="false" customHeight="false" outlineLevel="0" collapsed="false">
      <c r="C17" s="15" t="n">
        <f aca="false">1+C16</f>
        <v>12</v>
      </c>
      <c r="D17" s="16" t="s">
        <v>12</v>
      </c>
      <c r="E17" s="17" t="s">
        <v>24</v>
      </c>
      <c r="F17" s="18" t="n">
        <v>1809</v>
      </c>
      <c r="G17" s="18" t="n">
        <v>1</v>
      </c>
      <c r="H17" s="18" t="n">
        <v>8351</v>
      </c>
      <c r="I17" s="18" t="n">
        <v>159753169063</v>
      </c>
      <c r="J17" s="18" t="n">
        <v>3</v>
      </c>
      <c r="K17" s="18" t="n">
        <v>5</v>
      </c>
      <c r="L17" s="19" t="n">
        <v>316500000</v>
      </c>
    </row>
    <row r="18" customFormat="false" ht="16.5" hidden="false" customHeight="false" outlineLevel="0" collapsed="false">
      <c r="C18" s="15" t="n">
        <f aca="false">1+C17</f>
        <v>13</v>
      </c>
      <c r="D18" s="16" t="s">
        <v>12</v>
      </c>
      <c r="E18" s="17" t="s">
        <v>25</v>
      </c>
      <c r="F18" s="18" t="n">
        <v>37019</v>
      </c>
      <c r="G18" s="18" t="n">
        <v>14</v>
      </c>
      <c r="H18" s="18" t="n">
        <v>69351</v>
      </c>
      <c r="I18" s="18" t="n">
        <v>141097535503</v>
      </c>
      <c r="J18" s="18" t="n">
        <v>4</v>
      </c>
      <c r="K18" s="18" t="n">
        <v>1252</v>
      </c>
      <c r="L18" s="19" t="n">
        <v>26472565605</v>
      </c>
    </row>
    <row r="19" customFormat="false" ht="16.5" hidden="false" customHeight="false" outlineLevel="0" collapsed="false">
      <c r="C19" s="15" t="n">
        <f aca="false">1+C18</f>
        <v>14</v>
      </c>
      <c r="D19" s="16" t="s">
        <v>12</v>
      </c>
      <c r="E19" s="17" t="s">
        <v>26</v>
      </c>
      <c r="F19" s="18" t="n">
        <v>344725</v>
      </c>
      <c r="G19" s="18" t="n">
        <v>184</v>
      </c>
      <c r="H19" s="18" t="n">
        <v>3009942</v>
      </c>
      <c r="I19" s="18" t="n">
        <v>14890985260995</v>
      </c>
      <c r="J19" s="18" t="n">
        <v>115</v>
      </c>
      <c r="K19" s="18" t="n">
        <v>15233</v>
      </c>
      <c r="L19" s="19" t="n">
        <v>1103334969197</v>
      </c>
    </row>
    <row r="20" customFormat="false" ht="16.5" hidden="false" customHeight="false" outlineLevel="0" collapsed="false">
      <c r="C20" s="15" t="n">
        <f aca="false">1+C19</f>
        <v>15</v>
      </c>
      <c r="D20" s="16" t="s">
        <v>12</v>
      </c>
      <c r="E20" s="17" t="s">
        <v>27</v>
      </c>
      <c r="F20" s="18" t="n">
        <v>402326.800018084</v>
      </c>
      <c r="G20" s="18" t="n">
        <v>58</v>
      </c>
      <c r="H20" s="18" t="n">
        <v>327524</v>
      </c>
      <c r="I20" s="18" t="n">
        <v>5437904339348</v>
      </c>
      <c r="J20" s="18" t="n">
        <v>43</v>
      </c>
      <c r="K20" s="18" t="n">
        <v>382</v>
      </c>
      <c r="L20" s="19" t="n">
        <v>29523554814</v>
      </c>
    </row>
    <row r="21" customFormat="false" ht="16.5" hidden="false" customHeight="false" outlineLevel="0" collapsed="false">
      <c r="C21" s="15" t="n">
        <f aca="false">1+C20</f>
        <v>16</v>
      </c>
      <c r="D21" s="16" t="s">
        <v>12</v>
      </c>
      <c r="E21" s="17" t="s">
        <v>28</v>
      </c>
      <c r="F21" s="18" t="n">
        <v>1435928</v>
      </c>
      <c r="G21" s="18" t="n">
        <v>228</v>
      </c>
      <c r="H21" s="18" t="n">
        <v>1761713</v>
      </c>
      <c r="I21" s="18" t="n">
        <v>7163115597133</v>
      </c>
      <c r="J21" s="18" t="n">
        <v>284</v>
      </c>
      <c r="K21" s="18" t="n">
        <v>24686</v>
      </c>
      <c r="L21" s="19" t="n">
        <v>5120680989692</v>
      </c>
    </row>
    <row r="22" customFormat="false" ht="16.5" hidden="false" customHeight="false" outlineLevel="0" collapsed="false">
      <c r="C22" s="15" t="n">
        <f aca="false">1+C21</f>
        <v>17</v>
      </c>
      <c r="D22" s="16" t="s">
        <v>12</v>
      </c>
      <c r="E22" s="17" t="s">
        <v>29</v>
      </c>
      <c r="F22" s="18" t="n">
        <v>112284</v>
      </c>
      <c r="G22" s="18" t="n">
        <v>7</v>
      </c>
      <c r="H22" s="18" t="n">
        <v>28141</v>
      </c>
      <c r="I22" s="18" t="n">
        <v>71883004331</v>
      </c>
      <c r="J22" s="18" t="n">
        <v>4</v>
      </c>
      <c r="K22" s="18" t="n">
        <v>298</v>
      </c>
      <c r="L22" s="19" t="n">
        <v>11601622080</v>
      </c>
    </row>
    <row r="23" customFormat="false" ht="16.5" hidden="false" customHeight="false" outlineLevel="0" collapsed="false">
      <c r="C23" s="15" t="n">
        <f aca="false">1+C22</f>
        <v>18</v>
      </c>
      <c r="D23" s="16" t="s">
        <v>12</v>
      </c>
      <c r="E23" s="17" t="s">
        <v>30</v>
      </c>
      <c r="F23" s="18" t="n">
        <v>205270</v>
      </c>
      <c r="G23" s="18" t="n">
        <v>85</v>
      </c>
      <c r="H23" s="18" t="n">
        <v>534477</v>
      </c>
      <c r="I23" s="18" t="n">
        <v>6245812797961</v>
      </c>
      <c r="J23" s="18" t="n">
        <v>19</v>
      </c>
      <c r="K23" s="18" t="n">
        <v>8664</v>
      </c>
      <c r="L23" s="19" t="n">
        <v>612838120585</v>
      </c>
    </row>
    <row r="24" customFormat="false" ht="16.5" hidden="false" customHeight="false" outlineLevel="0" collapsed="false">
      <c r="C24" s="15" t="n">
        <f aca="false">1+C23</f>
        <v>19</v>
      </c>
      <c r="D24" s="16" t="s">
        <v>12</v>
      </c>
      <c r="E24" s="17" t="s">
        <v>31</v>
      </c>
      <c r="F24" s="18" t="n">
        <v>3720</v>
      </c>
      <c r="G24" s="18" t="n">
        <v>30</v>
      </c>
      <c r="H24" s="18" t="n">
        <v>586059</v>
      </c>
      <c r="I24" s="18" t="n">
        <v>5194903688194</v>
      </c>
      <c r="J24" s="18" t="n">
        <v>34</v>
      </c>
      <c r="K24" s="18" t="n">
        <v>7959</v>
      </c>
      <c r="L24" s="19" t="n">
        <v>599881678162</v>
      </c>
    </row>
    <row r="25" customFormat="false" ht="16.5" hidden="false" customHeight="false" outlineLevel="0" collapsed="false">
      <c r="C25" s="15" t="n">
        <f aca="false">1+C24</f>
        <v>20</v>
      </c>
      <c r="D25" s="16" t="s">
        <v>12</v>
      </c>
      <c r="E25" s="17" t="s">
        <v>32</v>
      </c>
      <c r="F25" s="18" t="n">
        <v>2152198</v>
      </c>
      <c r="G25" s="18" t="n">
        <v>183</v>
      </c>
      <c r="H25" s="18" t="n">
        <v>1460177</v>
      </c>
      <c r="I25" s="18" t="n">
        <v>18380192787117</v>
      </c>
      <c r="J25" s="18" t="n">
        <v>245</v>
      </c>
      <c r="K25" s="18" t="n">
        <v>103115</v>
      </c>
      <c r="L25" s="19" t="n">
        <v>13545522040991</v>
      </c>
    </row>
    <row r="26" customFormat="false" ht="16.5" hidden="false" customHeight="false" outlineLevel="0" collapsed="false">
      <c r="C26" s="15" t="n">
        <f aca="false">1+C25</f>
        <v>21</v>
      </c>
      <c r="D26" s="16" t="s">
        <v>12</v>
      </c>
      <c r="E26" s="17" t="s">
        <v>33</v>
      </c>
      <c r="F26" s="18" t="n">
        <v>3790</v>
      </c>
      <c r="G26" s="18" t="n">
        <v>4</v>
      </c>
      <c r="H26" s="18" t="n">
        <v>22921</v>
      </c>
      <c r="I26" s="18" t="n">
        <v>46471613565</v>
      </c>
      <c r="J26" s="18" t="n">
        <v>4</v>
      </c>
      <c r="K26" s="18" t="n">
        <v>381</v>
      </c>
      <c r="L26" s="19" t="n">
        <v>8220088550</v>
      </c>
    </row>
    <row r="27" customFormat="false" ht="16.5" hidden="false" customHeight="false" outlineLevel="0" collapsed="false">
      <c r="C27" s="15" t="n">
        <f aca="false">1+C26</f>
        <v>22</v>
      </c>
      <c r="D27" s="16" t="s">
        <v>12</v>
      </c>
      <c r="E27" s="17" t="s">
        <v>34</v>
      </c>
      <c r="F27" s="18" t="n">
        <v>290408</v>
      </c>
      <c r="G27" s="18" t="n">
        <v>10</v>
      </c>
      <c r="H27" s="18" t="n">
        <v>25313</v>
      </c>
      <c r="I27" s="18" t="n">
        <v>236677425250</v>
      </c>
      <c r="J27" s="18" t="n">
        <v>10</v>
      </c>
      <c r="K27" s="18" t="n">
        <v>3022</v>
      </c>
      <c r="L27" s="19" t="n">
        <v>102196706635</v>
      </c>
    </row>
    <row r="28" customFormat="false" ht="16.5" hidden="false" customHeight="false" outlineLevel="0" collapsed="false">
      <c r="C28" s="15" t="n">
        <f aca="false">1+C27</f>
        <v>23</v>
      </c>
      <c r="D28" s="16" t="s">
        <v>12</v>
      </c>
      <c r="E28" s="17" t="s">
        <v>86</v>
      </c>
      <c r="F28" s="18" t="n">
        <v>321878</v>
      </c>
      <c r="G28" s="18" t="n">
        <v>41</v>
      </c>
      <c r="H28" s="18" t="n">
        <v>154554</v>
      </c>
      <c r="I28" s="18" t="n">
        <v>768452268935</v>
      </c>
      <c r="J28" s="18" t="n">
        <v>23</v>
      </c>
      <c r="K28" s="18" t="n">
        <v>13583</v>
      </c>
      <c r="L28" s="19" t="n">
        <v>1029767675025</v>
      </c>
    </row>
    <row r="29" customFormat="false" ht="16.5" hidden="false" customHeight="false" outlineLevel="0" collapsed="false">
      <c r="C29" s="15" t="n">
        <f aca="false">1+C28</f>
        <v>24</v>
      </c>
      <c r="D29" s="16" t="s">
        <v>12</v>
      </c>
      <c r="E29" s="17" t="s">
        <v>36</v>
      </c>
      <c r="F29" s="18" t="n">
        <v>311165</v>
      </c>
      <c r="G29" s="18" t="n">
        <v>71</v>
      </c>
      <c r="H29" s="18" t="n">
        <v>520946</v>
      </c>
      <c r="I29" s="18" t="n">
        <v>1181072876029</v>
      </c>
      <c r="J29" s="18" t="n">
        <v>44</v>
      </c>
      <c r="K29" s="18" t="n">
        <v>23006</v>
      </c>
      <c r="L29" s="19" t="n">
        <v>2042802083312</v>
      </c>
    </row>
    <row r="30" customFormat="false" ht="16.5" hidden="false" customHeight="false" outlineLevel="0" collapsed="false">
      <c r="C30" s="15" t="n">
        <f aca="false">1+C29</f>
        <v>25</v>
      </c>
      <c r="D30" s="16" t="s">
        <v>12</v>
      </c>
      <c r="E30" s="17" t="s">
        <v>37</v>
      </c>
      <c r="F30" s="18" t="n">
        <v>59354</v>
      </c>
      <c r="G30" s="18" t="n">
        <v>4</v>
      </c>
      <c r="H30" s="18" t="n">
        <v>14362</v>
      </c>
      <c r="I30" s="18" t="n">
        <v>268134613239</v>
      </c>
      <c r="J30" s="18" t="n">
        <v>3</v>
      </c>
      <c r="K30" s="18" t="n">
        <v>75</v>
      </c>
      <c r="L30" s="19" t="n">
        <v>9638074000</v>
      </c>
    </row>
    <row r="31" customFormat="false" ht="16.5" hidden="false" customHeight="false" outlineLevel="0" collapsed="false">
      <c r="C31" s="15" t="n">
        <f aca="false">1+C30</f>
        <v>26</v>
      </c>
      <c r="D31" s="16" t="s">
        <v>12</v>
      </c>
      <c r="E31" s="17" t="s">
        <v>38</v>
      </c>
      <c r="F31" s="18" t="n">
        <v>765418</v>
      </c>
      <c r="G31" s="18" t="n">
        <v>100</v>
      </c>
      <c r="H31" s="18" t="n">
        <v>927309</v>
      </c>
      <c r="I31" s="18" t="n">
        <v>11440331611972</v>
      </c>
      <c r="J31" s="18" t="n">
        <v>185</v>
      </c>
      <c r="K31" s="18" t="n">
        <v>81007</v>
      </c>
      <c r="L31" s="19" t="n">
        <v>1989525626058</v>
      </c>
    </row>
    <row r="32" customFormat="false" ht="16.5" hidden="false" customHeight="false" outlineLevel="0" collapsed="false">
      <c r="C32" s="15" t="n">
        <f aca="false">1+C31</f>
        <v>27</v>
      </c>
      <c r="D32" s="16" t="s">
        <v>12</v>
      </c>
      <c r="E32" s="17" t="s">
        <v>39</v>
      </c>
      <c r="F32" s="18" t="n">
        <v>51413</v>
      </c>
      <c r="G32" s="18" t="n">
        <v>27</v>
      </c>
      <c r="H32" s="18" t="n">
        <v>197179</v>
      </c>
      <c r="I32" s="18" t="n">
        <v>2371758558387</v>
      </c>
      <c r="J32" s="18" t="n">
        <v>4</v>
      </c>
      <c r="K32" s="18" t="n">
        <v>2078</v>
      </c>
      <c r="L32" s="19" t="n">
        <v>136021019853</v>
      </c>
    </row>
    <row r="33" customFormat="false" ht="16.5" hidden="false" customHeight="false" outlineLevel="0" collapsed="false">
      <c r="C33" s="15" t="n">
        <f aca="false">1+C32</f>
        <v>28</v>
      </c>
      <c r="D33" s="16" t="s">
        <v>12</v>
      </c>
      <c r="E33" s="17" t="s">
        <v>40</v>
      </c>
      <c r="F33" s="18" t="n">
        <v>794805</v>
      </c>
      <c r="G33" s="18" t="n">
        <v>107</v>
      </c>
      <c r="H33" s="18" t="n">
        <v>1539246</v>
      </c>
      <c r="I33" s="18" t="n">
        <v>9674341677900</v>
      </c>
      <c r="J33" s="18" t="n">
        <v>256</v>
      </c>
      <c r="K33" s="18" t="n">
        <v>45324</v>
      </c>
      <c r="L33" s="19" t="n">
        <v>1237938258049</v>
      </c>
    </row>
    <row r="34" customFormat="false" ht="16.5" hidden="false" customHeight="false" outlineLevel="0" collapsed="false">
      <c r="C34" s="15" t="n">
        <f aca="false">1+C33</f>
        <v>29</v>
      </c>
      <c r="D34" s="16" t="s">
        <v>12</v>
      </c>
      <c r="E34" s="17" t="s">
        <v>41</v>
      </c>
      <c r="F34" s="18" t="n">
        <v>2031022</v>
      </c>
      <c r="G34" s="18" t="n">
        <v>167</v>
      </c>
      <c r="H34" s="18" t="n">
        <v>1049297</v>
      </c>
      <c r="I34" s="18" t="n">
        <v>17920555760339</v>
      </c>
      <c r="J34" s="18" t="n">
        <v>239</v>
      </c>
      <c r="K34" s="18" t="n">
        <v>31575</v>
      </c>
      <c r="L34" s="19" t="n">
        <v>31036655936987</v>
      </c>
    </row>
    <row r="35" customFormat="false" ht="16.5" hidden="false" customHeight="false" outlineLevel="0" collapsed="false">
      <c r="C35" s="15" t="n">
        <f aca="false">1+C34</f>
        <v>30</v>
      </c>
      <c r="D35" s="16" t="s">
        <v>12</v>
      </c>
      <c r="E35" s="17" t="s">
        <v>42</v>
      </c>
      <c r="F35" s="18" t="n">
        <v>3751958</v>
      </c>
      <c r="G35" s="18" t="n">
        <v>361</v>
      </c>
      <c r="H35" s="18" t="n">
        <v>4701094</v>
      </c>
      <c r="I35" s="18" t="n">
        <v>49643500418963</v>
      </c>
      <c r="J35" s="18" t="n">
        <v>569</v>
      </c>
      <c r="K35" s="18" t="n">
        <v>322799</v>
      </c>
      <c r="L35" s="19" t="n">
        <v>35182856867609</v>
      </c>
    </row>
    <row r="36" customFormat="false" ht="16.5" hidden="false" customHeight="false" outlineLevel="0" collapsed="false">
      <c r="C36" s="15" t="n">
        <f aca="false">1+C35</f>
        <v>31</v>
      </c>
      <c r="D36" s="16" t="s">
        <v>12</v>
      </c>
      <c r="E36" s="17" t="s">
        <v>87</v>
      </c>
      <c r="F36" s="18" t="n">
        <v>9447</v>
      </c>
      <c r="G36" s="18" t="n">
        <v>1</v>
      </c>
      <c r="H36" s="18" t="n">
        <v>1650</v>
      </c>
      <c r="I36" s="18" t="n">
        <v>13165109300</v>
      </c>
      <c r="J36" s="18" t="n">
        <v>1</v>
      </c>
      <c r="K36" s="18" t="n">
        <v>69</v>
      </c>
      <c r="L36" s="19" t="n">
        <v>707882038</v>
      </c>
    </row>
    <row r="37" customFormat="false" ht="16.5" hidden="false" customHeight="false" outlineLevel="0" collapsed="false">
      <c r="C37" s="15" t="n">
        <f aca="false">1+C36</f>
        <v>32</v>
      </c>
      <c r="D37" s="16" t="s">
        <v>12</v>
      </c>
      <c r="E37" s="17" t="s">
        <v>88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6.5" hidden="false" customHeight="false" outlineLevel="0" collapsed="false">
      <c r="C38" s="15" t="n">
        <f aca="false">1+C37</f>
        <v>33</v>
      </c>
      <c r="D38" s="16" t="s">
        <v>12</v>
      </c>
      <c r="E38" s="17" t="s">
        <v>89</v>
      </c>
      <c r="F38" s="18" t="n">
        <v>808012</v>
      </c>
      <c r="G38" s="18" t="n">
        <v>299</v>
      </c>
      <c r="H38" s="18" t="n">
        <v>1389659</v>
      </c>
      <c r="I38" s="18" t="n">
        <v>7386893040569</v>
      </c>
      <c r="J38" s="18" t="n">
        <v>8</v>
      </c>
      <c r="K38" s="18" t="n">
        <v>0</v>
      </c>
      <c r="L38" s="19" t="n">
        <v>0</v>
      </c>
    </row>
    <row r="39" customFormat="false" ht="16.5" hidden="false" customHeight="false" outlineLevel="0" collapsed="false">
      <c r="C39" s="15" t="n">
        <f aca="false">1+C38</f>
        <v>34</v>
      </c>
      <c r="D39" s="16" t="s">
        <v>46</v>
      </c>
      <c r="E39" s="17" t="s">
        <v>84</v>
      </c>
      <c r="F39" s="18" t="n">
        <v>61526</v>
      </c>
      <c r="G39" s="18" t="n">
        <v>118</v>
      </c>
      <c r="H39" s="18" t="n">
        <v>539540</v>
      </c>
      <c r="I39" s="18" t="n">
        <v>4179293846235</v>
      </c>
      <c r="J39" s="18" t="n">
        <v>23</v>
      </c>
      <c r="K39" s="18" t="n">
        <v>2938</v>
      </c>
      <c r="L39" s="19" t="n">
        <v>145181933618</v>
      </c>
    </row>
    <row r="40" customFormat="false" ht="16.5" hidden="false" customHeight="false" outlineLevel="0" collapsed="false">
      <c r="C40" s="15" t="n">
        <f aca="false">1+C39</f>
        <v>35</v>
      </c>
      <c r="D40" s="16" t="s">
        <v>46</v>
      </c>
      <c r="E40" s="17" t="s">
        <v>14</v>
      </c>
      <c r="F40" s="18" t="n">
        <v>318331</v>
      </c>
      <c r="G40" s="18" t="n">
        <v>31</v>
      </c>
      <c r="H40" s="18" t="n">
        <v>195905</v>
      </c>
      <c r="I40" s="18" t="n">
        <v>265550396477</v>
      </c>
      <c r="J40" s="18" t="n">
        <v>53</v>
      </c>
      <c r="K40" s="18" t="n">
        <v>10777</v>
      </c>
      <c r="L40" s="19" t="n">
        <v>266067226186</v>
      </c>
    </row>
    <row r="41" customFormat="false" ht="16.5" hidden="false" customHeight="false" outlineLevel="0" collapsed="false">
      <c r="C41" s="15" t="n">
        <f aca="false">1+C40</f>
        <v>36</v>
      </c>
      <c r="D41" s="16" t="s">
        <v>46</v>
      </c>
      <c r="E41" s="17" t="s">
        <v>15</v>
      </c>
      <c r="F41" s="18" t="n">
        <v>96374</v>
      </c>
      <c r="G41" s="18" t="n">
        <v>7</v>
      </c>
      <c r="H41" s="18" t="n">
        <v>21315</v>
      </c>
      <c r="I41" s="18" t="n">
        <v>53683644123</v>
      </c>
      <c r="J41" s="18" t="n">
        <v>5</v>
      </c>
      <c r="K41" s="18" t="n">
        <v>2166</v>
      </c>
      <c r="L41" s="19" t="n">
        <v>76193581149</v>
      </c>
    </row>
    <row r="42" customFormat="false" ht="16.5" hidden="false" customHeight="false" outlineLevel="0" collapsed="false">
      <c r="C42" s="15" t="n">
        <f aca="false">1+C41</f>
        <v>37</v>
      </c>
      <c r="D42" s="16" t="s">
        <v>46</v>
      </c>
      <c r="E42" s="17" t="s">
        <v>16</v>
      </c>
      <c r="F42" s="18" t="n">
        <v>243300</v>
      </c>
      <c r="G42" s="18" t="n">
        <v>6</v>
      </c>
      <c r="H42" s="18" t="n">
        <v>14806</v>
      </c>
      <c r="I42" s="18" t="n">
        <v>13110850000</v>
      </c>
      <c r="J42" s="18" t="n">
        <v>5</v>
      </c>
      <c r="K42" s="18" t="n">
        <v>23</v>
      </c>
      <c r="L42" s="19" t="n">
        <v>959733000</v>
      </c>
    </row>
    <row r="43" customFormat="false" ht="16.5" hidden="false" customHeight="false" outlineLevel="0" collapsed="false">
      <c r="C43" s="15" t="n">
        <f aca="false">1+C42</f>
        <v>38</v>
      </c>
      <c r="D43" s="16" t="s">
        <v>46</v>
      </c>
      <c r="E43" s="17" t="s">
        <v>17</v>
      </c>
      <c r="F43" s="18" t="n">
        <v>46395</v>
      </c>
      <c r="G43" s="18" t="n">
        <v>33</v>
      </c>
      <c r="H43" s="18" t="n">
        <v>677532</v>
      </c>
      <c r="I43" s="18" t="n">
        <v>4227290666469</v>
      </c>
      <c r="J43" s="18" t="n">
        <v>2</v>
      </c>
      <c r="K43" s="18" t="n">
        <v>1187</v>
      </c>
      <c r="L43" s="19" t="n">
        <v>33279603272</v>
      </c>
    </row>
    <row r="44" customFormat="false" ht="16.5" hidden="false" customHeight="false" outlineLevel="0" collapsed="false">
      <c r="C44" s="15" t="n">
        <f aca="false">1+C43</f>
        <v>39</v>
      </c>
      <c r="D44" s="16" t="s">
        <v>46</v>
      </c>
      <c r="E44" s="17" t="s">
        <v>18</v>
      </c>
      <c r="F44" s="18" t="n">
        <v>667979</v>
      </c>
      <c r="G44" s="18" t="n">
        <v>102</v>
      </c>
      <c r="H44" s="18" t="n">
        <v>555340</v>
      </c>
      <c r="I44" s="18" t="n">
        <v>8265275591419</v>
      </c>
      <c r="J44" s="18" t="n">
        <v>287</v>
      </c>
      <c r="K44" s="18" t="n">
        <v>312890</v>
      </c>
      <c r="L44" s="19" t="n">
        <v>7540668929836</v>
      </c>
    </row>
    <row r="45" customFormat="false" ht="16.5" hidden="false" customHeight="false" outlineLevel="0" collapsed="false">
      <c r="C45" s="15" t="n">
        <f aca="false">1+C44</f>
        <v>40</v>
      </c>
      <c r="D45" s="16" t="s">
        <v>46</v>
      </c>
      <c r="E45" s="17" t="s">
        <v>19</v>
      </c>
      <c r="F45" s="18" t="n">
        <v>103697</v>
      </c>
      <c r="G45" s="18" t="n">
        <v>3</v>
      </c>
      <c r="H45" s="18" t="n">
        <v>26640</v>
      </c>
      <c r="I45" s="18" t="n">
        <v>477480791402</v>
      </c>
      <c r="J45" s="18" t="n">
        <v>23</v>
      </c>
      <c r="K45" s="18" t="n">
        <v>3149</v>
      </c>
      <c r="L45" s="19" t="n">
        <v>349800145537</v>
      </c>
    </row>
    <row r="46" customFormat="false" ht="16.5" hidden="false" customHeight="false" outlineLevel="0" collapsed="false">
      <c r="C46" s="15" t="n">
        <f aca="false">1+C45</f>
        <v>41</v>
      </c>
      <c r="D46" s="16" t="s">
        <v>46</v>
      </c>
      <c r="E46" s="17" t="s">
        <v>20</v>
      </c>
      <c r="F46" s="18" t="n">
        <v>601448</v>
      </c>
      <c r="G46" s="18" t="n">
        <v>95</v>
      </c>
      <c r="H46" s="18" t="n">
        <v>281257</v>
      </c>
      <c r="I46" s="18" t="n">
        <v>1830130097068</v>
      </c>
      <c r="J46" s="18" t="n">
        <v>126</v>
      </c>
      <c r="K46" s="18" t="n">
        <v>1875</v>
      </c>
      <c r="L46" s="19" t="n">
        <v>6950096171197</v>
      </c>
    </row>
    <row r="47" customFormat="false" ht="16.5" hidden="false" customHeight="false" outlineLevel="0" collapsed="false">
      <c r="C47" s="15" t="n">
        <f aca="false">1+C46</f>
        <v>42</v>
      </c>
      <c r="D47" s="16" t="s">
        <v>46</v>
      </c>
      <c r="E47" s="17" t="s">
        <v>21</v>
      </c>
      <c r="F47" s="18" t="n">
        <v>229087</v>
      </c>
      <c r="G47" s="18" t="n">
        <v>19</v>
      </c>
      <c r="H47" s="18" t="n">
        <v>97659</v>
      </c>
      <c r="I47" s="18" t="n">
        <v>1195358328401</v>
      </c>
      <c r="J47" s="18" t="n">
        <v>32</v>
      </c>
      <c r="K47" s="18" t="n">
        <v>7139</v>
      </c>
      <c r="L47" s="19" t="n">
        <v>378532145398</v>
      </c>
    </row>
    <row r="48" customFormat="false" ht="16.5" hidden="false" customHeight="false" outlineLevel="0" collapsed="false">
      <c r="C48" s="15" t="n">
        <f aca="false">1+C47</f>
        <v>43</v>
      </c>
      <c r="D48" s="16" t="s">
        <v>46</v>
      </c>
      <c r="E48" s="17" t="s">
        <v>85</v>
      </c>
      <c r="F48" s="18" t="n">
        <v>1411</v>
      </c>
      <c r="G48" s="18" t="n">
        <v>1</v>
      </c>
      <c r="H48" s="18" t="n">
        <v>528</v>
      </c>
      <c r="I48" s="18" t="n">
        <v>415350000</v>
      </c>
      <c r="J48" s="18" t="n">
        <v>1</v>
      </c>
      <c r="K48" s="18" t="n">
        <v>5</v>
      </c>
      <c r="L48" s="19" t="n">
        <v>885000000</v>
      </c>
    </row>
    <row r="49" customFormat="false" ht="16.5" hidden="false" customHeight="false" outlineLevel="0" collapsed="false">
      <c r="C49" s="15" t="n">
        <f aca="false">1+C48</f>
        <v>44</v>
      </c>
      <c r="D49" s="16" t="s">
        <v>46</v>
      </c>
      <c r="E49" s="17" t="s">
        <v>23</v>
      </c>
      <c r="F49" s="18" t="n">
        <v>56174</v>
      </c>
      <c r="G49" s="18" t="n">
        <v>26</v>
      </c>
      <c r="H49" s="18" t="n">
        <v>116624</v>
      </c>
      <c r="I49" s="18" t="n">
        <v>367712161177</v>
      </c>
      <c r="J49" s="18" t="n">
        <v>13</v>
      </c>
      <c r="K49" s="18" t="n">
        <v>4790</v>
      </c>
      <c r="L49" s="19" t="n">
        <v>184669592079</v>
      </c>
    </row>
    <row r="50" customFormat="false" ht="16.5" hidden="false" customHeight="false" outlineLevel="0" collapsed="false">
      <c r="C50" s="15" t="n">
        <f aca="false">1+C49</f>
        <v>45</v>
      </c>
      <c r="D50" s="16" t="s">
        <v>46</v>
      </c>
      <c r="E50" s="17" t="s">
        <v>2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v>0</v>
      </c>
    </row>
    <row r="51" customFormat="false" ht="16.5" hidden="false" customHeight="false" outlineLevel="0" collapsed="false">
      <c r="C51" s="15" t="n">
        <f aca="false">1+C50</f>
        <v>46</v>
      </c>
      <c r="D51" s="16" t="s">
        <v>46</v>
      </c>
      <c r="E51" s="17" t="s">
        <v>25</v>
      </c>
      <c r="F51" s="18" t="n">
        <v>36442</v>
      </c>
      <c r="G51" s="18" t="n">
        <v>8</v>
      </c>
      <c r="H51" s="18" t="n">
        <v>22978</v>
      </c>
      <c r="I51" s="18" t="n">
        <v>54130874677</v>
      </c>
      <c r="J51" s="18" t="n">
        <v>3</v>
      </c>
      <c r="K51" s="18" t="n">
        <v>733</v>
      </c>
      <c r="L51" s="19" t="n">
        <v>25145178494</v>
      </c>
    </row>
    <row r="52" customFormat="false" ht="16.5" hidden="false" customHeight="false" outlineLevel="0" collapsed="false">
      <c r="C52" s="15" t="n">
        <f aca="false">1+C51</f>
        <v>47</v>
      </c>
      <c r="D52" s="16" t="s">
        <v>46</v>
      </c>
      <c r="E52" s="17" t="s">
        <v>26</v>
      </c>
      <c r="F52" s="18" t="n">
        <v>215279</v>
      </c>
      <c r="G52" s="18" t="n">
        <v>146</v>
      </c>
      <c r="H52" s="18" t="n">
        <v>2812635</v>
      </c>
      <c r="I52" s="18" t="n">
        <v>15422055284414</v>
      </c>
      <c r="J52" s="18" t="n">
        <v>102</v>
      </c>
      <c r="K52" s="18" t="n">
        <v>17165</v>
      </c>
      <c r="L52" s="19" t="n">
        <v>1235554857227</v>
      </c>
    </row>
    <row r="53" customFormat="false" ht="16.5" hidden="false" customHeight="false" outlineLevel="0" collapsed="false">
      <c r="C53" s="15" t="n">
        <f aca="false">1+C52</f>
        <v>48</v>
      </c>
      <c r="D53" s="16" t="s">
        <v>46</v>
      </c>
      <c r="E53" s="17" t="s">
        <v>27</v>
      </c>
      <c r="F53" s="18" t="n">
        <v>179055.670047916</v>
      </c>
      <c r="G53" s="18" t="n">
        <v>26</v>
      </c>
      <c r="H53" s="18" t="n">
        <v>213736</v>
      </c>
      <c r="I53" s="18" t="n">
        <v>2832592324916</v>
      </c>
      <c r="J53" s="18" t="n">
        <v>7</v>
      </c>
      <c r="K53" s="18" t="n">
        <v>325</v>
      </c>
      <c r="L53" s="19" t="n">
        <v>18562089759</v>
      </c>
    </row>
    <row r="54" customFormat="false" ht="16.5" hidden="false" customHeight="false" outlineLevel="0" collapsed="false">
      <c r="C54" s="15" t="n">
        <f aca="false">1+C53</f>
        <v>49</v>
      </c>
      <c r="D54" s="16" t="s">
        <v>46</v>
      </c>
      <c r="E54" s="17" t="s">
        <v>28</v>
      </c>
      <c r="F54" s="18" t="n">
        <v>872630</v>
      </c>
      <c r="G54" s="18" t="n">
        <v>200</v>
      </c>
      <c r="H54" s="18" t="n">
        <v>1891565</v>
      </c>
      <c r="I54" s="18" t="n">
        <v>7035339623256</v>
      </c>
      <c r="J54" s="18" t="n">
        <v>210</v>
      </c>
      <c r="K54" s="18" t="n">
        <v>13902</v>
      </c>
      <c r="L54" s="19" t="n">
        <v>2847098513266</v>
      </c>
    </row>
    <row r="55" customFormat="false" ht="16.5" hidden="false" customHeight="false" outlineLevel="0" collapsed="false">
      <c r="C55" s="15" t="n">
        <f aca="false">1+C54</f>
        <v>50</v>
      </c>
      <c r="D55" s="16" t="s">
        <v>46</v>
      </c>
      <c r="E55" s="17" t="s">
        <v>29</v>
      </c>
      <c r="F55" s="18" t="n">
        <v>46710</v>
      </c>
      <c r="G55" s="18" t="n">
        <v>10</v>
      </c>
      <c r="H55" s="18" t="n">
        <v>30554</v>
      </c>
      <c r="I55" s="18" t="n">
        <v>80581756986</v>
      </c>
      <c r="J55" s="18" t="n">
        <v>5</v>
      </c>
      <c r="K55" s="18" t="n">
        <v>805</v>
      </c>
      <c r="L55" s="19" t="n">
        <v>33149522779</v>
      </c>
    </row>
    <row r="56" customFormat="false" ht="16.5" hidden="false" customHeight="false" outlineLevel="0" collapsed="false">
      <c r="C56" s="15" t="n">
        <f aca="false">1+C55</f>
        <v>51</v>
      </c>
      <c r="D56" s="16" t="s">
        <v>46</v>
      </c>
      <c r="E56" s="17" t="s">
        <v>30</v>
      </c>
      <c r="F56" s="18" t="n">
        <v>138399</v>
      </c>
      <c r="G56" s="18" t="n">
        <v>58</v>
      </c>
      <c r="H56" s="18" t="n">
        <v>371071</v>
      </c>
      <c r="I56" s="18" t="n">
        <v>4430655888056</v>
      </c>
      <c r="J56" s="18" t="n">
        <v>12</v>
      </c>
      <c r="K56" s="18" t="n">
        <v>4362</v>
      </c>
      <c r="L56" s="19" t="n">
        <v>242814679201</v>
      </c>
    </row>
    <row r="57" customFormat="false" ht="16.5" hidden="false" customHeight="false" outlineLevel="0" collapsed="false">
      <c r="C57" s="15" t="n">
        <f aca="false">1+C56</f>
        <v>52</v>
      </c>
      <c r="D57" s="16" t="s">
        <v>46</v>
      </c>
      <c r="E57" s="17" t="s">
        <v>31</v>
      </c>
      <c r="F57" s="18" t="n">
        <v>451</v>
      </c>
      <c r="G57" s="18" t="n">
        <v>10</v>
      </c>
      <c r="H57" s="18" t="n">
        <v>161764</v>
      </c>
      <c r="I57" s="18" t="n">
        <v>1130843674273</v>
      </c>
      <c r="J57" s="18" t="n">
        <v>6</v>
      </c>
      <c r="K57" s="18" t="n">
        <v>911</v>
      </c>
      <c r="L57" s="19" t="n">
        <v>72645907578</v>
      </c>
    </row>
    <row r="58" customFormat="false" ht="16.5" hidden="false" customHeight="false" outlineLevel="0" collapsed="false">
      <c r="C58" s="15" t="n">
        <f aca="false">1+C57</f>
        <v>53</v>
      </c>
      <c r="D58" s="16" t="s">
        <v>46</v>
      </c>
      <c r="E58" s="17" t="s">
        <v>32</v>
      </c>
      <c r="F58" s="18" t="n">
        <v>1529090</v>
      </c>
      <c r="G58" s="18" t="n">
        <v>179</v>
      </c>
      <c r="H58" s="18" t="n">
        <v>1407316</v>
      </c>
      <c r="I58" s="18" t="n">
        <v>16701442615731</v>
      </c>
      <c r="J58" s="18" t="n">
        <v>204</v>
      </c>
      <c r="K58" s="18" t="n">
        <v>94799</v>
      </c>
      <c r="L58" s="19" t="n">
        <v>15633514522932</v>
      </c>
    </row>
    <row r="59" customFormat="false" ht="16.5" hidden="false" customHeight="false" outlineLevel="0" collapsed="false">
      <c r="C59" s="15" t="n">
        <f aca="false">1+C58</f>
        <v>54</v>
      </c>
      <c r="D59" s="16" t="s">
        <v>46</v>
      </c>
      <c r="E59" s="17" t="s">
        <v>33</v>
      </c>
      <c r="F59" s="18" t="n">
        <v>2047</v>
      </c>
      <c r="G59" s="18" t="n">
        <v>2</v>
      </c>
      <c r="H59" s="18" t="n">
        <v>15610</v>
      </c>
      <c r="I59" s="18" t="n">
        <v>31919425805</v>
      </c>
      <c r="J59" s="18" t="n">
        <v>2</v>
      </c>
      <c r="K59" s="18" t="n">
        <v>211</v>
      </c>
      <c r="L59" s="19" t="n">
        <v>5270698227</v>
      </c>
    </row>
    <row r="60" customFormat="false" ht="16.5" hidden="false" customHeight="false" outlineLevel="0" collapsed="false">
      <c r="C60" s="15" t="n">
        <f aca="false">1+C59</f>
        <v>55</v>
      </c>
      <c r="D60" s="16" t="s">
        <v>46</v>
      </c>
      <c r="E60" s="17" t="s">
        <v>34</v>
      </c>
      <c r="F60" s="18" t="n">
        <v>438664</v>
      </c>
      <c r="G60" s="18" t="n">
        <v>5</v>
      </c>
      <c r="H60" s="18" t="n">
        <v>29222</v>
      </c>
      <c r="I60" s="18" t="n">
        <v>208636544831</v>
      </c>
      <c r="J60" s="18" t="n">
        <v>13</v>
      </c>
      <c r="K60" s="18" t="n">
        <v>2602</v>
      </c>
      <c r="L60" s="19" t="n">
        <v>102009169497</v>
      </c>
    </row>
    <row r="61" customFormat="false" ht="16.5" hidden="false" customHeight="false" outlineLevel="0" collapsed="false">
      <c r="C61" s="15" t="n">
        <f aca="false">1+C60</f>
        <v>56</v>
      </c>
      <c r="D61" s="16" t="s">
        <v>46</v>
      </c>
      <c r="E61" s="17" t="s">
        <v>86</v>
      </c>
      <c r="F61" s="18" t="n">
        <v>365214</v>
      </c>
      <c r="G61" s="18" t="n">
        <v>34</v>
      </c>
      <c r="H61" s="18" t="n">
        <v>108512</v>
      </c>
      <c r="I61" s="18" t="n">
        <v>571722496929</v>
      </c>
      <c r="J61" s="18" t="n">
        <v>24</v>
      </c>
      <c r="K61" s="18" t="n">
        <v>28985</v>
      </c>
      <c r="L61" s="19" t="n">
        <v>2175821299349</v>
      </c>
    </row>
    <row r="62" customFormat="false" ht="16.5" hidden="false" customHeight="false" outlineLevel="0" collapsed="false">
      <c r="C62" s="15" t="n">
        <f aca="false">1+C61</f>
        <v>57</v>
      </c>
      <c r="D62" s="16" t="s">
        <v>46</v>
      </c>
      <c r="E62" s="17" t="s">
        <v>36</v>
      </c>
      <c r="F62" s="18" t="n">
        <v>188103</v>
      </c>
      <c r="G62" s="18" t="n">
        <v>37</v>
      </c>
      <c r="H62" s="18" t="n">
        <v>193100</v>
      </c>
      <c r="I62" s="18" t="n">
        <v>479460612717</v>
      </c>
      <c r="J62" s="18" t="n">
        <v>28</v>
      </c>
      <c r="K62" s="18" t="n">
        <v>9803</v>
      </c>
      <c r="L62" s="19" t="n">
        <v>878127230133</v>
      </c>
    </row>
    <row r="63" customFormat="false" ht="16.5" hidden="false" customHeight="false" outlineLevel="0" collapsed="false">
      <c r="C63" s="15" t="n">
        <f aca="false">1+C62</f>
        <v>58</v>
      </c>
      <c r="D63" s="16" t="s">
        <v>46</v>
      </c>
      <c r="E63" s="17" t="s">
        <v>37</v>
      </c>
      <c r="F63" s="18" t="n">
        <v>17525</v>
      </c>
      <c r="G63" s="18" t="n">
        <v>1</v>
      </c>
      <c r="H63" s="18" t="n">
        <v>1220</v>
      </c>
      <c r="I63" s="18" t="n">
        <v>18160288903</v>
      </c>
      <c r="J63" s="18" t="n">
        <v>1</v>
      </c>
      <c r="K63" s="18" t="n">
        <v>39</v>
      </c>
      <c r="L63" s="19" t="n">
        <v>3194700000</v>
      </c>
    </row>
    <row r="64" customFormat="false" ht="16.5" hidden="false" customHeight="false" outlineLevel="0" collapsed="false">
      <c r="C64" s="15" t="n">
        <f aca="false">1+C63</f>
        <v>59</v>
      </c>
      <c r="D64" s="16" t="s">
        <v>46</v>
      </c>
      <c r="E64" s="17" t="s">
        <v>38</v>
      </c>
      <c r="F64" s="18" t="n">
        <v>776303</v>
      </c>
      <c r="G64" s="18" t="n">
        <v>81</v>
      </c>
      <c r="H64" s="18" t="n">
        <v>831775</v>
      </c>
      <c r="I64" s="18" t="n">
        <v>9999961681429</v>
      </c>
      <c r="J64" s="18" t="n">
        <v>142</v>
      </c>
      <c r="K64" s="18" t="n">
        <v>70220</v>
      </c>
      <c r="L64" s="19" t="n">
        <v>1400926504273</v>
      </c>
    </row>
    <row r="65" customFormat="false" ht="16.5" hidden="false" customHeight="false" outlineLevel="0" collapsed="false">
      <c r="C65" s="15" t="n">
        <f aca="false">1+C64</f>
        <v>60</v>
      </c>
      <c r="D65" s="16" t="s">
        <v>46</v>
      </c>
      <c r="E65" s="17" t="s">
        <v>39</v>
      </c>
      <c r="F65" s="18" t="n">
        <v>15809</v>
      </c>
      <c r="G65" s="18" t="n">
        <v>14</v>
      </c>
      <c r="H65" s="18" t="n">
        <v>132406</v>
      </c>
      <c r="I65" s="18" t="n">
        <v>1415450552268</v>
      </c>
      <c r="J65" s="18" t="n">
        <v>2</v>
      </c>
      <c r="K65" s="18" t="n">
        <v>321</v>
      </c>
      <c r="L65" s="19" t="n">
        <v>35414334840</v>
      </c>
    </row>
    <row r="66" customFormat="false" ht="16.5" hidden="false" customHeight="false" outlineLevel="0" collapsed="false">
      <c r="C66" s="15" t="n">
        <f aca="false">1+C65</f>
        <v>61</v>
      </c>
      <c r="D66" s="16" t="s">
        <v>46</v>
      </c>
      <c r="E66" s="17" t="s">
        <v>40</v>
      </c>
      <c r="F66" s="18" t="n">
        <v>408045</v>
      </c>
      <c r="G66" s="18" t="n">
        <v>63</v>
      </c>
      <c r="H66" s="18" t="n">
        <v>696738</v>
      </c>
      <c r="I66" s="18" t="n">
        <v>4523549868772</v>
      </c>
      <c r="J66" s="18" t="n">
        <v>139</v>
      </c>
      <c r="K66" s="18" t="n">
        <v>23104</v>
      </c>
      <c r="L66" s="19" t="n">
        <v>597148162527</v>
      </c>
    </row>
    <row r="67" customFormat="false" ht="16.5" hidden="false" customHeight="false" outlineLevel="0" collapsed="false">
      <c r="C67" s="15" t="n">
        <f aca="false">1+C66</f>
        <v>62</v>
      </c>
      <c r="D67" s="16" t="s">
        <v>46</v>
      </c>
      <c r="E67" s="17" t="s">
        <v>41</v>
      </c>
      <c r="F67" s="18" t="n">
        <v>1686295</v>
      </c>
      <c r="G67" s="18" t="n">
        <v>159</v>
      </c>
      <c r="H67" s="18" t="n">
        <v>1153269</v>
      </c>
      <c r="I67" s="18" t="n">
        <v>19244002377891</v>
      </c>
      <c r="J67" s="18" t="n">
        <v>225</v>
      </c>
      <c r="K67" s="18" t="n">
        <v>28613</v>
      </c>
      <c r="L67" s="19" t="n">
        <v>22192334779512</v>
      </c>
    </row>
    <row r="68" customFormat="false" ht="16.5" hidden="false" customHeight="false" outlineLevel="0" collapsed="false">
      <c r="C68" s="15" t="n">
        <f aca="false">1+C67</f>
        <v>63</v>
      </c>
      <c r="D68" s="16" t="s">
        <v>46</v>
      </c>
      <c r="E68" s="17" t="s">
        <v>42</v>
      </c>
      <c r="F68" s="18" t="n">
        <v>2577572</v>
      </c>
      <c r="G68" s="18" t="n">
        <v>274</v>
      </c>
      <c r="H68" s="18" t="n">
        <v>3238952</v>
      </c>
      <c r="I68" s="18" t="n">
        <v>32386110177781</v>
      </c>
      <c r="J68" s="18" t="n">
        <v>388</v>
      </c>
      <c r="K68" s="18" t="n">
        <v>254263</v>
      </c>
      <c r="L68" s="19" t="n">
        <v>22218086002026</v>
      </c>
    </row>
    <row r="69" customFormat="false" ht="16.5" hidden="false" customHeight="false" outlineLevel="0" collapsed="false">
      <c r="C69" s="15" t="n">
        <f aca="false">1+C68</f>
        <v>64</v>
      </c>
      <c r="D69" s="16" t="s">
        <v>46</v>
      </c>
      <c r="E69" s="17" t="s">
        <v>87</v>
      </c>
      <c r="F69" s="18" t="n">
        <v>4851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 t="n">
        <v>0</v>
      </c>
    </row>
    <row r="70" customFormat="false" ht="16.5" hidden="false" customHeight="false" outlineLevel="0" collapsed="false">
      <c r="C70" s="15" t="n">
        <f aca="false">1+C69</f>
        <v>65</v>
      </c>
      <c r="D70" s="16" t="s">
        <v>46</v>
      </c>
      <c r="E70" s="17" t="s">
        <v>88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</row>
    <row r="71" customFormat="false" ht="16.5" hidden="false" customHeight="false" outlineLevel="0" collapsed="false">
      <c r="C71" s="15" t="n">
        <f aca="false">1+C70</f>
        <v>66</v>
      </c>
      <c r="D71" s="16" t="s">
        <v>46</v>
      </c>
      <c r="E71" s="17" t="s">
        <v>89</v>
      </c>
      <c r="F71" s="18" t="n">
        <v>499829</v>
      </c>
      <c r="G71" s="18" t="n">
        <v>294</v>
      </c>
      <c r="H71" s="18" t="n">
        <v>1489025</v>
      </c>
      <c r="I71" s="18" t="n">
        <v>9267635375009</v>
      </c>
      <c r="J71" s="18" t="n">
        <v>1</v>
      </c>
      <c r="K71" s="18" t="n">
        <v>0</v>
      </c>
      <c r="L71" s="19" t="n">
        <v>0</v>
      </c>
    </row>
    <row r="72" customFormat="false" ht="16.5" hidden="false" customHeight="false" outlineLevel="0" collapsed="false">
      <c r="C72" s="15" t="n">
        <f aca="false">1+C71</f>
        <v>67</v>
      </c>
      <c r="D72" s="16" t="s">
        <v>47</v>
      </c>
      <c r="E72" s="17" t="s">
        <v>84</v>
      </c>
      <c r="F72" s="18" t="n">
        <v>11349</v>
      </c>
      <c r="G72" s="18" t="n">
        <v>49</v>
      </c>
      <c r="H72" s="18" t="n">
        <v>220868</v>
      </c>
      <c r="I72" s="18" t="n">
        <v>1322518262737</v>
      </c>
      <c r="J72" s="18" t="n">
        <v>8</v>
      </c>
      <c r="K72" s="18" t="n">
        <v>366</v>
      </c>
      <c r="L72" s="19" t="n">
        <v>14102789001</v>
      </c>
    </row>
    <row r="73" customFormat="false" ht="16.5" hidden="false" customHeight="false" outlineLevel="0" collapsed="false">
      <c r="C73" s="15" t="n">
        <f aca="false">1+C72</f>
        <v>68</v>
      </c>
      <c r="D73" s="16" t="s">
        <v>47</v>
      </c>
      <c r="E73" s="17" t="s">
        <v>14</v>
      </c>
      <c r="F73" s="18" t="n">
        <v>84615</v>
      </c>
      <c r="G73" s="18" t="n">
        <v>13</v>
      </c>
      <c r="H73" s="18" t="n">
        <v>56047</v>
      </c>
      <c r="I73" s="18" t="n">
        <v>53338930391</v>
      </c>
      <c r="J73" s="18" t="n">
        <v>27</v>
      </c>
      <c r="K73" s="18" t="n">
        <v>1887</v>
      </c>
      <c r="L73" s="19" t="n">
        <v>45327713342</v>
      </c>
    </row>
    <row r="74" customFormat="false" ht="16.5" hidden="false" customHeight="false" outlineLevel="0" collapsed="false">
      <c r="C74" s="15" t="n">
        <f aca="false">1+C73</f>
        <v>69</v>
      </c>
      <c r="D74" s="16" t="s">
        <v>47</v>
      </c>
      <c r="E74" s="17" t="s">
        <v>15</v>
      </c>
      <c r="F74" s="18" t="n">
        <v>132184</v>
      </c>
      <c r="G74" s="18" t="n">
        <v>7</v>
      </c>
      <c r="H74" s="18" t="n">
        <v>37535</v>
      </c>
      <c r="I74" s="18" t="n">
        <v>65476694948</v>
      </c>
      <c r="J74" s="18" t="n">
        <v>6</v>
      </c>
      <c r="K74" s="18" t="n">
        <v>2579</v>
      </c>
      <c r="L74" s="19" t="n">
        <v>100237772254</v>
      </c>
    </row>
    <row r="75" customFormat="false" ht="16.5" hidden="false" customHeight="false" outlineLevel="0" collapsed="false">
      <c r="C75" s="15" t="n">
        <f aca="false">1+C74</f>
        <v>70</v>
      </c>
      <c r="D75" s="16" t="s">
        <v>47</v>
      </c>
      <c r="E75" s="17" t="s">
        <v>16</v>
      </c>
      <c r="F75" s="18" t="n">
        <v>124821</v>
      </c>
      <c r="G75" s="18" t="n">
        <v>2</v>
      </c>
      <c r="H75" s="18" t="n">
        <v>4144</v>
      </c>
      <c r="I75" s="18" t="n">
        <v>3870100000</v>
      </c>
      <c r="J75" s="18" t="n">
        <v>2</v>
      </c>
      <c r="K75" s="18" t="n">
        <v>19</v>
      </c>
      <c r="L75" s="19" t="n">
        <v>490783000</v>
      </c>
    </row>
    <row r="76" customFormat="false" ht="16.5" hidden="false" customHeight="false" outlineLevel="0" collapsed="false">
      <c r="C76" s="15" t="n">
        <f aca="false">1+C75</f>
        <v>71</v>
      </c>
      <c r="D76" s="16" t="s">
        <v>47</v>
      </c>
      <c r="E76" s="17" t="s">
        <v>17</v>
      </c>
      <c r="F76" s="18" t="n">
        <v>34696</v>
      </c>
      <c r="G76" s="18" t="n">
        <v>19</v>
      </c>
      <c r="H76" s="18" t="n">
        <v>341794</v>
      </c>
      <c r="I76" s="18" t="n">
        <v>2169071196003</v>
      </c>
      <c r="J76" s="18" t="n">
        <v>2</v>
      </c>
      <c r="K76" s="18" t="n">
        <v>469</v>
      </c>
      <c r="L76" s="19" t="n">
        <v>16200799000</v>
      </c>
    </row>
    <row r="77" customFormat="false" ht="16.5" hidden="false" customHeight="false" outlineLevel="0" collapsed="false">
      <c r="C77" s="15" t="n">
        <f aca="false">1+C76</f>
        <v>72</v>
      </c>
      <c r="D77" s="16" t="s">
        <v>47</v>
      </c>
      <c r="E77" s="17" t="s">
        <v>18</v>
      </c>
      <c r="F77" s="18" t="n">
        <v>257451</v>
      </c>
      <c r="G77" s="18" t="n">
        <v>54</v>
      </c>
      <c r="H77" s="18" t="n">
        <v>375868</v>
      </c>
      <c r="I77" s="18" t="n">
        <v>4624351967095</v>
      </c>
      <c r="J77" s="18" t="n">
        <v>88</v>
      </c>
      <c r="K77" s="18" t="n">
        <v>67859</v>
      </c>
      <c r="L77" s="19" t="n">
        <v>1835498842889</v>
      </c>
    </row>
    <row r="78" customFormat="false" ht="16.5" hidden="false" customHeight="false" outlineLevel="0" collapsed="false">
      <c r="C78" s="15" t="n">
        <f aca="false">1+C77</f>
        <v>73</v>
      </c>
      <c r="D78" s="16" t="s">
        <v>47</v>
      </c>
      <c r="E78" s="17" t="s">
        <v>19</v>
      </c>
      <c r="F78" s="18" t="n">
        <v>94842</v>
      </c>
      <c r="G78" s="18" t="n">
        <v>2</v>
      </c>
      <c r="H78" s="18" t="n">
        <v>11769</v>
      </c>
      <c r="I78" s="18" t="n">
        <v>237829445755</v>
      </c>
      <c r="J78" s="18" t="n">
        <v>20</v>
      </c>
      <c r="K78" s="18" t="n">
        <v>3821</v>
      </c>
      <c r="L78" s="19" t="n">
        <v>422326871931</v>
      </c>
    </row>
    <row r="79" customFormat="false" ht="16.5" hidden="false" customHeight="false" outlineLevel="0" collapsed="false">
      <c r="C79" s="15" t="n">
        <f aca="false">1+C78</f>
        <v>74</v>
      </c>
      <c r="D79" s="16" t="s">
        <v>47</v>
      </c>
      <c r="E79" s="17" t="s">
        <v>20</v>
      </c>
      <c r="F79" s="18" t="n">
        <v>249849</v>
      </c>
      <c r="G79" s="18" t="n">
        <v>59</v>
      </c>
      <c r="H79" s="18" t="n">
        <v>169556</v>
      </c>
      <c r="I79" s="18" t="n">
        <v>956843474314</v>
      </c>
      <c r="J79" s="18" t="n">
        <v>75</v>
      </c>
      <c r="K79" s="18" t="n">
        <v>1107</v>
      </c>
      <c r="L79" s="19" t="n">
        <v>3205262815668</v>
      </c>
    </row>
    <row r="80" customFormat="false" ht="16.5" hidden="false" customHeight="false" outlineLevel="0" collapsed="false">
      <c r="C80" s="15" t="n">
        <f aca="false">1+C79</f>
        <v>75</v>
      </c>
      <c r="D80" s="16" t="s">
        <v>47</v>
      </c>
      <c r="E80" s="17" t="s">
        <v>21</v>
      </c>
      <c r="F80" s="18" t="n">
        <v>253549</v>
      </c>
      <c r="G80" s="18" t="n">
        <v>20</v>
      </c>
      <c r="H80" s="18" t="n">
        <v>142578</v>
      </c>
      <c r="I80" s="18" t="n">
        <v>1649745935190</v>
      </c>
      <c r="J80" s="18" t="n">
        <v>42</v>
      </c>
      <c r="K80" s="18" t="n">
        <v>4406</v>
      </c>
      <c r="L80" s="19" t="n">
        <v>285601525508</v>
      </c>
    </row>
    <row r="81" customFormat="false" ht="16.5" hidden="false" customHeight="false" outlineLevel="0" collapsed="false">
      <c r="C81" s="15" t="n">
        <f aca="false">1+C80</f>
        <v>76</v>
      </c>
      <c r="D81" s="16" t="s">
        <v>47</v>
      </c>
      <c r="E81" s="17" t="s">
        <v>85</v>
      </c>
      <c r="F81" s="18" t="n">
        <v>599</v>
      </c>
      <c r="G81" s="18" t="n">
        <v>1</v>
      </c>
      <c r="H81" s="18" t="n">
        <v>2230</v>
      </c>
      <c r="I81" s="18" t="n">
        <v>1899700000</v>
      </c>
      <c r="J81" s="18" t="n">
        <v>1</v>
      </c>
      <c r="K81" s="18" t="n">
        <v>5</v>
      </c>
      <c r="L81" s="19" t="n">
        <v>43500000</v>
      </c>
    </row>
    <row r="82" customFormat="false" ht="16.5" hidden="false" customHeight="false" outlineLevel="0" collapsed="false">
      <c r="C82" s="15" t="n">
        <f aca="false">1+C81</f>
        <v>77</v>
      </c>
      <c r="D82" s="16" t="s">
        <v>47</v>
      </c>
      <c r="E82" s="17" t="s">
        <v>23</v>
      </c>
      <c r="F82" s="18" t="n">
        <v>9277</v>
      </c>
      <c r="G82" s="18" t="n">
        <v>6</v>
      </c>
      <c r="H82" s="18" t="n">
        <v>18958</v>
      </c>
      <c r="I82" s="18" t="n">
        <v>55793148156</v>
      </c>
      <c r="J82" s="18" t="n">
        <v>1</v>
      </c>
      <c r="K82" s="18" t="n">
        <v>0</v>
      </c>
      <c r="L82" s="19" t="n">
        <v>0</v>
      </c>
    </row>
    <row r="83" customFormat="false" ht="16.5" hidden="false" customHeight="false" outlineLevel="0" collapsed="false">
      <c r="C83" s="15" t="n">
        <f aca="false">1+C82</f>
        <v>78</v>
      </c>
      <c r="D83" s="16" t="s">
        <v>47</v>
      </c>
      <c r="E83" s="17" t="s">
        <v>24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9" t="n">
        <v>0</v>
      </c>
    </row>
    <row r="84" customFormat="false" ht="16.5" hidden="false" customHeight="false" outlineLevel="0" collapsed="false">
      <c r="C84" s="15" t="n">
        <f aca="false">1+C83</f>
        <v>79</v>
      </c>
      <c r="D84" s="16" t="s">
        <v>47</v>
      </c>
      <c r="E84" s="17" t="s">
        <v>25</v>
      </c>
      <c r="F84" s="18" t="n">
        <v>18861</v>
      </c>
      <c r="G84" s="18" t="n">
        <v>11</v>
      </c>
      <c r="H84" s="18" t="n">
        <v>38408</v>
      </c>
      <c r="I84" s="18" t="n">
        <v>85456640042</v>
      </c>
      <c r="J84" s="18" t="n">
        <v>5</v>
      </c>
      <c r="K84" s="18" t="n">
        <v>613</v>
      </c>
      <c r="L84" s="19" t="n">
        <v>24147309610</v>
      </c>
    </row>
    <row r="85" customFormat="false" ht="16.5" hidden="false" customHeight="false" outlineLevel="0" collapsed="false">
      <c r="C85" s="15" t="n">
        <f aca="false">1+C84</f>
        <v>80</v>
      </c>
      <c r="D85" s="16" t="s">
        <v>47</v>
      </c>
      <c r="E85" s="17" t="s">
        <v>26</v>
      </c>
      <c r="F85" s="18" t="n">
        <v>106193</v>
      </c>
      <c r="G85" s="18" t="n">
        <v>74</v>
      </c>
      <c r="H85" s="18" t="n">
        <v>1586100</v>
      </c>
      <c r="I85" s="18" t="n">
        <v>7238286029218</v>
      </c>
      <c r="J85" s="18" t="n">
        <v>29</v>
      </c>
      <c r="K85" s="18" t="n">
        <v>6368</v>
      </c>
      <c r="L85" s="19" t="n">
        <v>476661396113</v>
      </c>
    </row>
    <row r="86" customFormat="false" ht="16.5" hidden="false" customHeight="false" outlineLevel="0" collapsed="false">
      <c r="C86" s="15" t="n">
        <f aca="false">1+C85</f>
        <v>81</v>
      </c>
      <c r="D86" s="16" t="s">
        <v>47</v>
      </c>
      <c r="E86" s="17" t="s">
        <v>27</v>
      </c>
      <c r="F86" s="18" t="n">
        <v>80847.7497078317</v>
      </c>
      <c r="G86" s="18" t="n">
        <v>24</v>
      </c>
      <c r="H86" s="18" t="n">
        <v>151872</v>
      </c>
      <c r="I86" s="18" t="n">
        <v>1967327615001</v>
      </c>
      <c r="J86" s="18" t="n">
        <v>6</v>
      </c>
      <c r="K86" s="18" t="n">
        <v>222</v>
      </c>
      <c r="L86" s="19" t="n">
        <v>24881415000</v>
      </c>
    </row>
    <row r="87" customFormat="false" ht="16.5" hidden="false" customHeight="false" outlineLevel="0" collapsed="false">
      <c r="C87" s="15" t="n">
        <f aca="false">1+C86</f>
        <v>82</v>
      </c>
      <c r="D87" s="16" t="s">
        <v>47</v>
      </c>
      <c r="E87" s="17" t="s">
        <v>28</v>
      </c>
      <c r="F87" s="18" t="n">
        <v>391433</v>
      </c>
      <c r="G87" s="18" t="n">
        <v>70</v>
      </c>
      <c r="H87" s="18" t="n">
        <v>474044</v>
      </c>
      <c r="I87" s="18" t="n">
        <v>1863726421946</v>
      </c>
      <c r="J87" s="18" t="n">
        <v>117</v>
      </c>
      <c r="K87" s="18" t="n">
        <v>6810</v>
      </c>
      <c r="L87" s="19" t="n">
        <v>1084055114392</v>
      </c>
    </row>
    <row r="88" customFormat="false" ht="16.5" hidden="false" customHeight="false" outlineLevel="0" collapsed="false">
      <c r="C88" s="15" t="n">
        <f aca="false">1+C87</f>
        <v>83</v>
      </c>
      <c r="D88" s="16" t="s">
        <v>47</v>
      </c>
      <c r="E88" s="17" t="s">
        <v>29</v>
      </c>
      <c r="F88" s="18" t="n">
        <v>14773</v>
      </c>
      <c r="G88" s="18" t="n">
        <v>1</v>
      </c>
      <c r="H88" s="18" t="n">
        <v>1772</v>
      </c>
      <c r="I88" s="18" t="n">
        <v>5019910951</v>
      </c>
      <c r="J88" s="18" t="n">
        <v>1</v>
      </c>
      <c r="K88" s="18" t="n">
        <v>136</v>
      </c>
      <c r="L88" s="19" t="n">
        <v>8176400000</v>
      </c>
    </row>
    <row r="89" customFormat="false" ht="16.5" hidden="false" customHeight="false" outlineLevel="0" collapsed="false">
      <c r="C89" s="15" t="n">
        <f aca="false">1+C88</f>
        <v>84</v>
      </c>
      <c r="D89" s="16" t="s">
        <v>47</v>
      </c>
      <c r="E89" s="17" t="s">
        <v>30</v>
      </c>
      <c r="F89" s="18" t="n">
        <v>59164</v>
      </c>
      <c r="G89" s="18" t="n">
        <v>6</v>
      </c>
      <c r="H89" s="18" t="n">
        <v>27829</v>
      </c>
      <c r="I89" s="18" t="n">
        <v>373192800827</v>
      </c>
      <c r="J89" s="18" t="n">
        <v>6</v>
      </c>
      <c r="K89" s="18" t="n">
        <v>3610</v>
      </c>
      <c r="L89" s="19" t="n">
        <v>250906857102</v>
      </c>
    </row>
    <row r="90" customFormat="false" ht="16.5" hidden="false" customHeight="false" outlineLevel="0" collapsed="false">
      <c r="C90" s="15" t="n">
        <f aca="false">1+C89</f>
        <v>85</v>
      </c>
      <c r="D90" s="16" t="s">
        <v>47</v>
      </c>
      <c r="E90" s="17" t="s">
        <v>31</v>
      </c>
      <c r="F90" s="18" t="n">
        <v>311</v>
      </c>
      <c r="G90" s="18" t="n">
        <v>99</v>
      </c>
      <c r="H90" s="18" t="n">
        <v>58499</v>
      </c>
      <c r="I90" s="18" t="n">
        <v>582418953057</v>
      </c>
      <c r="J90" s="18" t="n">
        <v>2</v>
      </c>
      <c r="K90" s="18" t="n">
        <v>279</v>
      </c>
      <c r="L90" s="19" t="n">
        <v>28800700215</v>
      </c>
    </row>
    <row r="91" customFormat="false" ht="16.5" hidden="false" customHeight="false" outlineLevel="0" collapsed="false">
      <c r="C91" s="15" t="n">
        <f aca="false">1+C90</f>
        <v>86</v>
      </c>
      <c r="D91" s="16" t="s">
        <v>47</v>
      </c>
      <c r="E91" s="17" t="s">
        <v>32</v>
      </c>
      <c r="F91" s="18" t="n">
        <v>533686</v>
      </c>
      <c r="G91" s="18" t="n">
        <v>63</v>
      </c>
      <c r="H91" s="18" t="n">
        <v>520672</v>
      </c>
      <c r="I91" s="18" t="n">
        <v>6014092617528</v>
      </c>
      <c r="J91" s="18" t="n">
        <v>62</v>
      </c>
      <c r="K91" s="18" t="n">
        <v>25572</v>
      </c>
      <c r="L91" s="19" t="n">
        <v>1863662857656</v>
      </c>
    </row>
    <row r="92" customFormat="false" ht="16.5" hidden="false" customHeight="false" outlineLevel="0" collapsed="false">
      <c r="C92" s="15" t="n">
        <f aca="false">1+C91</f>
        <v>87</v>
      </c>
      <c r="D92" s="16" t="s">
        <v>47</v>
      </c>
      <c r="E92" s="17" t="s">
        <v>33</v>
      </c>
      <c r="F92" s="18" t="n">
        <v>1413</v>
      </c>
      <c r="G92" s="18" t="n">
        <v>1</v>
      </c>
      <c r="H92" s="18" t="n">
        <v>3623</v>
      </c>
      <c r="I92" s="18" t="n">
        <v>9584204743</v>
      </c>
      <c r="J92" s="18" t="n">
        <v>1</v>
      </c>
      <c r="K92" s="18" t="n">
        <v>63</v>
      </c>
      <c r="L92" s="19" t="n">
        <v>3372865000</v>
      </c>
    </row>
    <row r="93" customFormat="false" ht="16.5" hidden="false" customHeight="false" outlineLevel="0" collapsed="false">
      <c r="C93" s="15" t="n">
        <f aca="false">1+C92</f>
        <v>88</v>
      </c>
      <c r="D93" s="16" t="s">
        <v>47</v>
      </c>
      <c r="E93" s="17" t="s">
        <v>34</v>
      </c>
      <c r="F93" s="18" t="n">
        <v>50560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511</v>
      </c>
      <c r="L93" s="19" t="n">
        <v>8529892359</v>
      </c>
    </row>
    <row r="94" customFormat="false" ht="16.5" hidden="false" customHeight="false" outlineLevel="0" collapsed="false">
      <c r="C94" s="15" t="n">
        <f aca="false">1+C93</f>
        <v>89</v>
      </c>
      <c r="D94" s="16" t="s">
        <v>47</v>
      </c>
      <c r="E94" s="17" t="s">
        <v>86</v>
      </c>
      <c r="F94" s="18" t="n">
        <v>164371</v>
      </c>
      <c r="G94" s="18" t="n">
        <v>21</v>
      </c>
      <c r="H94" s="18" t="n">
        <v>62220</v>
      </c>
      <c r="I94" s="18" t="n">
        <v>351215965224</v>
      </c>
      <c r="J94" s="18" t="n">
        <v>13</v>
      </c>
      <c r="K94" s="18" t="n">
        <v>6914</v>
      </c>
      <c r="L94" s="19" t="n">
        <v>552886331128</v>
      </c>
    </row>
    <row r="95" customFormat="false" ht="16.5" hidden="false" customHeight="false" outlineLevel="0" collapsed="false">
      <c r="C95" s="15" t="n">
        <f aca="false">1+C94</f>
        <v>90</v>
      </c>
      <c r="D95" s="16" t="s">
        <v>47</v>
      </c>
      <c r="E95" s="17" t="s">
        <v>36</v>
      </c>
      <c r="F95" s="18" t="n">
        <v>91562</v>
      </c>
      <c r="G95" s="18" t="n">
        <v>46</v>
      </c>
      <c r="H95" s="18" t="n">
        <v>264587</v>
      </c>
      <c r="I95" s="18" t="n">
        <v>619400559791</v>
      </c>
      <c r="J95" s="18" t="n">
        <v>23</v>
      </c>
      <c r="K95" s="18" t="n">
        <v>5951</v>
      </c>
      <c r="L95" s="19" t="n">
        <v>503207014657</v>
      </c>
    </row>
    <row r="96" customFormat="false" ht="16.5" hidden="false" customHeight="false" outlineLevel="0" collapsed="false">
      <c r="C96" s="15" t="n">
        <f aca="false">1+C95</f>
        <v>91</v>
      </c>
      <c r="D96" s="16" t="s">
        <v>47</v>
      </c>
      <c r="E96" s="17" t="s">
        <v>37</v>
      </c>
      <c r="F96" s="18" t="n">
        <v>42791</v>
      </c>
      <c r="G96" s="18" t="n">
        <v>2</v>
      </c>
      <c r="H96" s="18" t="n">
        <v>9407</v>
      </c>
      <c r="I96" s="18" t="n">
        <v>79182460008</v>
      </c>
      <c r="J96" s="18" t="n">
        <v>2</v>
      </c>
      <c r="K96" s="18" t="n">
        <v>64</v>
      </c>
      <c r="L96" s="19" t="n">
        <v>8039407818</v>
      </c>
    </row>
    <row r="97" customFormat="false" ht="16.5" hidden="false" customHeight="false" outlineLevel="0" collapsed="false">
      <c r="C97" s="15" t="n">
        <f aca="false">1+C96</f>
        <v>92</v>
      </c>
      <c r="D97" s="16" t="s">
        <v>47</v>
      </c>
      <c r="E97" s="17" t="s">
        <v>38</v>
      </c>
      <c r="F97" s="18" t="n">
        <v>414443</v>
      </c>
      <c r="G97" s="18" t="n">
        <v>62</v>
      </c>
      <c r="H97" s="18" t="n">
        <v>598062</v>
      </c>
      <c r="I97" s="18" t="n">
        <v>7777287647334</v>
      </c>
      <c r="J97" s="18" t="n">
        <v>83</v>
      </c>
      <c r="K97" s="18" t="n">
        <v>42311</v>
      </c>
      <c r="L97" s="19" t="n">
        <v>785856527789</v>
      </c>
    </row>
    <row r="98" customFormat="false" ht="16.5" hidden="false" customHeight="false" outlineLevel="0" collapsed="false">
      <c r="C98" s="15" t="n">
        <f aca="false">1+C97</f>
        <v>93</v>
      </c>
      <c r="D98" s="16" t="s">
        <v>47</v>
      </c>
      <c r="E98" s="17" t="s">
        <v>39</v>
      </c>
      <c r="F98" s="18" t="n">
        <v>23876</v>
      </c>
      <c r="G98" s="18" t="n">
        <v>13</v>
      </c>
      <c r="H98" s="18" t="n">
        <v>167661</v>
      </c>
      <c r="I98" s="18" t="n">
        <v>1892129612307</v>
      </c>
      <c r="J98" s="18" t="n">
        <v>2</v>
      </c>
      <c r="K98" s="18" t="n">
        <v>375</v>
      </c>
      <c r="L98" s="19" t="n">
        <v>34445556000</v>
      </c>
    </row>
    <row r="99" customFormat="false" ht="16.5" hidden="false" customHeight="false" outlineLevel="0" collapsed="false">
      <c r="C99" s="15" t="n">
        <f aca="false">1+C98</f>
        <v>94</v>
      </c>
      <c r="D99" s="16" t="s">
        <v>47</v>
      </c>
      <c r="E99" s="17" t="s">
        <v>40</v>
      </c>
      <c r="F99" s="18" t="n">
        <v>168268</v>
      </c>
      <c r="G99" s="18" t="n">
        <v>34</v>
      </c>
      <c r="H99" s="18" t="n">
        <v>419563</v>
      </c>
      <c r="I99" s="18" t="n">
        <v>2691897015419</v>
      </c>
      <c r="J99" s="18" t="n">
        <v>82</v>
      </c>
      <c r="K99" s="18" t="n">
        <v>9868</v>
      </c>
      <c r="L99" s="19" t="n">
        <v>463973039216</v>
      </c>
    </row>
    <row r="100" customFormat="false" ht="16.5" hidden="false" customHeight="false" outlineLevel="0" collapsed="false">
      <c r="C100" s="15" t="n">
        <f aca="false">1+C99</f>
        <v>95</v>
      </c>
      <c r="D100" s="16" t="s">
        <v>47</v>
      </c>
      <c r="E100" s="17" t="s">
        <v>41</v>
      </c>
      <c r="F100" s="18" t="n">
        <v>662669</v>
      </c>
      <c r="G100" s="18" t="n">
        <v>79</v>
      </c>
      <c r="H100" s="18" t="n">
        <v>489677</v>
      </c>
      <c r="I100" s="18" t="n">
        <v>7620422981370</v>
      </c>
      <c r="J100" s="18" t="n">
        <v>132</v>
      </c>
      <c r="K100" s="18" t="n">
        <v>12088</v>
      </c>
      <c r="L100" s="19" t="n">
        <v>8114452273774</v>
      </c>
    </row>
    <row r="101" customFormat="false" ht="16.5" hidden="false" customHeight="false" outlineLevel="0" collapsed="false">
      <c r="C101" s="15" t="n">
        <f aca="false">1+C100</f>
        <v>96</v>
      </c>
      <c r="D101" s="16" t="s">
        <v>47</v>
      </c>
      <c r="E101" s="17" t="s">
        <v>42</v>
      </c>
      <c r="F101" s="18" t="n">
        <v>1259921</v>
      </c>
      <c r="G101" s="18" t="n">
        <v>176</v>
      </c>
      <c r="H101" s="18" t="n">
        <v>2198755</v>
      </c>
      <c r="I101" s="18" t="n">
        <v>21256827135515</v>
      </c>
      <c r="J101" s="18" t="n">
        <v>210</v>
      </c>
      <c r="K101" s="18" t="n">
        <v>123595</v>
      </c>
      <c r="L101" s="19" t="n">
        <v>11398220732594</v>
      </c>
    </row>
    <row r="102" customFormat="false" ht="16.5" hidden="false" customHeight="false" outlineLevel="0" collapsed="false">
      <c r="C102" s="15" t="n">
        <f aca="false">1+C101</f>
        <v>97</v>
      </c>
      <c r="D102" s="16" t="s">
        <v>47</v>
      </c>
      <c r="E102" s="17" t="s">
        <v>87</v>
      </c>
      <c r="F102" s="18" t="n">
        <v>12478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9" t="n">
        <v>0</v>
      </c>
    </row>
    <row r="103" customFormat="false" ht="16.5" hidden="false" customHeight="false" outlineLevel="0" collapsed="false">
      <c r="C103" s="15" t="n">
        <f aca="false">1+C102</f>
        <v>98</v>
      </c>
      <c r="D103" s="16" t="s">
        <v>47</v>
      </c>
      <c r="E103" s="17" t="s">
        <v>88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0</v>
      </c>
    </row>
    <row r="104" customFormat="false" ht="16.5" hidden="false" customHeight="false" outlineLevel="0" collapsed="false">
      <c r="C104" s="15" t="n">
        <f aca="false">1+C103</f>
        <v>99</v>
      </c>
      <c r="D104" s="16" t="s">
        <v>47</v>
      </c>
      <c r="E104" s="17" t="s">
        <v>89</v>
      </c>
      <c r="F104" s="18" t="n">
        <v>128365</v>
      </c>
      <c r="G104" s="18" t="n">
        <v>122</v>
      </c>
      <c r="H104" s="18" t="n">
        <v>571186</v>
      </c>
      <c r="I104" s="18" t="n">
        <v>2862707107393</v>
      </c>
      <c r="J104" s="18" t="n">
        <v>1</v>
      </c>
      <c r="K104" s="18" t="n">
        <v>0</v>
      </c>
      <c r="L104" s="19" t="n">
        <v>0</v>
      </c>
    </row>
    <row r="105" customFormat="false" ht="16.5" hidden="false" customHeight="false" outlineLevel="0" collapsed="false">
      <c r="C105" s="15" t="n">
        <f aca="false">1+C104</f>
        <v>100</v>
      </c>
      <c r="D105" s="16" t="s">
        <v>48</v>
      </c>
      <c r="E105" s="17" t="s">
        <v>84</v>
      </c>
      <c r="F105" s="18" t="n">
        <v>98417</v>
      </c>
      <c r="G105" s="18" t="n">
        <v>149</v>
      </c>
      <c r="H105" s="18" t="n">
        <v>939036</v>
      </c>
      <c r="I105" s="18" t="n">
        <v>6279991569965</v>
      </c>
      <c r="J105" s="18" t="n">
        <v>16</v>
      </c>
      <c r="K105" s="18" t="n">
        <v>1439</v>
      </c>
      <c r="L105" s="19" t="n">
        <v>65966783552</v>
      </c>
    </row>
    <row r="106" customFormat="false" ht="16.5" hidden="false" customHeight="false" outlineLevel="0" collapsed="false">
      <c r="C106" s="15" t="n">
        <f aca="false">1+C105</f>
        <v>101</v>
      </c>
      <c r="D106" s="16" t="s">
        <v>48</v>
      </c>
      <c r="E106" s="17" t="s">
        <v>14</v>
      </c>
      <c r="F106" s="18" t="n">
        <v>447511</v>
      </c>
      <c r="G106" s="18" t="n">
        <v>46</v>
      </c>
      <c r="H106" s="18" t="n">
        <v>223207</v>
      </c>
      <c r="I106" s="18" t="n">
        <v>365279057874</v>
      </c>
      <c r="J106" s="18" t="n">
        <v>84</v>
      </c>
      <c r="K106" s="18" t="n">
        <v>14731</v>
      </c>
      <c r="L106" s="19" t="n">
        <v>407542149214</v>
      </c>
    </row>
    <row r="107" customFormat="false" ht="16.5" hidden="false" customHeight="false" outlineLevel="0" collapsed="false">
      <c r="C107" s="15" t="n">
        <f aca="false">1+C106</f>
        <v>102</v>
      </c>
      <c r="D107" s="16" t="s">
        <v>48</v>
      </c>
      <c r="E107" s="17" t="s">
        <v>15</v>
      </c>
      <c r="F107" s="18" t="n">
        <v>189223</v>
      </c>
      <c r="G107" s="18" t="n">
        <v>22</v>
      </c>
      <c r="H107" s="18" t="n">
        <v>129601</v>
      </c>
      <c r="I107" s="18" t="n">
        <v>302419646718</v>
      </c>
      <c r="J107" s="18" t="n">
        <v>17</v>
      </c>
      <c r="K107" s="18" t="n">
        <v>8197</v>
      </c>
      <c r="L107" s="19" t="n">
        <v>311831154949</v>
      </c>
    </row>
    <row r="108" customFormat="false" ht="16.5" hidden="false" customHeight="false" outlineLevel="0" collapsed="false">
      <c r="C108" s="15" t="n">
        <f aca="false">1+C107</f>
        <v>103</v>
      </c>
      <c r="D108" s="16" t="s">
        <v>48</v>
      </c>
      <c r="E108" s="17" t="s">
        <v>16</v>
      </c>
      <c r="F108" s="18" t="n">
        <v>1836567</v>
      </c>
      <c r="G108" s="18" t="n">
        <v>20</v>
      </c>
      <c r="H108" s="18" t="n">
        <v>48125</v>
      </c>
      <c r="I108" s="18" t="n">
        <v>45019180000</v>
      </c>
      <c r="J108" s="18" t="n">
        <v>16</v>
      </c>
      <c r="K108" s="18" t="n">
        <v>69</v>
      </c>
      <c r="L108" s="19" t="n">
        <v>1192120913</v>
      </c>
    </row>
    <row r="109" customFormat="false" ht="16.5" hidden="false" customHeight="false" outlineLevel="0" collapsed="false">
      <c r="C109" s="15" t="n">
        <f aca="false">1+C108</f>
        <v>104</v>
      </c>
      <c r="D109" s="16" t="s">
        <v>48</v>
      </c>
      <c r="E109" s="17" t="s">
        <v>17</v>
      </c>
      <c r="F109" s="18" t="n">
        <v>162612</v>
      </c>
      <c r="G109" s="18" t="n">
        <v>96</v>
      </c>
      <c r="H109" s="18" t="n">
        <v>1635324</v>
      </c>
      <c r="I109" s="18" t="n">
        <v>11439451183221</v>
      </c>
      <c r="J109" s="18" t="n">
        <v>13</v>
      </c>
      <c r="K109" s="18" t="n">
        <v>2192</v>
      </c>
      <c r="L109" s="19" t="n">
        <v>65291925250</v>
      </c>
    </row>
    <row r="110" customFormat="false" ht="16.5" hidden="false" customHeight="false" outlineLevel="0" collapsed="false">
      <c r="C110" s="15" t="n">
        <f aca="false">1+C109</f>
        <v>105</v>
      </c>
      <c r="D110" s="16" t="s">
        <v>48</v>
      </c>
      <c r="E110" s="17" t="s">
        <v>18</v>
      </c>
      <c r="F110" s="18" t="n">
        <v>941994</v>
      </c>
      <c r="G110" s="18" t="n">
        <v>235</v>
      </c>
      <c r="H110" s="18" t="n">
        <v>1426655</v>
      </c>
      <c r="I110" s="18" t="n">
        <v>17666862321381</v>
      </c>
      <c r="J110" s="18" t="n">
        <v>426</v>
      </c>
      <c r="K110" s="18" t="n">
        <v>260856</v>
      </c>
      <c r="L110" s="19" t="n">
        <v>6563095473782</v>
      </c>
    </row>
    <row r="111" customFormat="false" ht="16.5" hidden="false" customHeight="false" outlineLevel="0" collapsed="false">
      <c r="C111" s="15" t="n">
        <f aca="false">1+C110</f>
        <v>106</v>
      </c>
      <c r="D111" s="16" t="s">
        <v>48</v>
      </c>
      <c r="E111" s="17" t="s">
        <v>19</v>
      </c>
      <c r="F111" s="18" t="n">
        <v>426863</v>
      </c>
      <c r="G111" s="18" t="n">
        <v>108</v>
      </c>
      <c r="H111" s="18" t="n">
        <v>825109</v>
      </c>
      <c r="I111" s="18" t="n">
        <v>10464094099610</v>
      </c>
      <c r="J111" s="18" t="n">
        <v>86</v>
      </c>
      <c r="K111" s="18" t="n">
        <v>10354</v>
      </c>
      <c r="L111" s="19" t="n">
        <v>898438571740</v>
      </c>
    </row>
    <row r="112" customFormat="false" ht="16.5" hidden="false" customHeight="false" outlineLevel="0" collapsed="false">
      <c r="C112" s="15" t="n">
        <f aca="false">1+C111</f>
        <v>107</v>
      </c>
      <c r="D112" s="16" t="s">
        <v>48</v>
      </c>
      <c r="E112" s="17" t="s">
        <v>20</v>
      </c>
      <c r="F112" s="18" t="n">
        <v>801785</v>
      </c>
      <c r="G112" s="18" t="n">
        <v>178</v>
      </c>
      <c r="H112" s="18" t="n">
        <v>459327</v>
      </c>
      <c r="I112" s="18" t="n">
        <v>2955629226902</v>
      </c>
      <c r="J112" s="18" t="n">
        <v>213</v>
      </c>
      <c r="K112" s="18" t="n">
        <v>3276</v>
      </c>
      <c r="L112" s="19" t="n">
        <v>11220852520627</v>
      </c>
    </row>
    <row r="113" customFormat="false" ht="16.5" hidden="false" customHeight="false" outlineLevel="0" collapsed="false">
      <c r="C113" s="15" t="n">
        <f aca="false">1+C112</f>
        <v>108</v>
      </c>
      <c r="D113" s="16" t="s">
        <v>48</v>
      </c>
      <c r="E113" s="17" t="s">
        <v>21</v>
      </c>
      <c r="F113" s="18" t="n">
        <v>573940</v>
      </c>
      <c r="G113" s="18" t="n">
        <v>36</v>
      </c>
      <c r="H113" s="18" t="n">
        <v>188933</v>
      </c>
      <c r="I113" s="18" t="n">
        <v>2490646480283</v>
      </c>
      <c r="J113" s="18" t="n">
        <v>56</v>
      </c>
      <c r="K113" s="18" t="n">
        <v>10145</v>
      </c>
      <c r="L113" s="19" t="n">
        <v>530551055935</v>
      </c>
    </row>
    <row r="114" customFormat="false" ht="16.5" hidden="false" customHeight="false" outlineLevel="0" collapsed="false">
      <c r="C114" s="15" t="n">
        <f aca="false">1+C113</f>
        <v>109</v>
      </c>
      <c r="D114" s="16" t="s">
        <v>48</v>
      </c>
      <c r="E114" s="17" t="s">
        <v>85</v>
      </c>
      <c r="F114" s="18" t="n">
        <v>1881</v>
      </c>
      <c r="G114" s="18" t="n">
        <v>1</v>
      </c>
      <c r="H114" s="18" t="n">
        <v>2140</v>
      </c>
      <c r="I114" s="18" t="n">
        <v>1624050000</v>
      </c>
      <c r="J114" s="18" t="n">
        <v>1</v>
      </c>
      <c r="K114" s="18" t="n">
        <v>20</v>
      </c>
      <c r="L114" s="19" t="n">
        <v>446827800</v>
      </c>
    </row>
    <row r="115" customFormat="false" ht="16.5" hidden="false" customHeight="false" outlineLevel="0" collapsed="false">
      <c r="C115" s="15" t="n">
        <f aca="false">1+C114</f>
        <v>110</v>
      </c>
      <c r="D115" s="16" t="s">
        <v>48</v>
      </c>
      <c r="E115" s="17" t="s">
        <v>23</v>
      </c>
      <c r="F115" s="18" t="n">
        <v>96805</v>
      </c>
      <c r="G115" s="18" t="n">
        <v>53</v>
      </c>
      <c r="H115" s="18" t="n">
        <v>270323</v>
      </c>
      <c r="I115" s="18" t="n">
        <v>1130529377950</v>
      </c>
      <c r="J115" s="18" t="n">
        <v>21</v>
      </c>
      <c r="K115" s="18" t="n">
        <v>3326</v>
      </c>
      <c r="L115" s="19" t="n">
        <v>132700091972</v>
      </c>
    </row>
    <row r="116" customFormat="false" ht="16.5" hidden="false" customHeight="false" outlineLevel="0" collapsed="false">
      <c r="C116" s="15" t="n">
        <f aca="false">1+C115</f>
        <v>111</v>
      </c>
      <c r="D116" s="16" t="s">
        <v>48</v>
      </c>
      <c r="E116" s="17" t="s">
        <v>24</v>
      </c>
      <c r="F116" s="18" t="n">
        <v>5381</v>
      </c>
      <c r="G116" s="18" t="n">
        <v>1</v>
      </c>
      <c r="H116" s="18" t="n">
        <v>4974</v>
      </c>
      <c r="I116" s="18" t="n">
        <v>65898744714</v>
      </c>
      <c r="J116" s="18" t="n">
        <v>4</v>
      </c>
      <c r="K116" s="18" t="n">
        <v>67</v>
      </c>
      <c r="L116" s="19" t="n">
        <v>6096972000</v>
      </c>
    </row>
    <row r="117" customFormat="false" ht="16.5" hidden="false" customHeight="false" outlineLevel="0" collapsed="false">
      <c r="C117" s="15" t="n">
        <f aca="false">1+C116</f>
        <v>112</v>
      </c>
      <c r="D117" s="16" t="s">
        <v>48</v>
      </c>
      <c r="E117" s="17" t="s">
        <v>25</v>
      </c>
      <c r="F117" s="18" t="n">
        <v>71276</v>
      </c>
      <c r="G117" s="18" t="n">
        <v>24</v>
      </c>
      <c r="H117" s="18" t="n">
        <v>94620</v>
      </c>
      <c r="I117" s="18" t="n">
        <v>232849863848</v>
      </c>
      <c r="J117" s="18" t="n">
        <v>8</v>
      </c>
      <c r="K117" s="18" t="n">
        <v>2324</v>
      </c>
      <c r="L117" s="19" t="n">
        <v>70949730610</v>
      </c>
    </row>
    <row r="118" customFormat="false" ht="16.5" hidden="false" customHeight="false" outlineLevel="0" collapsed="false">
      <c r="C118" s="15" t="n">
        <f aca="false">1+C117</f>
        <v>113</v>
      </c>
      <c r="D118" s="16" t="s">
        <v>48</v>
      </c>
      <c r="E118" s="17" t="s">
        <v>26</v>
      </c>
      <c r="F118" s="18" t="n">
        <v>462144</v>
      </c>
      <c r="G118" s="18" t="n">
        <v>184</v>
      </c>
      <c r="H118" s="18" t="n">
        <v>2906914</v>
      </c>
      <c r="I118" s="18" t="n">
        <v>14709006320008</v>
      </c>
      <c r="J118" s="18" t="n">
        <v>179</v>
      </c>
      <c r="K118" s="18" t="n">
        <v>16586</v>
      </c>
      <c r="L118" s="19" t="n">
        <v>1045003351405</v>
      </c>
    </row>
    <row r="119" customFormat="false" ht="16.5" hidden="false" customHeight="false" outlineLevel="0" collapsed="false">
      <c r="C119" s="15" t="n">
        <f aca="false">1+C118</f>
        <v>114</v>
      </c>
      <c r="D119" s="16" t="s">
        <v>48</v>
      </c>
      <c r="E119" s="17" t="s">
        <v>27</v>
      </c>
      <c r="F119" s="18" t="n">
        <v>304708.550961267</v>
      </c>
      <c r="G119" s="18" t="n">
        <v>70</v>
      </c>
      <c r="H119" s="18" t="n">
        <v>386868</v>
      </c>
      <c r="I119" s="18" t="n">
        <v>5580544102966</v>
      </c>
      <c r="J119" s="18" t="n">
        <v>29</v>
      </c>
      <c r="K119" s="18" t="n">
        <v>532</v>
      </c>
      <c r="L119" s="19" t="n">
        <v>46719441779</v>
      </c>
    </row>
    <row r="120" customFormat="false" ht="16.5" hidden="false" customHeight="false" outlineLevel="0" collapsed="false">
      <c r="C120" s="15" t="n">
        <f aca="false">1+C119</f>
        <v>115</v>
      </c>
      <c r="D120" s="16" t="s">
        <v>48</v>
      </c>
      <c r="E120" s="17" t="s">
        <v>28</v>
      </c>
      <c r="F120" s="18" t="n">
        <v>2295120</v>
      </c>
      <c r="G120" s="18" t="n">
        <v>352</v>
      </c>
      <c r="H120" s="18" t="n">
        <v>2637533</v>
      </c>
      <c r="I120" s="18" t="n">
        <v>11804603608845</v>
      </c>
      <c r="J120" s="18" t="n">
        <v>490</v>
      </c>
      <c r="K120" s="18" t="n">
        <v>29629</v>
      </c>
      <c r="L120" s="19" t="n">
        <v>8034562024690</v>
      </c>
    </row>
    <row r="121" customFormat="false" ht="16.5" hidden="false" customHeight="false" outlineLevel="0" collapsed="false">
      <c r="C121" s="15" t="n">
        <f aca="false">1+C120</f>
        <v>116</v>
      </c>
      <c r="D121" s="16" t="s">
        <v>48</v>
      </c>
      <c r="E121" s="17" t="s">
        <v>29</v>
      </c>
      <c r="F121" s="18" t="n">
        <v>66325</v>
      </c>
      <c r="G121" s="18" t="n">
        <v>9</v>
      </c>
      <c r="H121" s="18" t="n">
        <v>45191</v>
      </c>
      <c r="I121" s="18" t="n">
        <v>117781131744</v>
      </c>
      <c r="J121" s="18" t="n">
        <v>9</v>
      </c>
      <c r="K121" s="18" t="n">
        <v>905</v>
      </c>
      <c r="L121" s="19" t="n">
        <v>43359197443</v>
      </c>
    </row>
    <row r="122" customFormat="false" ht="16.5" hidden="false" customHeight="false" outlineLevel="0" collapsed="false">
      <c r="C122" s="15" t="n">
        <f aca="false">1+C121</f>
        <v>117</v>
      </c>
      <c r="D122" s="16" t="s">
        <v>48</v>
      </c>
      <c r="E122" s="17" t="s">
        <v>30</v>
      </c>
      <c r="F122" s="18" t="n">
        <v>253233</v>
      </c>
      <c r="G122" s="18" t="n">
        <v>89</v>
      </c>
      <c r="H122" s="18" t="n">
        <v>476074</v>
      </c>
      <c r="I122" s="18" t="n">
        <v>6017069794029</v>
      </c>
      <c r="J122" s="18" t="n">
        <v>30</v>
      </c>
      <c r="K122" s="18" t="n">
        <v>6177</v>
      </c>
      <c r="L122" s="19" t="n">
        <v>344780288724</v>
      </c>
    </row>
    <row r="123" customFormat="false" ht="16.5" hidden="false" customHeight="false" outlineLevel="0" collapsed="false">
      <c r="C123" s="15" t="n">
        <f aca="false">1+C122</f>
        <v>118</v>
      </c>
      <c r="D123" s="16" t="s">
        <v>48</v>
      </c>
      <c r="E123" s="17" t="s">
        <v>31</v>
      </c>
      <c r="F123" s="18" t="n">
        <v>2052</v>
      </c>
      <c r="G123" s="18" t="n">
        <v>94</v>
      </c>
      <c r="H123" s="18" t="n">
        <v>508415</v>
      </c>
      <c r="I123" s="18" t="n">
        <v>5134677508419</v>
      </c>
      <c r="J123" s="18" t="n">
        <v>47</v>
      </c>
      <c r="K123" s="18" t="n">
        <v>4586</v>
      </c>
      <c r="L123" s="19" t="n">
        <v>341256928899</v>
      </c>
    </row>
    <row r="124" customFormat="false" ht="16.5" hidden="false" customHeight="false" outlineLevel="0" collapsed="false">
      <c r="C124" s="15" t="n">
        <f aca="false">1+C123</f>
        <v>119</v>
      </c>
      <c r="D124" s="16" t="s">
        <v>48</v>
      </c>
      <c r="E124" s="17" t="s">
        <v>32</v>
      </c>
      <c r="F124" s="18" t="n">
        <v>3872278</v>
      </c>
      <c r="G124" s="18" t="n">
        <v>492</v>
      </c>
      <c r="H124" s="18" t="n">
        <v>4619795</v>
      </c>
      <c r="I124" s="18" t="n">
        <v>59584749224958</v>
      </c>
      <c r="J124" s="18" t="n">
        <v>540</v>
      </c>
      <c r="K124" s="18" t="n">
        <v>230486</v>
      </c>
      <c r="L124" s="19" t="n">
        <v>51558033928147</v>
      </c>
    </row>
    <row r="125" customFormat="false" ht="16.5" hidden="false" customHeight="false" outlineLevel="0" collapsed="false">
      <c r="C125" s="15" t="n">
        <f aca="false">1+C124</f>
        <v>120</v>
      </c>
      <c r="D125" s="16" t="s">
        <v>48</v>
      </c>
      <c r="E125" s="17" t="s">
        <v>33</v>
      </c>
      <c r="F125" s="18" t="n">
        <v>8658</v>
      </c>
      <c r="G125" s="18" t="n">
        <v>4</v>
      </c>
      <c r="H125" s="18" t="n">
        <v>13460</v>
      </c>
      <c r="I125" s="18" t="n">
        <v>38312062454</v>
      </c>
      <c r="J125" s="18" t="n">
        <v>4</v>
      </c>
      <c r="K125" s="18" t="n">
        <v>475</v>
      </c>
      <c r="L125" s="19" t="n">
        <v>14343509310</v>
      </c>
    </row>
    <row r="126" customFormat="false" ht="16.5" hidden="false" customHeight="false" outlineLevel="0" collapsed="false">
      <c r="C126" s="15" t="n">
        <f aca="false">1+C125</f>
        <v>121</v>
      </c>
      <c r="D126" s="16" t="s">
        <v>48</v>
      </c>
      <c r="E126" s="17" t="s">
        <v>34</v>
      </c>
      <c r="F126" s="18" t="n">
        <v>811717</v>
      </c>
      <c r="G126" s="18" t="n">
        <v>42</v>
      </c>
      <c r="H126" s="18" t="n">
        <v>173592</v>
      </c>
      <c r="I126" s="18" t="n">
        <v>1464687223934</v>
      </c>
      <c r="J126" s="18" t="n">
        <v>11</v>
      </c>
      <c r="K126" s="18" t="n">
        <v>2028</v>
      </c>
      <c r="L126" s="19" t="n">
        <v>64117282567</v>
      </c>
    </row>
    <row r="127" customFormat="false" ht="16.5" hidden="false" customHeight="false" outlineLevel="0" collapsed="false">
      <c r="C127" s="15" t="n">
        <f aca="false">1+C126</f>
        <v>122</v>
      </c>
      <c r="D127" s="16" t="s">
        <v>48</v>
      </c>
      <c r="E127" s="17" t="s">
        <v>86</v>
      </c>
      <c r="F127" s="18" t="n">
        <v>520813</v>
      </c>
      <c r="G127" s="18" t="n">
        <v>51</v>
      </c>
      <c r="H127" s="18" t="n">
        <v>227716</v>
      </c>
      <c r="I127" s="18" t="n">
        <v>1201191402781</v>
      </c>
      <c r="J127" s="18" t="n">
        <v>35</v>
      </c>
      <c r="K127" s="18" t="n">
        <v>13923</v>
      </c>
      <c r="L127" s="19" t="n">
        <v>1074014360464</v>
      </c>
    </row>
    <row r="128" customFormat="false" ht="16.5" hidden="false" customHeight="false" outlineLevel="0" collapsed="false">
      <c r="C128" s="15" t="n">
        <f aca="false">1+C127</f>
        <v>123</v>
      </c>
      <c r="D128" s="16" t="s">
        <v>48</v>
      </c>
      <c r="E128" s="17" t="s">
        <v>36</v>
      </c>
      <c r="F128" s="18" t="n">
        <v>324536</v>
      </c>
      <c r="G128" s="18" t="n">
        <v>87</v>
      </c>
      <c r="H128" s="18" t="n">
        <v>580840</v>
      </c>
      <c r="I128" s="18" t="n">
        <v>1456490692878</v>
      </c>
      <c r="J128" s="18" t="n">
        <v>58</v>
      </c>
      <c r="K128" s="18" t="n">
        <v>16541</v>
      </c>
      <c r="L128" s="19" t="n">
        <v>1691005379918</v>
      </c>
    </row>
    <row r="129" customFormat="false" ht="16.5" hidden="false" customHeight="false" outlineLevel="0" collapsed="false">
      <c r="C129" s="15" t="n">
        <f aca="false">1+C128</f>
        <v>124</v>
      </c>
      <c r="D129" s="16" t="s">
        <v>48</v>
      </c>
      <c r="E129" s="17" t="s">
        <v>37</v>
      </c>
      <c r="F129" s="18" t="n">
        <v>235579</v>
      </c>
      <c r="G129" s="18" t="n">
        <v>8</v>
      </c>
      <c r="H129" s="18" t="n">
        <v>23184</v>
      </c>
      <c r="I129" s="18" t="n">
        <v>462396470809</v>
      </c>
      <c r="J129" s="18" t="n">
        <v>6</v>
      </c>
      <c r="K129" s="18" t="n">
        <v>156</v>
      </c>
      <c r="L129" s="19" t="n">
        <v>18270394518</v>
      </c>
    </row>
    <row r="130" customFormat="false" ht="16.5" hidden="false" customHeight="false" outlineLevel="0" collapsed="false">
      <c r="C130" s="15" t="n">
        <f aca="false">1+C129</f>
        <v>125</v>
      </c>
      <c r="D130" s="16" t="s">
        <v>48</v>
      </c>
      <c r="E130" s="17" t="s">
        <v>38</v>
      </c>
      <c r="F130" s="18" t="n">
        <v>1102132</v>
      </c>
      <c r="G130" s="18" t="n">
        <v>153</v>
      </c>
      <c r="H130" s="18" t="n">
        <v>1562698</v>
      </c>
      <c r="I130" s="18" t="n">
        <v>19632117272718</v>
      </c>
      <c r="J130" s="18" t="n">
        <v>222</v>
      </c>
      <c r="K130" s="18" t="n">
        <v>105066</v>
      </c>
      <c r="L130" s="19" t="n">
        <v>2979071718012</v>
      </c>
    </row>
    <row r="131" customFormat="false" ht="16.5" hidden="false" customHeight="false" outlineLevel="0" collapsed="false">
      <c r="C131" s="15" t="n">
        <f aca="false">1+C130</f>
        <v>126</v>
      </c>
      <c r="D131" s="16" t="s">
        <v>48</v>
      </c>
      <c r="E131" s="17" t="s">
        <v>39</v>
      </c>
      <c r="F131" s="18" t="n">
        <v>37842</v>
      </c>
      <c r="G131" s="18" t="n">
        <v>23</v>
      </c>
      <c r="H131" s="18" t="n">
        <v>135994</v>
      </c>
      <c r="I131" s="18" t="n">
        <v>1741472430800</v>
      </c>
      <c r="J131" s="18" t="n">
        <v>5</v>
      </c>
      <c r="K131" s="18" t="n">
        <v>723</v>
      </c>
      <c r="L131" s="19" t="n">
        <v>70984694288</v>
      </c>
    </row>
    <row r="132" customFormat="false" ht="16.5" hidden="false" customHeight="false" outlineLevel="0" collapsed="false">
      <c r="C132" s="15" t="n">
        <f aca="false">1+C131</f>
        <v>127</v>
      </c>
      <c r="D132" s="16" t="s">
        <v>48</v>
      </c>
      <c r="E132" s="17" t="s">
        <v>40</v>
      </c>
      <c r="F132" s="18" t="n">
        <v>817054</v>
      </c>
      <c r="G132" s="18" t="n">
        <v>99</v>
      </c>
      <c r="H132" s="18" t="n">
        <v>1414882</v>
      </c>
      <c r="I132" s="18" t="n">
        <v>9087002488345</v>
      </c>
      <c r="J132" s="18" t="n">
        <v>280</v>
      </c>
      <c r="K132" s="18" t="n">
        <v>35474</v>
      </c>
      <c r="L132" s="19" t="n">
        <v>1480573867375</v>
      </c>
    </row>
    <row r="133" customFormat="false" ht="16.5" hidden="false" customHeight="false" outlineLevel="0" collapsed="false">
      <c r="C133" s="15" t="n">
        <f aca="false">1+C132</f>
        <v>128</v>
      </c>
      <c r="D133" s="16" t="s">
        <v>48</v>
      </c>
      <c r="E133" s="17" t="s">
        <v>41</v>
      </c>
      <c r="F133" s="18" t="n">
        <v>3637705</v>
      </c>
      <c r="G133" s="18" t="n">
        <v>275</v>
      </c>
      <c r="H133" s="18" t="n">
        <v>1872312</v>
      </c>
      <c r="I133" s="18" t="n">
        <v>30876144534860</v>
      </c>
      <c r="J133" s="18" t="n">
        <v>594</v>
      </c>
      <c r="K133" s="18" t="n">
        <v>42410</v>
      </c>
      <c r="L133" s="19" t="n">
        <v>51186088367347</v>
      </c>
    </row>
    <row r="134" customFormat="false" ht="16.5" hidden="false" customHeight="false" outlineLevel="0" collapsed="false">
      <c r="C134" s="15" t="n">
        <f aca="false">1+C133</f>
        <v>129</v>
      </c>
      <c r="D134" s="16" t="s">
        <v>48</v>
      </c>
      <c r="E134" s="17" t="s">
        <v>42</v>
      </c>
      <c r="F134" s="18" t="n">
        <v>5816984</v>
      </c>
      <c r="G134" s="18" t="n">
        <v>436</v>
      </c>
      <c r="H134" s="18" t="n">
        <v>7045901</v>
      </c>
      <c r="I134" s="18" t="n">
        <v>76113176439038</v>
      </c>
      <c r="J134" s="18" t="n">
        <v>918</v>
      </c>
      <c r="K134" s="18" t="n">
        <v>560799</v>
      </c>
      <c r="L134" s="19" t="n">
        <v>74587745969931</v>
      </c>
    </row>
    <row r="135" customFormat="false" ht="16.5" hidden="false" customHeight="false" outlineLevel="0" collapsed="false">
      <c r="C135" s="15" t="n">
        <f aca="false">1+C134</f>
        <v>130</v>
      </c>
      <c r="D135" s="16" t="s">
        <v>48</v>
      </c>
      <c r="E135" s="17" t="s">
        <v>87</v>
      </c>
      <c r="F135" s="18" t="n">
        <v>9775</v>
      </c>
      <c r="G135" s="18" t="n">
        <v>1</v>
      </c>
      <c r="H135" s="18" t="n">
        <v>982</v>
      </c>
      <c r="I135" s="18" t="n">
        <v>10096709483</v>
      </c>
      <c r="J135" s="18" t="n">
        <v>1</v>
      </c>
      <c r="K135" s="18" t="n">
        <v>530</v>
      </c>
      <c r="L135" s="19" t="n">
        <v>12010437907</v>
      </c>
    </row>
    <row r="136" customFormat="false" ht="16.5" hidden="false" customHeight="false" outlineLevel="0" collapsed="false">
      <c r="C136" s="15" t="n">
        <f aca="false">1+C135</f>
        <v>131</v>
      </c>
      <c r="D136" s="16" t="s">
        <v>48</v>
      </c>
      <c r="E136" s="17" t="s">
        <v>88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 t="n">
        <v>0</v>
      </c>
    </row>
    <row r="137" customFormat="false" ht="16.5" hidden="false" customHeight="false" outlineLevel="0" collapsed="false">
      <c r="C137" s="15" t="n">
        <f aca="false">1+C136</f>
        <v>132</v>
      </c>
      <c r="D137" s="16" t="s">
        <v>48</v>
      </c>
      <c r="E137" s="17" t="s">
        <v>89</v>
      </c>
      <c r="F137" s="18" t="n">
        <v>616186</v>
      </c>
      <c r="G137" s="18" t="n">
        <v>167</v>
      </c>
      <c r="H137" s="18" t="n">
        <v>801012</v>
      </c>
      <c r="I137" s="18" t="n">
        <v>4122752396883</v>
      </c>
      <c r="J137" s="18" t="n">
        <v>11</v>
      </c>
      <c r="K137" s="18" t="n">
        <v>0</v>
      </c>
      <c r="L137" s="19" t="n">
        <v>0</v>
      </c>
    </row>
    <row r="138" customFormat="false" ht="16.5" hidden="false" customHeight="false" outlineLevel="0" collapsed="false">
      <c r="C138" s="15" t="n">
        <f aca="false">1+C137</f>
        <v>133</v>
      </c>
      <c r="D138" s="16" t="s">
        <v>49</v>
      </c>
      <c r="E138" s="17" t="s">
        <v>84</v>
      </c>
      <c r="F138" s="18" t="n">
        <v>131280</v>
      </c>
      <c r="G138" s="18" t="n">
        <v>84</v>
      </c>
      <c r="H138" s="18" t="n">
        <v>431412</v>
      </c>
      <c r="I138" s="18" t="n">
        <v>3144616775195</v>
      </c>
      <c r="J138" s="18" t="n">
        <v>66</v>
      </c>
      <c r="K138" s="18" t="n">
        <v>4078</v>
      </c>
      <c r="L138" s="19" t="n">
        <v>206311213425</v>
      </c>
    </row>
    <row r="139" customFormat="false" ht="16.5" hidden="false" customHeight="false" outlineLevel="0" collapsed="false">
      <c r="C139" s="15" t="n">
        <f aca="false">1+C138</f>
        <v>134</v>
      </c>
      <c r="D139" s="16" t="s">
        <v>49</v>
      </c>
      <c r="E139" s="17" t="s">
        <v>14</v>
      </c>
      <c r="F139" s="18" t="n">
        <v>104950</v>
      </c>
      <c r="G139" s="18" t="n">
        <v>17</v>
      </c>
      <c r="H139" s="18" t="n">
        <v>77492</v>
      </c>
      <c r="I139" s="18" t="n">
        <v>87268883039</v>
      </c>
      <c r="J139" s="18" t="n">
        <v>24</v>
      </c>
      <c r="K139" s="18" t="n">
        <v>5144</v>
      </c>
      <c r="L139" s="19" t="n">
        <v>116967620493</v>
      </c>
    </row>
    <row r="140" customFormat="false" ht="16.5" hidden="false" customHeight="false" outlineLevel="0" collapsed="false">
      <c r="C140" s="15" t="n">
        <f aca="false">1+C139</f>
        <v>135</v>
      </c>
      <c r="D140" s="16" t="s">
        <v>49</v>
      </c>
      <c r="E140" s="17" t="s">
        <v>15</v>
      </c>
      <c r="F140" s="18" t="n">
        <v>77333</v>
      </c>
      <c r="G140" s="18" t="n">
        <v>1</v>
      </c>
      <c r="H140" s="18" t="n">
        <v>4680</v>
      </c>
      <c r="I140" s="18" t="n">
        <v>7504679882</v>
      </c>
      <c r="J140" s="18" t="n">
        <v>1</v>
      </c>
      <c r="K140" s="18" t="n">
        <v>360</v>
      </c>
      <c r="L140" s="19" t="n">
        <v>15407041000</v>
      </c>
    </row>
    <row r="141" customFormat="false" ht="16.5" hidden="false" customHeight="false" outlineLevel="0" collapsed="false">
      <c r="C141" s="15" t="n">
        <f aca="false">1+C140</f>
        <v>136</v>
      </c>
      <c r="D141" s="16" t="s">
        <v>49</v>
      </c>
      <c r="E141" s="17" t="s">
        <v>16</v>
      </c>
      <c r="F141" s="18" t="n">
        <v>63896</v>
      </c>
      <c r="G141" s="18" t="n">
        <v>1</v>
      </c>
      <c r="H141" s="18" t="n">
        <v>1735</v>
      </c>
      <c r="I141" s="18" t="n">
        <v>1363400000</v>
      </c>
      <c r="J141" s="18" t="n">
        <v>1</v>
      </c>
      <c r="K141" s="18" t="n">
        <v>6</v>
      </c>
      <c r="L141" s="19" t="n">
        <v>115500000</v>
      </c>
    </row>
    <row r="142" customFormat="false" ht="16.5" hidden="false" customHeight="false" outlineLevel="0" collapsed="false">
      <c r="C142" s="15" t="n">
        <f aca="false">1+C141</f>
        <v>137</v>
      </c>
      <c r="D142" s="16" t="s">
        <v>49</v>
      </c>
      <c r="E142" s="17" t="s">
        <v>17</v>
      </c>
      <c r="F142" s="18" t="n">
        <v>8661</v>
      </c>
      <c r="G142" s="18" t="n">
        <v>1</v>
      </c>
      <c r="H142" s="18" t="n">
        <v>8208</v>
      </c>
      <c r="I142" s="18" t="n">
        <v>56931957428</v>
      </c>
      <c r="J142" s="18" t="n">
        <v>1</v>
      </c>
      <c r="K142" s="18" t="n">
        <v>83</v>
      </c>
      <c r="L142" s="19" t="n">
        <v>2846540000</v>
      </c>
    </row>
    <row r="143" customFormat="false" ht="16.5" hidden="false" customHeight="false" outlineLevel="0" collapsed="false">
      <c r="C143" s="15" t="n">
        <f aca="false">1+C142</f>
        <v>138</v>
      </c>
      <c r="D143" s="16" t="s">
        <v>49</v>
      </c>
      <c r="E143" s="17" t="s">
        <v>18</v>
      </c>
      <c r="F143" s="18" t="n">
        <v>130667</v>
      </c>
      <c r="G143" s="18" t="n">
        <v>55</v>
      </c>
      <c r="H143" s="18" t="n">
        <v>327298</v>
      </c>
      <c r="I143" s="18" t="n">
        <v>3757190654077</v>
      </c>
      <c r="J143" s="18" t="n">
        <v>79</v>
      </c>
      <c r="K143" s="18" t="n">
        <v>50650</v>
      </c>
      <c r="L143" s="19" t="n">
        <v>1278823336686</v>
      </c>
    </row>
    <row r="144" customFormat="false" ht="16.5" hidden="false" customHeight="false" outlineLevel="0" collapsed="false">
      <c r="C144" s="15" t="n">
        <f aca="false">1+C143</f>
        <v>139</v>
      </c>
      <c r="D144" s="16" t="s">
        <v>49</v>
      </c>
      <c r="E144" s="17" t="s">
        <v>19</v>
      </c>
      <c r="F144" s="18" t="n">
        <v>71958</v>
      </c>
      <c r="G144" s="18" t="n">
        <v>1</v>
      </c>
      <c r="H144" s="18" t="n">
        <v>8581</v>
      </c>
      <c r="I144" s="18" t="n">
        <v>184530885243</v>
      </c>
      <c r="J144" s="18" t="n">
        <v>10</v>
      </c>
      <c r="K144" s="18" t="n">
        <v>1649</v>
      </c>
      <c r="L144" s="19" t="n">
        <v>203440712578</v>
      </c>
    </row>
    <row r="145" customFormat="false" ht="16.5" hidden="false" customHeight="false" outlineLevel="0" collapsed="false">
      <c r="C145" s="15" t="n">
        <f aca="false">1+C144</f>
        <v>140</v>
      </c>
      <c r="D145" s="16" t="s">
        <v>49</v>
      </c>
      <c r="E145" s="17" t="s">
        <v>20</v>
      </c>
      <c r="F145" s="18" t="n">
        <v>153640</v>
      </c>
      <c r="G145" s="18" t="n">
        <v>30</v>
      </c>
      <c r="H145" s="18" t="n">
        <v>63741</v>
      </c>
      <c r="I145" s="18" t="n">
        <v>464195268739</v>
      </c>
      <c r="J145" s="18" t="n">
        <v>39</v>
      </c>
      <c r="K145" s="18" t="n">
        <v>559</v>
      </c>
      <c r="L145" s="19" t="n">
        <v>1849651122465</v>
      </c>
    </row>
    <row r="146" customFormat="false" ht="16.5" hidden="false" customHeight="false" outlineLevel="0" collapsed="false">
      <c r="C146" s="15" t="n">
        <f aca="false">1+C145</f>
        <v>141</v>
      </c>
      <c r="D146" s="16" t="s">
        <v>49</v>
      </c>
      <c r="E146" s="17" t="s">
        <v>21</v>
      </c>
      <c r="F146" s="18" t="n">
        <v>161388</v>
      </c>
      <c r="G146" s="18" t="n">
        <v>11</v>
      </c>
      <c r="H146" s="18" t="n">
        <v>37746</v>
      </c>
      <c r="I146" s="18" t="n">
        <v>438459626500</v>
      </c>
      <c r="J146" s="18" t="n">
        <v>21</v>
      </c>
      <c r="K146" s="18" t="n">
        <v>2866</v>
      </c>
      <c r="L146" s="19" t="n">
        <v>136416868248</v>
      </c>
    </row>
    <row r="147" customFormat="false" ht="16.5" hidden="false" customHeight="false" outlineLevel="0" collapsed="false">
      <c r="C147" s="15" t="n">
        <f aca="false">1+C146</f>
        <v>142</v>
      </c>
      <c r="D147" s="16" t="s">
        <v>49</v>
      </c>
      <c r="E147" s="17" t="s">
        <v>85</v>
      </c>
      <c r="F147" s="18" t="n">
        <v>380</v>
      </c>
      <c r="G147" s="18" t="n">
        <v>1</v>
      </c>
      <c r="H147" s="18" t="n">
        <v>311</v>
      </c>
      <c r="I147" s="18" t="n">
        <v>214050000</v>
      </c>
      <c r="J147" s="18" t="n">
        <v>1</v>
      </c>
      <c r="K147" s="18" t="n">
        <v>0</v>
      </c>
      <c r="L147" s="19" t="n">
        <v>0</v>
      </c>
    </row>
    <row r="148" customFormat="false" ht="16.5" hidden="false" customHeight="false" outlineLevel="0" collapsed="false">
      <c r="C148" s="15" t="n">
        <f aca="false">1+C147</f>
        <v>143</v>
      </c>
      <c r="D148" s="16" t="s">
        <v>49</v>
      </c>
      <c r="E148" s="17" t="s">
        <v>23</v>
      </c>
      <c r="F148" s="18" t="n">
        <v>5131</v>
      </c>
      <c r="G148" s="18" t="n">
        <v>3</v>
      </c>
      <c r="H148" s="18" t="n">
        <v>7874</v>
      </c>
      <c r="I148" s="18" t="n">
        <v>31144015181</v>
      </c>
      <c r="J148" s="18" t="n">
        <v>1</v>
      </c>
      <c r="K148" s="18" t="n">
        <v>216</v>
      </c>
      <c r="L148" s="19" t="n">
        <v>7777021000</v>
      </c>
    </row>
    <row r="149" customFormat="false" ht="16.5" hidden="false" customHeight="false" outlineLevel="0" collapsed="false">
      <c r="C149" s="15" t="n">
        <f aca="false">1+C148</f>
        <v>144</v>
      </c>
      <c r="D149" s="16" t="s">
        <v>49</v>
      </c>
      <c r="E149" s="17" t="s">
        <v>24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9" t="n">
        <v>0</v>
      </c>
    </row>
    <row r="150" customFormat="false" ht="16.5" hidden="false" customHeight="false" outlineLevel="0" collapsed="false">
      <c r="C150" s="15" t="n">
        <f aca="false">1+C149</f>
        <v>145</v>
      </c>
      <c r="D150" s="16" t="s">
        <v>49</v>
      </c>
      <c r="E150" s="17" t="s">
        <v>25</v>
      </c>
      <c r="F150" s="18" t="n">
        <v>18316</v>
      </c>
      <c r="G150" s="18" t="n">
        <v>8</v>
      </c>
      <c r="H150" s="18" t="n">
        <v>24635</v>
      </c>
      <c r="I150" s="18" t="n">
        <v>51649471104</v>
      </c>
      <c r="J150" s="18" t="n">
        <v>2</v>
      </c>
      <c r="K150" s="18" t="n">
        <v>595</v>
      </c>
      <c r="L150" s="19" t="n">
        <v>20147868259</v>
      </c>
    </row>
    <row r="151" customFormat="false" ht="16.5" hidden="false" customHeight="false" outlineLevel="0" collapsed="false">
      <c r="C151" s="15" t="n">
        <f aca="false">1+C150</f>
        <v>146</v>
      </c>
      <c r="D151" s="16" t="s">
        <v>49</v>
      </c>
      <c r="E151" s="17" t="s">
        <v>26</v>
      </c>
      <c r="F151" s="18" t="n">
        <v>41689</v>
      </c>
      <c r="G151" s="18" t="n">
        <v>47</v>
      </c>
      <c r="H151" s="18" t="n">
        <v>519051</v>
      </c>
      <c r="I151" s="18" t="n">
        <v>2092420139830</v>
      </c>
      <c r="J151" s="18" t="n">
        <v>10</v>
      </c>
      <c r="K151" s="18" t="n">
        <v>2330</v>
      </c>
      <c r="L151" s="19" t="n">
        <v>123602707491</v>
      </c>
    </row>
    <row r="152" customFormat="false" ht="16.5" hidden="false" customHeight="false" outlineLevel="0" collapsed="false">
      <c r="C152" s="15" t="n">
        <f aca="false">1+C151</f>
        <v>147</v>
      </c>
      <c r="D152" s="16" t="s">
        <v>49</v>
      </c>
      <c r="E152" s="17" t="s">
        <v>27</v>
      </c>
      <c r="F152" s="18" t="n">
        <v>46881.3531698512</v>
      </c>
      <c r="G152" s="18" t="n">
        <v>1</v>
      </c>
      <c r="H152" s="18" t="n">
        <v>2657</v>
      </c>
      <c r="I152" s="18" t="n">
        <v>47576085703</v>
      </c>
      <c r="J152" s="18" t="n">
        <v>3</v>
      </c>
      <c r="K152" s="18" t="n">
        <v>186</v>
      </c>
      <c r="L152" s="19" t="n">
        <v>15645639742</v>
      </c>
    </row>
    <row r="153" customFormat="false" ht="16.5" hidden="false" customHeight="false" outlineLevel="0" collapsed="false">
      <c r="C153" s="15" t="n">
        <f aca="false">1+C152</f>
        <v>148</v>
      </c>
      <c r="D153" s="16" t="s">
        <v>49</v>
      </c>
      <c r="E153" s="17" t="s">
        <v>28</v>
      </c>
      <c r="F153" s="18" t="n">
        <v>187735</v>
      </c>
      <c r="G153" s="18" t="n">
        <v>53</v>
      </c>
      <c r="H153" s="18" t="n">
        <v>322919</v>
      </c>
      <c r="I153" s="18" t="n">
        <v>1020392020783</v>
      </c>
      <c r="J153" s="18" t="n">
        <v>79</v>
      </c>
      <c r="K153" s="18" t="n">
        <v>2458</v>
      </c>
      <c r="L153" s="19" t="n">
        <v>392451815162</v>
      </c>
    </row>
    <row r="154" customFormat="false" ht="16.5" hidden="false" customHeight="false" outlineLevel="0" collapsed="false">
      <c r="C154" s="15" t="n">
        <f aca="false">1+C153</f>
        <v>149</v>
      </c>
      <c r="D154" s="16" t="s">
        <v>49</v>
      </c>
      <c r="E154" s="17" t="s">
        <v>29</v>
      </c>
      <c r="F154" s="18" t="n">
        <v>14299</v>
      </c>
      <c r="G154" s="18" t="n">
        <v>2</v>
      </c>
      <c r="H154" s="18" t="n">
        <v>10423</v>
      </c>
      <c r="I154" s="18" t="n">
        <v>21715613877</v>
      </c>
      <c r="J154" s="18" t="n">
        <v>1</v>
      </c>
      <c r="K154" s="18" t="n">
        <v>155</v>
      </c>
      <c r="L154" s="19" t="n">
        <v>4406674577</v>
      </c>
    </row>
    <row r="155" customFormat="false" ht="16.5" hidden="false" customHeight="false" outlineLevel="0" collapsed="false">
      <c r="C155" s="15" t="n">
        <f aca="false">1+C154</f>
        <v>150</v>
      </c>
      <c r="D155" s="16" t="s">
        <v>49</v>
      </c>
      <c r="E155" s="17" t="s">
        <v>30</v>
      </c>
      <c r="F155" s="18" t="n">
        <v>12713</v>
      </c>
      <c r="G155" s="18" t="n">
        <v>2</v>
      </c>
      <c r="H155" s="18" t="n">
        <v>9304</v>
      </c>
      <c r="I155" s="18" t="n">
        <v>94887884676</v>
      </c>
      <c r="J155" s="18" t="n">
        <v>2</v>
      </c>
      <c r="K155" s="18" t="n">
        <v>691</v>
      </c>
      <c r="L155" s="19" t="n">
        <v>24481661000</v>
      </c>
    </row>
    <row r="156" customFormat="false" ht="16.5" hidden="false" customHeight="false" outlineLevel="0" collapsed="false">
      <c r="C156" s="15" t="n">
        <f aca="false">1+C155</f>
        <v>151</v>
      </c>
      <c r="D156" s="16" t="s">
        <v>49</v>
      </c>
      <c r="E156" s="17" t="s">
        <v>31</v>
      </c>
      <c r="F156" s="18" t="n">
        <v>153</v>
      </c>
      <c r="G156" s="18" t="n">
        <v>9</v>
      </c>
      <c r="H156" s="18" t="n">
        <v>25596</v>
      </c>
      <c r="I156" s="18" t="n">
        <v>253029607891</v>
      </c>
      <c r="J156" s="18" t="n">
        <v>2</v>
      </c>
      <c r="K156" s="18" t="n">
        <v>291</v>
      </c>
      <c r="L156" s="19" t="n">
        <v>20791352672</v>
      </c>
    </row>
    <row r="157" customFormat="false" ht="16.5" hidden="false" customHeight="false" outlineLevel="0" collapsed="false">
      <c r="C157" s="15" t="n">
        <f aca="false">1+C156</f>
        <v>152</v>
      </c>
      <c r="D157" s="16" t="s">
        <v>49</v>
      </c>
      <c r="E157" s="17" t="s">
        <v>32</v>
      </c>
      <c r="F157" s="18" t="n">
        <v>270290</v>
      </c>
      <c r="G157" s="18" t="n">
        <v>43</v>
      </c>
      <c r="H157" s="18" t="n">
        <v>236767</v>
      </c>
      <c r="I157" s="18" t="n">
        <v>2579990070338</v>
      </c>
      <c r="J157" s="18" t="n">
        <v>28</v>
      </c>
      <c r="K157" s="18" t="n">
        <v>12653</v>
      </c>
      <c r="L157" s="19" t="n">
        <v>942421246145</v>
      </c>
    </row>
    <row r="158" customFormat="false" ht="16.5" hidden="false" customHeight="false" outlineLevel="0" collapsed="false">
      <c r="C158" s="15" t="n">
        <f aca="false">1+C157</f>
        <v>153</v>
      </c>
      <c r="D158" s="16" t="s">
        <v>49</v>
      </c>
      <c r="E158" s="17" t="s">
        <v>33</v>
      </c>
      <c r="F158" s="18" t="n">
        <v>1319</v>
      </c>
      <c r="G158" s="18" t="n">
        <v>1</v>
      </c>
      <c r="H158" s="18" t="n">
        <v>2234</v>
      </c>
      <c r="I158" s="18" t="n">
        <v>3914980758</v>
      </c>
      <c r="J158" s="18" t="n">
        <v>1</v>
      </c>
      <c r="K158" s="18" t="n">
        <v>42</v>
      </c>
      <c r="L158" s="19" t="n">
        <v>1431357000</v>
      </c>
    </row>
    <row r="159" customFormat="false" ht="16.5" hidden="false" customHeight="false" outlineLevel="0" collapsed="false">
      <c r="C159" s="15" t="n">
        <f aca="false">1+C158</f>
        <v>154</v>
      </c>
      <c r="D159" s="16" t="s">
        <v>49</v>
      </c>
      <c r="E159" s="17" t="s">
        <v>34</v>
      </c>
      <c r="F159" s="18" t="n">
        <v>27855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325</v>
      </c>
      <c r="L159" s="19" t="n">
        <v>11068822578</v>
      </c>
    </row>
    <row r="160" customFormat="false" ht="16.5" hidden="false" customHeight="false" outlineLevel="0" collapsed="false">
      <c r="C160" s="15" t="n">
        <f aca="false">1+C159</f>
        <v>155</v>
      </c>
      <c r="D160" s="16" t="s">
        <v>49</v>
      </c>
      <c r="E160" s="17" t="s">
        <v>86</v>
      </c>
      <c r="F160" s="18" t="n">
        <v>110674</v>
      </c>
      <c r="G160" s="18" t="n">
        <v>15</v>
      </c>
      <c r="H160" s="18" t="n">
        <v>39754</v>
      </c>
      <c r="I160" s="18" t="n">
        <v>259933082102</v>
      </c>
      <c r="J160" s="18" t="n">
        <v>11</v>
      </c>
      <c r="K160" s="18" t="n">
        <v>7440</v>
      </c>
      <c r="L160" s="19" t="n">
        <v>526785453238</v>
      </c>
    </row>
    <row r="161" customFormat="false" ht="16.5" hidden="false" customHeight="false" outlineLevel="0" collapsed="false">
      <c r="C161" s="15" t="n">
        <f aca="false">1+C160</f>
        <v>156</v>
      </c>
      <c r="D161" s="16" t="s">
        <v>49</v>
      </c>
      <c r="E161" s="17" t="s">
        <v>36</v>
      </c>
      <c r="F161" s="18" t="n">
        <v>66852</v>
      </c>
      <c r="G161" s="18" t="n">
        <v>26</v>
      </c>
      <c r="H161" s="18" t="n">
        <v>173916</v>
      </c>
      <c r="I161" s="18" t="n">
        <v>389515161994</v>
      </c>
      <c r="J161" s="18" t="n">
        <v>23</v>
      </c>
      <c r="K161" s="18" t="n">
        <v>2182</v>
      </c>
      <c r="L161" s="19" t="n">
        <v>136842162489</v>
      </c>
    </row>
    <row r="162" customFormat="false" ht="16.5" hidden="false" customHeight="false" outlineLevel="0" collapsed="false">
      <c r="C162" s="15" t="n">
        <f aca="false">1+C161</f>
        <v>157</v>
      </c>
      <c r="D162" s="16" t="s">
        <v>49</v>
      </c>
      <c r="E162" s="17" t="s">
        <v>37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0</v>
      </c>
    </row>
    <row r="163" customFormat="false" ht="16.5" hidden="false" customHeight="false" outlineLevel="0" collapsed="false">
      <c r="C163" s="15" t="n">
        <f aca="false">1+C162</f>
        <v>158</v>
      </c>
      <c r="D163" s="16" t="s">
        <v>49</v>
      </c>
      <c r="E163" s="17" t="s">
        <v>38</v>
      </c>
      <c r="F163" s="18" t="n">
        <v>290829</v>
      </c>
      <c r="G163" s="18" t="n">
        <v>50</v>
      </c>
      <c r="H163" s="18" t="n">
        <v>420051</v>
      </c>
      <c r="I163" s="18" t="n">
        <v>4717430742986</v>
      </c>
      <c r="J163" s="18" t="n">
        <v>63</v>
      </c>
      <c r="K163" s="18" t="n">
        <v>34497</v>
      </c>
      <c r="L163" s="19" t="n">
        <v>757307913641</v>
      </c>
    </row>
    <row r="164" customFormat="false" ht="16.5" hidden="false" customHeight="false" outlineLevel="0" collapsed="false">
      <c r="C164" s="15" t="n">
        <f aca="false">1+C163</f>
        <v>159</v>
      </c>
      <c r="D164" s="16" t="s">
        <v>49</v>
      </c>
      <c r="E164" s="17" t="s">
        <v>39</v>
      </c>
      <c r="F164" s="18" t="n">
        <v>6909</v>
      </c>
      <c r="G164" s="18" t="n">
        <v>1</v>
      </c>
      <c r="H164" s="18" t="n">
        <v>2351</v>
      </c>
      <c r="I164" s="18" t="n">
        <v>69874006360</v>
      </c>
      <c r="J164" s="18" t="n">
        <v>1</v>
      </c>
      <c r="K164" s="18" t="n">
        <v>475</v>
      </c>
      <c r="L164" s="19" t="n">
        <v>40931062232</v>
      </c>
    </row>
    <row r="165" customFormat="false" ht="16.5" hidden="false" customHeight="false" outlineLevel="0" collapsed="false">
      <c r="C165" s="15" t="n">
        <f aca="false">1+C164</f>
        <v>160</v>
      </c>
      <c r="D165" s="16" t="s">
        <v>49</v>
      </c>
      <c r="E165" s="17" t="s">
        <v>40</v>
      </c>
      <c r="F165" s="18" t="n">
        <v>91917</v>
      </c>
      <c r="G165" s="18" t="n">
        <v>19</v>
      </c>
      <c r="H165" s="18" t="n">
        <v>176195</v>
      </c>
      <c r="I165" s="18" t="n">
        <v>1109004141707</v>
      </c>
      <c r="J165" s="18" t="n">
        <v>53</v>
      </c>
      <c r="K165" s="18" t="n">
        <v>4481</v>
      </c>
      <c r="L165" s="19" t="n">
        <v>160481012546</v>
      </c>
    </row>
    <row r="166" customFormat="false" ht="16.5" hidden="false" customHeight="false" outlineLevel="0" collapsed="false">
      <c r="C166" s="15" t="n">
        <f aca="false">1+C165</f>
        <v>161</v>
      </c>
      <c r="D166" s="16" t="s">
        <v>49</v>
      </c>
      <c r="E166" s="17" t="s">
        <v>41</v>
      </c>
      <c r="F166" s="18" t="n">
        <v>488897</v>
      </c>
      <c r="G166" s="18" t="n">
        <v>45</v>
      </c>
      <c r="H166" s="18" t="n">
        <v>247610</v>
      </c>
      <c r="I166" s="18" t="n">
        <v>3263229556418</v>
      </c>
      <c r="J166" s="18" t="n">
        <v>51</v>
      </c>
      <c r="K166" s="18" t="n">
        <v>3504</v>
      </c>
      <c r="L166" s="19" t="n">
        <v>2546893105403</v>
      </c>
    </row>
    <row r="167" customFormat="false" ht="16.5" hidden="false" customHeight="false" outlineLevel="0" collapsed="false">
      <c r="C167" s="15" t="n">
        <f aca="false">1+C166</f>
        <v>162</v>
      </c>
      <c r="D167" s="16" t="s">
        <v>49</v>
      </c>
      <c r="E167" s="17" t="s">
        <v>42</v>
      </c>
      <c r="F167" s="18" t="n">
        <v>875421</v>
      </c>
      <c r="G167" s="18" t="n">
        <v>108</v>
      </c>
      <c r="H167" s="18" t="n">
        <v>1588971</v>
      </c>
      <c r="I167" s="18" t="n">
        <v>15003455816823</v>
      </c>
      <c r="J167" s="18" t="n">
        <v>118</v>
      </c>
      <c r="K167" s="18" t="n">
        <v>75150</v>
      </c>
      <c r="L167" s="19" t="n">
        <v>6273358720143</v>
      </c>
    </row>
    <row r="168" customFormat="false" ht="16.5" hidden="false" customHeight="false" outlineLevel="0" collapsed="false">
      <c r="C168" s="15" t="n">
        <f aca="false">1+C167</f>
        <v>163</v>
      </c>
      <c r="D168" s="16" t="s">
        <v>49</v>
      </c>
      <c r="E168" s="17" t="s">
        <v>87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16.5" hidden="false" customHeight="false" outlineLevel="0" collapsed="false">
      <c r="C169" s="15" t="n">
        <f aca="false">1+C168</f>
        <v>164</v>
      </c>
      <c r="D169" s="16" t="s">
        <v>49</v>
      </c>
      <c r="E169" s="17" t="s">
        <v>88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6.5" hidden="false" customHeight="false" outlineLevel="0" collapsed="false">
      <c r="C170" s="15" t="n">
        <f aca="false">1+C169</f>
        <v>165</v>
      </c>
      <c r="D170" s="16" t="s">
        <v>49</v>
      </c>
      <c r="E170" s="17" t="s">
        <v>89</v>
      </c>
      <c r="F170" s="18" t="n">
        <v>29881</v>
      </c>
      <c r="G170" s="18" t="n">
        <v>4</v>
      </c>
      <c r="H170" s="18" t="n">
        <v>14361</v>
      </c>
      <c r="I170" s="18" t="n">
        <v>67648489849</v>
      </c>
      <c r="J170" s="18" t="n">
        <v>1</v>
      </c>
      <c r="K170" s="18" t="n">
        <v>0</v>
      </c>
      <c r="L170" s="19" t="n">
        <v>0</v>
      </c>
    </row>
    <row r="171" customFormat="false" ht="16.5" hidden="false" customHeight="false" outlineLevel="0" collapsed="false">
      <c r="C171" s="15" t="n">
        <f aca="false">1+C170</f>
        <v>166</v>
      </c>
      <c r="D171" s="16" t="s">
        <v>50</v>
      </c>
      <c r="E171" s="17" t="s">
        <v>84</v>
      </c>
      <c r="F171" s="18" t="n">
        <v>8304</v>
      </c>
      <c r="G171" s="18" t="n">
        <v>1</v>
      </c>
      <c r="H171" s="18" t="n">
        <v>3116</v>
      </c>
      <c r="I171" s="18" t="n">
        <v>22756825358</v>
      </c>
      <c r="J171" s="18" t="n">
        <v>7</v>
      </c>
      <c r="K171" s="18" t="n">
        <v>390</v>
      </c>
      <c r="L171" s="19" t="n">
        <v>12311723810</v>
      </c>
    </row>
    <row r="172" customFormat="false" ht="16.5" hidden="false" customHeight="false" outlineLevel="0" collapsed="false">
      <c r="C172" s="15" t="n">
        <f aca="false">1+C171</f>
        <v>167</v>
      </c>
      <c r="D172" s="16" t="s">
        <v>50</v>
      </c>
      <c r="E172" s="17" t="s">
        <v>14</v>
      </c>
      <c r="F172" s="18" t="n">
        <v>311564</v>
      </c>
      <c r="G172" s="18" t="n">
        <v>29</v>
      </c>
      <c r="H172" s="18" t="n">
        <v>213071</v>
      </c>
      <c r="I172" s="18" t="n">
        <v>396040172604</v>
      </c>
      <c r="J172" s="18" t="n">
        <v>46</v>
      </c>
      <c r="K172" s="18" t="n">
        <v>16509</v>
      </c>
      <c r="L172" s="19" t="n">
        <v>398298604426</v>
      </c>
    </row>
    <row r="173" customFormat="false" ht="16.5" hidden="false" customHeight="false" outlineLevel="0" collapsed="false">
      <c r="C173" s="15" t="n">
        <f aca="false">1+C172</f>
        <v>168</v>
      </c>
      <c r="D173" s="16" t="s">
        <v>50</v>
      </c>
      <c r="E173" s="17" t="s">
        <v>15</v>
      </c>
      <c r="F173" s="18" t="n">
        <v>86633</v>
      </c>
      <c r="G173" s="18" t="n">
        <v>3</v>
      </c>
      <c r="H173" s="18" t="n">
        <v>7316</v>
      </c>
      <c r="I173" s="18" t="n">
        <v>16077543702</v>
      </c>
      <c r="J173" s="18" t="n">
        <v>2</v>
      </c>
      <c r="K173" s="18" t="n">
        <v>634</v>
      </c>
      <c r="L173" s="19" t="n">
        <v>31874158325</v>
      </c>
    </row>
    <row r="174" customFormat="false" ht="16.5" hidden="false" customHeight="false" outlineLevel="0" collapsed="false">
      <c r="C174" s="15" t="n">
        <f aca="false">1+C173</f>
        <v>169</v>
      </c>
      <c r="D174" s="16" t="s">
        <v>50</v>
      </c>
      <c r="E174" s="17" t="s">
        <v>16</v>
      </c>
      <c r="F174" s="18" t="n">
        <v>170205</v>
      </c>
      <c r="G174" s="18" t="n">
        <v>4</v>
      </c>
      <c r="H174" s="18" t="n">
        <v>9403</v>
      </c>
      <c r="I174" s="18" t="n">
        <v>6945000000</v>
      </c>
      <c r="J174" s="18" t="n">
        <v>4</v>
      </c>
      <c r="K174" s="18" t="n">
        <v>12</v>
      </c>
      <c r="L174" s="19" t="n">
        <v>469200000</v>
      </c>
    </row>
    <row r="175" customFormat="false" ht="16.5" hidden="false" customHeight="false" outlineLevel="0" collapsed="false">
      <c r="C175" s="15" t="n">
        <f aca="false">1+C174</f>
        <v>170</v>
      </c>
      <c r="D175" s="16" t="s">
        <v>50</v>
      </c>
      <c r="E175" s="17" t="s">
        <v>17</v>
      </c>
      <c r="F175" s="18" t="n">
        <v>21369</v>
      </c>
      <c r="G175" s="18" t="n">
        <v>11</v>
      </c>
      <c r="H175" s="18" t="n">
        <v>179263</v>
      </c>
      <c r="I175" s="18" t="n">
        <v>1185938382067</v>
      </c>
      <c r="J175" s="18" t="n">
        <v>1</v>
      </c>
      <c r="K175" s="18" t="n">
        <v>328</v>
      </c>
      <c r="L175" s="19" t="n">
        <v>8603140200</v>
      </c>
    </row>
    <row r="176" customFormat="false" ht="16.5" hidden="false" customHeight="false" outlineLevel="0" collapsed="false">
      <c r="C176" s="15" t="n">
        <f aca="false">1+C175</f>
        <v>171</v>
      </c>
      <c r="D176" s="16" t="s">
        <v>50</v>
      </c>
      <c r="E176" s="17" t="s">
        <v>18</v>
      </c>
      <c r="F176" s="18" t="n">
        <v>370573</v>
      </c>
      <c r="G176" s="18" t="n">
        <v>100</v>
      </c>
      <c r="H176" s="18" t="n">
        <v>591025</v>
      </c>
      <c r="I176" s="18" t="n">
        <v>7777572448319</v>
      </c>
      <c r="J176" s="18" t="n">
        <v>115</v>
      </c>
      <c r="K176" s="18" t="n">
        <v>31259</v>
      </c>
      <c r="L176" s="19" t="n">
        <v>643879457480</v>
      </c>
    </row>
    <row r="177" customFormat="false" ht="16.5" hidden="false" customHeight="false" outlineLevel="0" collapsed="false">
      <c r="C177" s="15" t="n">
        <f aca="false">1+C176</f>
        <v>172</v>
      </c>
      <c r="D177" s="16" t="s">
        <v>50</v>
      </c>
      <c r="E177" s="17" t="s">
        <v>19</v>
      </c>
      <c r="F177" s="18" t="n">
        <v>135525</v>
      </c>
      <c r="G177" s="18" t="n">
        <v>2</v>
      </c>
      <c r="H177" s="18" t="n">
        <v>11190</v>
      </c>
      <c r="I177" s="18" t="n">
        <v>261255804040</v>
      </c>
      <c r="J177" s="18" t="n">
        <v>16</v>
      </c>
      <c r="K177" s="18" t="n">
        <v>2924</v>
      </c>
      <c r="L177" s="19" t="n">
        <v>175626923122</v>
      </c>
    </row>
    <row r="178" customFormat="false" ht="16.5" hidden="false" customHeight="false" outlineLevel="0" collapsed="false">
      <c r="C178" s="15" t="n">
        <f aca="false">1+C177</f>
        <v>173</v>
      </c>
      <c r="D178" s="16" t="s">
        <v>50</v>
      </c>
      <c r="E178" s="17" t="s">
        <v>20</v>
      </c>
      <c r="F178" s="18" t="n">
        <v>323570</v>
      </c>
      <c r="G178" s="18" t="n">
        <v>82</v>
      </c>
      <c r="H178" s="18" t="n">
        <v>127175</v>
      </c>
      <c r="I178" s="18" t="n">
        <v>1259717747424</v>
      </c>
      <c r="J178" s="18" t="n">
        <v>116</v>
      </c>
      <c r="K178" s="18" t="n">
        <v>1603</v>
      </c>
      <c r="L178" s="19" t="n">
        <v>8326678382715</v>
      </c>
    </row>
    <row r="179" customFormat="false" ht="16.5" hidden="false" customHeight="false" outlineLevel="0" collapsed="false">
      <c r="C179" s="15" t="n">
        <f aca="false">1+C178</f>
        <v>174</v>
      </c>
      <c r="D179" s="16" t="s">
        <v>50</v>
      </c>
      <c r="E179" s="17" t="s">
        <v>21</v>
      </c>
      <c r="F179" s="18" t="n">
        <v>334850</v>
      </c>
      <c r="G179" s="18" t="n">
        <v>14</v>
      </c>
      <c r="H179" s="18" t="n">
        <v>71589</v>
      </c>
      <c r="I179" s="18" t="n">
        <v>1037223417329</v>
      </c>
      <c r="J179" s="18" t="n">
        <v>30</v>
      </c>
      <c r="K179" s="18" t="n">
        <v>3629</v>
      </c>
      <c r="L179" s="19" t="n">
        <v>201836592321</v>
      </c>
    </row>
    <row r="180" customFormat="false" ht="16.5" hidden="false" customHeight="false" outlineLevel="0" collapsed="false">
      <c r="C180" s="15" t="n">
        <f aca="false">1+C179</f>
        <v>175</v>
      </c>
      <c r="D180" s="16" t="s">
        <v>50</v>
      </c>
      <c r="E180" s="17" t="s">
        <v>85</v>
      </c>
      <c r="F180" s="18" t="n">
        <v>4153</v>
      </c>
      <c r="G180" s="18" t="n">
        <v>1</v>
      </c>
      <c r="H180" s="18" t="n">
        <v>1837</v>
      </c>
      <c r="I180" s="18" t="n">
        <v>1196200000</v>
      </c>
      <c r="J180" s="18" t="n">
        <v>1</v>
      </c>
      <c r="K180" s="18" t="n">
        <v>22</v>
      </c>
      <c r="L180" s="19" t="n">
        <v>658290000</v>
      </c>
    </row>
    <row r="181" customFormat="false" ht="16.5" hidden="false" customHeight="false" outlineLevel="0" collapsed="false">
      <c r="C181" s="15" t="n">
        <f aca="false">1+C180</f>
        <v>176</v>
      </c>
      <c r="D181" s="16" t="s">
        <v>50</v>
      </c>
      <c r="E181" s="17" t="s">
        <v>23</v>
      </c>
      <c r="F181" s="18" t="n">
        <v>45062</v>
      </c>
      <c r="G181" s="18" t="n">
        <v>9</v>
      </c>
      <c r="H181" s="18" t="n">
        <v>48096</v>
      </c>
      <c r="I181" s="18" t="n">
        <v>207650078384</v>
      </c>
      <c r="J181" s="18" t="n">
        <v>6</v>
      </c>
      <c r="K181" s="18" t="n">
        <v>2757</v>
      </c>
      <c r="L181" s="19" t="n">
        <v>120449967514</v>
      </c>
    </row>
    <row r="182" customFormat="false" ht="16.5" hidden="false" customHeight="false" outlineLevel="0" collapsed="false">
      <c r="C182" s="15" t="n">
        <f aca="false">1+C181</f>
        <v>177</v>
      </c>
      <c r="D182" s="16" t="s">
        <v>50</v>
      </c>
      <c r="E182" s="17" t="s">
        <v>24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n">
        <v>0</v>
      </c>
    </row>
    <row r="183" customFormat="false" ht="16.5" hidden="false" customHeight="false" outlineLevel="0" collapsed="false">
      <c r="C183" s="15" t="n">
        <f aca="false">1+C182</f>
        <v>178</v>
      </c>
      <c r="D183" s="16" t="s">
        <v>50</v>
      </c>
      <c r="E183" s="17" t="s">
        <v>25</v>
      </c>
      <c r="F183" s="18" t="n">
        <v>11155</v>
      </c>
      <c r="G183" s="18" t="n">
        <v>8</v>
      </c>
      <c r="H183" s="18" t="n">
        <v>22248</v>
      </c>
      <c r="I183" s="18" t="n">
        <v>55339086427</v>
      </c>
      <c r="J183" s="18" t="n">
        <v>3</v>
      </c>
      <c r="K183" s="18" t="n">
        <v>511</v>
      </c>
      <c r="L183" s="19" t="n">
        <v>15513760000</v>
      </c>
    </row>
    <row r="184" customFormat="false" ht="16.5" hidden="false" customHeight="false" outlineLevel="0" collapsed="false">
      <c r="C184" s="15" t="n">
        <f aca="false">1+C183</f>
        <v>179</v>
      </c>
      <c r="D184" s="16" t="s">
        <v>50</v>
      </c>
      <c r="E184" s="17" t="s">
        <v>26</v>
      </c>
      <c r="F184" s="18" t="n">
        <v>88054</v>
      </c>
      <c r="G184" s="18" t="n">
        <v>43</v>
      </c>
      <c r="H184" s="18" t="n">
        <v>575533</v>
      </c>
      <c r="I184" s="18" t="n">
        <v>3434892641788</v>
      </c>
      <c r="J184" s="18" t="n">
        <v>36</v>
      </c>
      <c r="K184" s="18" t="n">
        <v>6086</v>
      </c>
      <c r="L184" s="19" t="n">
        <v>315789483606</v>
      </c>
    </row>
    <row r="185" customFormat="false" ht="16.5" hidden="false" customHeight="false" outlineLevel="0" collapsed="false">
      <c r="C185" s="15" t="n">
        <f aca="false">1+C184</f>
        <v>180</v>
      </c>
      <c r="D185" s="16" t="s">
        <v>50</v>
      </c>
      <c r="E185" s="17" t="s">
        <v>27</v>
      </c>
      <c r="F185" s="18" t="n">
        <v>45347.4407698238</v>
      </c>
      <c r="G185" s="18" t="n">
        <v>1</v>
      </c>
      <c r="H185" s="18" t="n">
        <v>6060</v>
      </c>
      <c r="I185" s="18" t="n">
        <v>118013806952</v>
      </c>
      <c r="J185" s="18" t="n">
        <v>3</v>
      </c>
      <c r="K185" s="18" t="n">
        <v>43</v>
      </c>
      <c r="L185" s="19" t="n">
        <v>3794634871</v>
      </c>
    </row>
    <row r="186" customFormat="false" ht="16.5" hidden="false" customHeight="false" outlineLevel="0" collapsed="false">
      <c r="C186" s="15" t="n">
        <f aca="false">1+C185</f>
        <v>181</v>
      </c>
      <c r="D186" s="16" t="s">
        <v>50</v>
      </c>
      <c r="E186" s="17" t="s">
        <v>28</v>
      </c>
      <c r="F186" s="18" t="n">
        <v>479897</v>
      </c>
      <c r="G186" s="18" t="n">
        <v>64</v>
      </c>
      <c r="H186" s="18" t="n">
        <v>376086</v>
      </c>
      <c r="I186" s="18" t="n">
        <v>1659055868808</v>
      </c>
      <c r="J186" s="18" t="n">
        <v>121</v>
      </c>
      <c r="K186" s="18" t="n">
        <v>4957</v>
      </c>
      <c r="L186" s="19" t="n">
        <v>1240880905186</v>
      </c>
    </row>
    <row r="187" customFormat="false" ht="16.5" hidden="false" customHeight="false" outlineLevel="0" collapsed="false">
      <c r="C187" s="15" t="n">
        <f aca="false">1+C186</f>
        <v>182</v>
      </c>
      <c r="D187" s="16" t="s">
        <v>50</v>
      </c>
      <c r="E187" s="17" t="s">
        <v>29</v>
      </c>
      <c r="F187" s="18" t="n">
        <v>17722</v>
      </c>
      <c r="G187" s="18" t="n">
        <v>5</v>
      </c>
      <c r="H187" s="18" t="n">
        <v>26513</v>
      </c>
      <c r="I187" s="18" t="n">
        <v>76857019970</v>
      </c>
      <c r="J187" s="18" t="n">
        <v>1</v>
      </c>
      <c r="K187" s="18" t="n">
        <v>175</v>
      </c>
      <c r="L187" s="19" t="n">
        <v>9168937750</v>
      </c>
    </row>
    <row r="188" customFormat="false" ht="16.5" hidden="false" customHeight="false" outlineLevel="0" collapsed="false">
      <c r="C188" s="15" t="n">
        <f aca="false">1+C187</f>
        <v>183</v>
      </c>
      <c r="D188" s="16" t="s">
        <v>50</v>
      </c>
      <c r="E188" s="17" t="s">
        <v>30</v>
      </c>
      <c r="F188" s="18" t="n">
        <v>32504</v>
      </c>
      <c r="G188" s="18" t="n">
        <v>4</v>
      </c>
      <c r="H188" s="18" t="n">
        <v>16076</v>
      </c>
      <c r="I188" s="18" t="n">
        <v>216123859362</v>
      </c>
      <c r="J188" s="18" t="n">
        <v>4</v>
      </c>
      <c r="K188" s="18" t="n">
        <v>1001</v>
      </c>
      <c r="L188" s="19" t="n">
        <v>29944723088</v>
      </c>
    </row>
    <row r="189" customFormat="false" ht="16.5" hidden="false" customHeight="false" outlineLevel="0" collapsed="false">
      <c r="C189" s="15" t="n">
        <f aca="false">1+C188</f>
        <v>184</v>
      </c>
      <c r="D189" s="16" t="s">
        <v>50</v>
      </c>
      <c r="E189" s="17" t="s">
        <v>31</v>
      </c>
      <c r="F189" s="18" t="n">
        <v>161</v>
      </c>
      <c r="G189" s="18" t="n">
        <v>2</v>
      </c>
      <c r="H189" s="18" t="n">
        <v>29281</v>
      </c>
      <c r="I189" s="18" t="n">
        <v>244503007061</v>
      </c>
      <c r="J189" s="18" t="n">
        <v>4</v>
      </c>
      <c r="K189" s="18" t="n">
        <v>238</v>
      </c>
      <c r="L189" s="19" t="n">
        <v>15384524504</v>
      </c>
    </row>
    <row r="190" customFormat="false" ht="16.5" hidden="false" customHeight="false" outlineLevel="0" collapsed="false">
      <c r="C190" s="15" t="n">
        <f aca="false">1+C189</f>
        <v>185</v>
      </c>
      <c r="D190" s="16" t="s">
        <v>50</v>
      </c>
      <c r="E190" s="17" t="s">
        <v>32</v>
      </c>
      <c r="F190" s="18" t="n">
        <v>1100808</v>
      </c>
      <c r="G190" s="18" t="n">
        <v>104</v>
      </c>
      <c r="H190" s="18" t="n">
        <v>848745</v>
      </c>
      <c r="I190" s="18" t="n">
        <v>12134130087170</v>
      </c>
      <c r="J190" s="18" t="n">
        <v>112</v>
      </c>
      <c r="K190" s="18" t="n">
        <v>49859</v>
      </c>
      <c r="L190" s="19" t="n">
        <v>10081308624488</v>
      </c>
    </row>
    <row r="191" customFormat="false" ht="16.5" hidden="false" customHeight="false" outlineLevel="0" collapsed="false">
      <c r="C191" s="15" t="n">
        <f aca="false">1+C190</f>
        <v>186</v>
      </c>
      <c r="D191" s="16" t="s">
        <v>50</v>
      </c>
      <c r="E191" s="17" t="s">
        <v>33</v>
      </c>
      <c r="F191" s="18" t="n">
        <v>1739</v>
      </c>
      <c r="G191" s="18" t="n">
        <v>1</v>
      </c>
      <c r="H191" s="18" t="n">
        <v>5244</v>
      </c>
      <c r="I191" s="18" t="n">
        <v>7571877783</v>
      </c>
      <c r="J191" s="18" t="n">
        <v>1</v>
      </c>
      <c r="K191" s="18" t="n">
        <v>45</v>
      </c>
      <c r="L191" s="19" t="n">
        <v>383230000</v>
      </c>
    </row>
    <row r="192" customFormat="false" ht="16.5" hidden="false" customHeight="false" outlineLevel="0" collapsed="false">
      <c r="C192" s="15" t="n">
        <f aca="false">1+C191</f>
        <v>187</v>
      </c>
      <c r="D192" s="16" t="s">
        <v>50</v>
      </c>
      <c r="E192" s="17" t="s">
        <v>34</v>
      </c>
      <c r="F192" s="18" t="n">
        <v>246938</v>
      </c>
      <c r="G192" s="18" t="n">
        <v>3</v>
      </c>
      <c r="H192" s="18" t="n">
        <v>9876</v>
      </c>
      <c r="I192" s="18" t="n">
        <v>81054652078</v>
      </c>
      <c r="J192" s="18" t="n">
        <v>2</v>
      </c>
      <c r="K192" s="18" t="n">
        <v>402</v>
      </c>
      <c r="L192" s="19" t="n">
        <v>6830941452</v>
      </c>
    </row>
    <row r="193" customFormat="false" ht="16.5" hidden="false" customHeight="false" outlineLevel="0" collapsed="false">
      <c r="C193" s="15" t="n">
        <f aca="false">1+C192</f>
        <v>188</v>
      </c>
      <c r="D193" s="16" t="s">
        <v>50</v>
      </c>
      <c r="E193" s="17" t="s">
        <v>86</v>
      </c>
      <c r="F193" s="18" t="n">
        <v>184115</v>
      </c>
      <c r="G193" s="18" t="n">
        <v>18</v>
      </c>
      <c r="H193" s="18" t="n">
        <v>55126</v>
      </c>
      <c r="I193" s="18" t="n">
        <v>349367344562</v>
      </c>
      <c r="J193" s="18" t="n">
        <v>12</v>
      </c>
      <c r="K193" s="18" t="n">
        <v>10538</v>
      </c>
      <c r="L193" s="19" t="n">
        <v>694799796541</v>
      </c>
    </row>
    <row r="194" customFormat="false" ht="16.5" hidden="false" customHeight="false" outlineLevel="0" collapsed="false">
      <c r="C194" s="15" t="n">
        <f aca="false">1+C193</f>
        <v>189</v>
      </c>
      <c r="D194" s="16" t="s">
        <v>50</v>
      </c>
      <c r="E194" s="17" t="s">
        <v>36</v>
      </c>
      <c r="F194" s="18" t="n">
        <v>103121</v>
      </c>
      <c r="G194" s="18" t="n">
        <v>27</v>
      </c>
      <c r="H194" s="18" t="n">
        <v>185449</v>
      </c>
      <c r="I194" s="18" t="n">
        <v>559653825045</v>
      </c>
      <c r="J194" s="18" t="n">
        <v>23</v>
      </c>
      <c r="K194" s="18" t="n">
        <v>8816</v>
      </c>
      <c r="L194" s="19" t="n">
        <v>777330328203</v>
      </c>
    </row>
    <row r="195" customFormat="false" ht="16.5" hidden="false" customHeight="false" outlineLevel="0" collapsed="false">
      <c r="C195" s="15" t="n">
        <f aca="false">1+C194</f>
        <v>190</v>
      </c>
      <c r="D195" s="16" t="s">
        <v>50</v>
      </c>
      <c r="E195" s="17" t="s">
        <v>37</v>
      </c>
      <c r="F195" s="18" t="n">
        <v>23568</v>
      </c>
      <c r="G195" s="18" t="n">
        <v>1</v>
      </c>
      <c r="H195" s="18" t="n">
        <v>3751</v>
      </c>
      <c r="I195" s="18" t="n">
        <v>53564603169</v>
      </c>
      <c r="J195" s="18" t="n">
        <v>1</v>
      </c>
      <c r="K195" s="18" t="n">
        <v>16</v>
      </c>
      <c r="L195" s="19" t="n">
        <v>2039600000</v>
      </c>
    </row>
    <row r="196" customFormat="false" ht="16.5" hidden="false" customHeight="false" outlineLevel="0" collapsed="false">
      <c r="C196" s="15" t="n">
        <f aca="false">1+C195</f>
        <v>191</v>
      </c>
      <c r="D196" s="16" t="s">
        <v>50</v>
      </c>
      <c r="E196" s="17" t="s">
        <v>38</v>
      </c>
      <c r="F196" s="18" t="n">
        <v>252547</v>
      </c>
      <c r="G196" s="18" t="n">
        <v>37</v>
      </c>
      <c r="H196" s="18" t="n">
        <v>304464</v>
      </c>
      <c r="I196" s="18" t="n">
        <v>3926457415039</v>
      </c>
      <c r="J196" s="18" t="n">
        <v>48</v>
      </c>
      <c r="K196" s="18" t="n">
        <v>30838</v>
      </c>
      <c r="L196" s="19" t="n">
        <v>822467201100</v>
      </c>
    </row>
    <row r="197" customFormat="false" ht="16.5" hidden="false" customHeight="false" outlineLevel="0" collapsed="false">
      <c r="C197" s="15" t="n">
        <f aca="false">1+C196</f>
        <v>192</v>
      </c>
      <c r="D197" s="16" t="s">
        <v>50</v>
      </c>
      <c r="E197" s="17" t="s">
        <v>39</v>
      </c>
      <c r="F197" s="18" t="n">
        <v>5901</v>
      </c>
      <c r="G197" s="18" t="n">
        <v>1</v>
      </c>
      <c r="H197" s="18" t="n">
        <v>2827</v>
      </c>
      <c r="I197" s="18" t="n">
        <v>43204479162</v>
      </c>
      <c r="J197" s="18" t="n">
        <v>1</v>
      </c>
      <c r="K197" s="18" t="n">
        <v>135</v>
      </c>
      <c r="L197" s="19" t="n">
        <v>10142863828</v>
      </c>
    </row>
    <row r="198" customFormat="false" ht="16.5" hidden="false" customHeight="false" outlineLevel="0" collapsed="false">
      <c r="C198" s="15" t="n">
        <f aca="false">1+C197</f>
        <v>193</v>
      </c>
      <c r="D198" s="16" t="s">
        <v>50</v>
      </c>
      <c r="E198" s="17" t="s">
        <v>40</v>
      </c>
      <c r="F198" s="18" t="n">
        <v>201453</v>
      </c>
      <c r="G198" s="18" t="n">
        <v>31</v>
      </c>
      <c r="H198" s="18" t="n">
        <v>417192</v>
      </c>
      <c r="I198" s="18" t="n">
        <v>2824259308098</v>
      </c>
      <c r="J198" s="18" t="n">
        <v>86</v>
      </c>
      <c r="K198" s="18" t="n">
        <v>7877</v>
      </c>
      <c r="L198" s="19" t="n">
        <v>265797986407</v>
      </c>
    </row>
    <row r="199" customFormat="false" ht="16.5" hidden="false" customHeight="false" outlineLevel="0" collapsed="false">
      <c r="C199" s="15" t="n">
        <f aca="false">1+C198</f>
        <v>194</v>
      </c>
      <c r="D199" s="16" t="s">
        <v>50</v>
      </c>
      <c r="E199" s="17" t="s">
        <v>41</v>
      </c>
      <c r="F199" s="18" t="n">
        <v>1126348</v>
      </c>
      <c r="G199" s="18" t="n">
        <v>105</v>
      </c>
      <c r="H199" s="18" t="n">
        <v>495336</v>
      </c>
      <c r="I199" s="18" t="n">
        <v>8548694770494</v>
      </c>
      <c r="J199" s="18" t="n">
        <v>153</v>
      </c>
      <c r="K199" s="18" t="n">
        <v>9016</v>
      </c>
      <c r="L199" s="19" t="n">
        <v>10550894112405</v>
      </c>
    </row>
    <row r="200" customFormat="false" ht="16.5" hidden="false" customHeight="false" outlineLevel="0" collapsed="false">
      <c r="C200" s="15" t="n">
        <f aca="false">1+C199</f>
        <v>195</v>
      </c>
      <c r="D200" s="16" t="s">
        <v>50</v>
      </c>
      <c r="E200" s="17" t="s">
        <v>42</v>
      </c>
      <c r="F200" s="18" t="n">
        <v>1957030</v>
      </c>
      <c r="G200" s="18" t="n">
        <v>140</v>
      </c>
      <c r="H200" s="18" t="n">
        <v>1564064</v>
      </c>
      <c r="I200" s="18" t="n">
        <v>16458272507678</v>
      </c>
      <c r="J200" s="18" t="n">
        <v>161</v>
      </c>
      <c r="K200" s="18" t="n">
        <v>90904</v>
      </c>
      <c r="L200" s="19" t="n">
        <v>9971251691266</v>
      </c>
    </row>
    <row r="201" customFormat="false" ht="16.5" hidden="false" customHeight="false" outlineLevel="0" collapsed="false">
      <c r="C201" s="15" t="n">
        <f aca="false">1+C200</f>
        <v>196</v>
      </c>
      <c r="D201" s="16" t="s">
        <v>50</v>
      </c>
      <c r="E201" s="17" t="s">
        <v>87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 t="n">
        <v>0</v>
      </c>
    </row>
    <row r="202" customFormat="false" ht="16.5" hidden="false" customHeight="false" outlineLevel="0" collapsed="false">
      <c r="C202" s="15" t="n">
        <f aca="false">1+C201</f>
        <v>197</v>
      </c>
      <c r="D202" s="16" t="s">
        <v>50</v>
      </c>
      <c r="E202" s="17" t="s">
        <v>88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9" t="n">
        <v>0</v>
      </c>
    </row>
    <row r="203" customFormat="false" ht="16.5" hidden="false" customHeight="false" outlineLevel="0" collapsed="false">
      <c r="C203" s="15" t="n">
        <f aca="false">1+C202</f>
        <v>198</v>
      </c>
      <c r="D203" s="16" t="s">
        <v>50</v>
      </c>
      <c r="E203" s="17" t="s">
        <v>89</v>
      </c>
      <c r="F203" s="18" t="n">
        <v>43055</v>
      </c>
      <c r="G203" s="18" t="n">
        <v>11</v>
      </c>
      <c r="H203" s="18" t="n">
        <v>63079</v>
      </c>
      <c r="I203" s="18" t="n">
        <v>360606337416</v>
      </c>
      <c r="J203" s="18" t="n">
        <v>0</v>
      </c>
      <c r="K203" s="18" t="n">
        <v>0</v>
      </c>
      <c r="L203" s="19" t="n">
        <v>0</v>
      </c>
    </row>
    <row r="204" customFormat="false" ht="16.5" hidden="false" customHeight="false" outlineLevel="0" collapsed="false">
      <c r="C204" s="15" t="n">
        <f aca="false">1+C203</f>
        <v>199</v>
      </c>
      <c r="D204" s="16" t="s">
        <v>51</v>
      </c>
      <c r="E204" s="17" t="s">
        <v>84</v>
      </c>
      <c r="F204" s="18" t="n">
        <v>2219651</v>
      </c>
      <c r="G204" s="18" t="n">
        <v>579</v>
      </c>
      <c r="H204" s="18" t="n">
        <v>3211599</v>
      </c>
      <c r="I204" s="18" t="n">
        <v>25260075065441</v>
      </c>
      <c r="J204" s="18" t="n">
        <v>499</v>
      </c>
      <c r="K204" s="18" t="n">
        <v>41474</v>
      </c>
      <c r="L204" s="19" t="n">
        <v>1974158086105</v>
      </c>
    </row>
    <row r="205" customFormat="false" ht="16.5" hidden="false" customHeight="false" outlineLevel="0" collapsed="false">
      <c r="C205" s="15" t="n">
        <f aca="false">1+C204</f>
        <v>200</v>
      </c>
      <c r="D205" s="16" t="s">
        <v>51</v>
      </c>
      <c r="E205" s="17" t="s">
        <v>14</v>
      </c>
      <c r="F205" s="18" t="n">
        <v>1993140</v>
      </c>
      <c r="G205" s="18" t="n">
        <v>174</v>
      </c>
      <c r="H205" s="18" t="n">
        <v>844812</v>
      </c>
      <c r="I205" s="18" t="n">
        <v>1415343781475</v>
      </c>
      <c r="J205" s="18" t="n">
        <v>264</v>
      </c>
      <c r="K205" s="18" t="n">
        <v>39699</v>
      </c>
      <c r="L205" s="19" t="n">
        <v>1472899361013</v>
      </c>
    </row>
    <row r="206" customFormat="false" ht="16.5" hidden="false" customHeight="false" outlineLevel="0" collapsed="false">
      <c r="C206" s="15" t="n">
        <f aca="false">1+C205</f>
        <v>201</v>
      </c>
      <c r="D206" s="16" t="s">
        <v>51</v>
      </c>
      <c r="E206" s="17" t="s">
        <v>15</v>
      </c>
      <c r="F206" s="18" t="n">
        <v>372956</v>
      </c>
      <c r="G206" s="18" t="n">
        <v>84</v>
      </c>
      <c r="H206" s="18" t="n">
        <v>460901</v>
      </c>
      <c r="I206" s="18" t="n">
        <v>1180223472342</v>
      </c>
      <c r="J206" s="18" t="n">
        <v>62</v>
      </c>
      <c r="K206" s="18" t="n">
        <v>25563</v>
      </c>
      <c r="L206" s="19" t="n">
        <v>1097463820923</v>
      </c>
    </row>
    <row r="207" customFormat="false" ht="16.5" hidden="false" customHeight="false" outlineLevel="0" collapsed="false">
      <c r="C207" s="15" t="n">
        <f aca="false">1+C206</f>
        <v>202</v>
      </c>
      <c r="D207" s="16" t="s">
        <v>51</v>
      </c>
      <c r="E207" s="17" t="s">
        <v>16</v>
      </c>
      <c r="F207" s="18" t="n">
        <v>17153943</v>
      </c>
      <c r="G207" s="18" t="n">
        <v>811</v>
      </c>
      <c r="H207" s="18" t="n">
        <v>2175919</v>
      </c>
      <c r="I207" s="18" t="n">
        <v>1823650300000</v>
      </c>
      <c r="J207" s="18" t="n">
        <v>188</v>
      </c>
      <c r="K207" s="18" t="n">
        <v>1838</v>
      </c>
      <c r="L207" s="19" t="n">
        <v>56708932799</v>
      </c>
    </row>
    <row r="208" customFormat="false" ht="16.5" hidden="false" customHeight="false" outlineLevel="0" collapsed="false">
      <c r="C208" s="15" t="n">
        <f aca="false">1+C207</f>
        <v>203</v>
      </c>
      <c r="D208" s="16" t="s">
        <v>51</v>
      </c>
      <c r="E208" s="17" t="s">
        <v>17</v>
      </c>
      <c r="F208" s="18" t="n">
        <v>3460408</v>
      </c>
      <c r="G208" s="18" t="n">
        <v>1003</v>
      </c>
      <c r="H208" s="18" t="n">
        <v>15433893</v>
      </c>
      <c r="I208" s="18" t="n">
        <v>121449232660363</v>
      </c>
      <c r="J208" s="18" t="n">
        <v>222</v>
      </c>
      <c r="K208" s="18" t="n">
        <v>40576</v>
      </c>
      <c r="L208" s="19" t="n">
        <v>1421102995492</v>
      </c>
    </row>
    <row r="209" customFormat="false" ht="16.5" hidden="false" customHeight="false" outlineLevel="0" collapsed="false">
      <c r="C209" s="15" t="n">
        <f aca="false">1+C208</f>
        <v>204</v>
      </c>
      <c r="D209" s="16" t="s">
        <v>51</v>
      </c>
      <c r="E209" s="17" t="s">
        <v>18</v>
      </c>
      <c r="F209" s="18" t="n">
        <v>1297283</v>
      </c>
      <c r="G209" s="18" t="n">
        <v>258</v>
      </c>
      <c r="H209" s="18" t="n">
        <v>1591662</v>
      </c>
      <c r="I209" s="18" t="n">
        <v>20775916150098</v>
      </c>
      <c r="J209" s="18" t="n">
        <v>193</v>
      </c>
      <c r="K209" s="18" t="n">
        <v>120943</v>
      </c>
      <c r="L209" s="19" t="n">
        <v>4204679652130</v>
      </c>
    </row>
    <row r="210" customFormat="false" ht="16.5" hidden="false" customHeight="false" outlineLevel="0" collapsed="false">
      <c r="C210" s="15" t="n">
        <f aca="false">1+C209</f>
        <v>205</v>
      </c>
      <c r="D210" s="16" t="s">
        <v>51</v>
      </c>
      <c r="E210" s="17" t="s">
        <v>19</v>
      </c>
      <c r="F210" s="18" t="n">
        <v>7135845</v>
      </c>
      <c r="G210" s="18" t="n">
        <v>628</v>
      </c>
      <c r="H210" s="18" t="n">
        <v>4248565</v>
      </c>
      <c r="I210" s="18" t="n">
        <v>76077804761489</v>
      </c>
      <c r="J210" s="18" t="n">
        <v>954</v>
      </c>
      <c r="K210" s="18" t="n">
        <v>117380</v>
      </c>
      <c r="L210" s="19" t="n">
        <v>11944349936808</v>
      </c>
    </row>
    <row r="211" customFormat="false" ht="16.5" hidden="false" customHeight="false" outlineLevel="0" collapsed="false">
      <c r="C211" s="15" t="n">
        <f aca="false">1+C210</f>
        <v>206</v>
      </c>
      <c r="D211" s="16" t="s">
        <v>51</v>
      </c>
      <c r="E211" s="17" t="s">
        <v>20</v>
      </c>
      <c r="F211" s="18" t="n">
        <v>2061736</v>
      </c>
      <c r="G211" s="18" t="n">
        <v>697</v>
      </c>
      <c r="H211" s="18" t="n">
        <v>1655229</v>
      </c>
      <c r="I211" s="18" t="n">
        <v>10218141982197</v>
      </c>
      <c r="J211" s="18" t="n">
        <v>710</v>
      </c>
      <c r="K211" s="18" t="n">
        <v>10795</v>
      </c>
      <c r="L211" s="19" t="n">
        <v>47935305254804</v>
      </c>
    </row>
    <row r="212" customFormat="false" ht="16.5" hidden="false" customHeight="false" outlineLevel="0" collapsed="false">
      <c r="C212" s="15" t="n">
        <f aca="false">1+C211</f>
        <v>207</v>
      </c>
      <c r="D212" s="16" t="s">
        <v>51</v>
      </c>
      <c r="E212" s="17" t="s">
        <v>21</v>
      </c>
      <c r="F212" s="18" t="n">
        <v>1165415</v>
      </c>
      <c r="G212" s="18" t="n">
        <v>92</v>
      </c>
      <c r="H212" s="18" t="n">
        <v>526385</v>
      </c>
      <c r="I212" s="18" t="n">
        <v>6190068815516</v>
      </c>
      <c r="J212" s="18" t="n">
        <v>94</v>
      </c>
      <c r="K212" s="18" t="n">
        <v>18340</v>
      </c>
      <c r="L212" s="19" t="n">
        <v>1030204471091</v>
      </c>
    </row>
    <row r="213" customFormat="false" ht="16.5" hidden="false" customHeight="false" outlineLevel="0" collapsed="false">
      <c r="C213" s="15" t="n">
        <f aca="false">1+C212</f>
        <v>208</v>
      </c>
      <c r="D213" s="16" t="s">
        <v>51</v>
      </c>
      <c r="E213" s="17" t="s">
        <v>85</v>
      </c>
      <c r="F213" s="18" t="n">
        <v>46294</v>
      </c>
      <c r="G213" s="18" t="n">
        <v>8</v>
      </c>
      <c r="H213" s="18" t="n">
        <v>9913</v>
      </c>
      <c r="I213" s="18" t="n">
        <v>7661550000</v>
      </c>
      <c r="J213" s="18" t="n">
        <v>5</v>
      </c>
      <c r="K213" s="18" t="n">
        <v>152</v>
      </c>
      <c r="L213" s="19" t="n">
        <v>1532412800</v>
      </c>
    </row>
    <row r="214" customFormat="false" ht="16.5" hidden="false" customHeight="false" outlineLevel="0" collapsed="false">
      <c r="C214" s="15" t="n">
        <f aca="false">1+C213</f>
        <v>209</v>
      </c>
      <c r="D214" s="16" t="s">
        <v>51</v>
      </c>
      <c r="E214" s="17" t="s">
        <v>23</v>
      </c>
      <c r="F214" s="18" t="n">
        <v>1138416</v>
      </c>
      <c r="G214" s="18" t="n">
        <v>346</v>
      </c>
      <c r="H214" s="18" t="n">
        <v>2475678</v>
      </c>
      <c r="I214" s="18" t="n">
        <v>10666650865009</v>
      </c>
      <c r="J214" s="18" t="n">
        <v>60</v>
      </c>
      <c r="K214" s="18" t="n">
        <v>11080</v>
      </c>
      <c r="L214" s="19" t="n">
        <v>398021591523</v>
      </c>
    </row>
    <row r="215" customFormat="false" ht="16.5" hidden="false" customHeight="false" outlineLevel="0" collapsed="false">
      <c r="C215" s="15" t="n">
        <f aca="false">1+C214</f>
        <v>210</v>
      </c>
      <c r="D215" s="16" t="s">
        <v>51</v>
      </c>
      <c r="E215" s="17" t="s">
        <v>24</v>
      </c>
      <c r="F215" s="18" t="n">
        <v>82281</v>
      </c>
      <c r="G215" s="18" t="n">
        <v>104</v>
      </c>
      <c r="H215" s="18" t="n">
        <v>87959</v>
      </c>
      <c r="I215" s="18" t="n">
        <v>1537971825448</v>
      </c>
      <c r="J215" s="18" t="n">
        <v>42</v>
      </c>
      <c r="K215" s="18" t="n">
        <v>25926</v>
      </c>
      <c r="L215" s="19" t="n">
        <v>128052287258</v>
      </c>
    </row>
    <row r="216" customFormat="false" ht="16.5" hidden="false" customHeight="false" outlineLevel="0" collapsed="false">
      <c r="C216" s="15" t="n">
        <f aca="false">1+C215</f>
        <v>211</v>
      </c>
      <c r="D216" s="16" t="s">
        <v>51</v>
      </c>
      <c r="E216" s="17" t="s">
        <v>25</v>
      </c>
      <c r="F216" s="18" t="n">
        <v>504627</v>
      </c>
      <c r="G216" s="18" t="n">
        <v>421</v>
      </c>
      <c r="H216" s="18" t="n">
        <v>2101167</v>
      </c>
      <c r="I216" s="18" t="n">
        <v>5687971241879</v>
      </c>
      <c r="J216" s="18" t="n">
        <v>114</v>
      </c>
      <c r="K216" s="18" t="n">
        <v>29380</v>
      </c>
      <c r="L216" s="19" t="n">
        <v>1619729607028</v>
      </c>
    </row>
    <row r="217" customFormat="false" ht="16.5" hidden="false" customHeight="false" outlineLevel="0" collapsed="false">
      <c r="C217" s="15" t="n">
        <f aca="false">1+C216</f>
        <v>212</v>
      </c>
      <c r="D217" s="16" t="s">
        <v>51</v>
      </c>
      <c r="E217" s="17" t="s">
        <v>26</v>
      </c>
      <c r="F217" s="18" t="n">
        <v>958331</v>
      </c>
      <c r="G217" s="18" t="n">
        <v>603</v>
      </c>
      <c r="H217" s="18" t="n">
        <v>7764965</v>
      </c>
      <c r="I217" s="18" t="n">
        <v>47992650268590</v>
      </c>
      <c r="J217" s="18" t="n">
        <v>330</v>
      </c>
      <c r="K217" s="18" t="n">
        <v>27885</v>
      </c>
      <c r="L217" s="19" t="n">
        <v>2226491443037</v>
      </c>
    </row>
    <row r="218" customFormat="false" ht="16.5" hidden="false" customHeight="false" outlineLevel="0" collapsed="false">
      <c r="C218" s="15" t="n">
        <f aca="false">1+C217</f>
        <v>213</v>
      </c>
      <c r="D218" s="16" t="s">
        <v>51</v>
      </c>
      <c r="E218" s="17" t="s">
        <v>27</v>
      </c>
      <c r="F218" s="18" t="n">
        <v>7583972.56256543</v>
      </c>
      <c r="G218" s="18" t="n">
        <v>1101</v>
      </c>
      <c r="H218" s="18" t="n">
        <v>5964132</v>
      </c>
      <c r="I218" s="18" t="n">
        <v>115251999333747</v>
      </c>
      <c r="J218" s="18" t="n">
        <v>478</v>
      </c>
      <c r="K218" s="18" t="n">
        <v>265824</v>
      </c>
      <c r="L218" s="19" t="n">
        <v>2666176850019</v>
      </c>
    </row>
    <row r="219" customFormat="false" ht="16.5" hidden="false" customHeight="false" outlineLevel="0" collapsed="false">
      <c r="C219" s="15" t="n">
        <f aca="false">1+C218</f>
        <v>214</v>
      </c>
      <c r="D219" s="16" t="s">
        <v>51</v>
      </c>
      <c r="E219" s="17" t="s">
        <v>28</v>
      </c>
      <c r="F219" s="18" t="n">
        <v>5561588</v>
      </c>
      <c r="G219" s="18" t="n">
        <v>637</v>
      </c>
      <c r="H219" s="18" t="n">
        <v>3212981</v>
      </c>
      <c r="I219" s="18" t="n">
        <v>17156556779930</v>
      </c>
      <c r="J219" s="18" t="n">
        <v>1230</v>
      </c>
      <c r="K219" s="18" t="n">
        <v>63896</v>
      </c>
      <c r="L219" s="19" t="n">
        <v>24193706551047</v>
      </c>
    </row>
    <row r="220" customFormat="false" ht="16.5" hidden="false" customHeight="false" outlineLevel="0" collapsed="false">
      <c r="C220" s="15" t="n">
        <f aca="false">1+C219</f>
        <v>215</v>
      </c>
      <c r="D220" s="16" t="s">
        <v>51</v>
      </c>
      <c r="E220" s="17" t="s">
        <v>29</v>
      </c>
      <c r="F220" s="18" t="n">
        <v>974082</v>
      </c>
      <c r="G220" s="18" t="n">
        <v>182</v>
      </c>
      <c r="H220" s="18" t="n">
        <v>829309</v>
      </c>
      <c r="I220" s="18" t="n">
        <v>2380414283424</v>
      </c>
      <c r="J220" s="18" t="n">
        <v>75</v>
      </c>
      <c r="K220" s="18" t="n">
        <v>15906</v>
      </c>
      <c r="L220" s="19" t="n">
        <v>765025330422</v>
      </c>
    </row>
    <row r="221" customFormat="false" ht="16.5" hidden="false" customHeight="false" outlineLevel="0" collapsed="false">
      <c r="C221" s="15" t="n">
        <f aca="false">1+C220</f>
        <v>216</v>
      </c>
      <c r="D221" s="16" t="s">
        <v>51</v>
      </c>
      <c r="E221" s="17" t="s">
        <v>30</v>
      </c>
      <c r="F221" s="18" t="n">
        <v>1892686</v>
      </c>
      <c r="G221" s="18" t="n">
        <v>369</v>
      </c>
      <c r="H221" s="18" t="n">
        <v>1317124</v>
      </c>
      <c r="I221" s="18" t="n">
        <v>16029521242044</v>
      </c>
      <c r="J221" s="18" t="n">
        <v>74</v>
      </c>
      <c r="K221" s="18" t="n">
        <v>10393</v>
      </c>
      <c r="L221" s="19" t="n">
        <v>515070215549</v>
      </c>
    </row>
    <row r="222" customFormat="false" ht="16.5" hidden="false" customHeight="false" outlineLevel="0" collapsed="false">
      <c r="C222" s="15" t="n">
        <f aca="false">1+C221</f>
        <v>217</v>
      </c>
      <c r="D222" s="16" t="s">
        <v>51</v>
      </c>
      <c r="E222" s="17" t="s">
        <v>31</v>
      </c>
      <c r="F222" s="18" t="n">
        <v>712394</v>
      </c>
      <c r="G222" s="18" t="n">
        <v>108</v>
      </c>
      <c r="H222" s="18" t="n">
        <v>2983810</v>
      </c>
      <c r="I222" s="18" t="n">
        <v>34885699047910</v>
      </c>
      <c r="J222" s="18" t="n">
        <v>319</v>
      </c>
      <c r="K222" s="18" t="n">
        <v>26311</v>
      </c>
      <c r="L222" s="19" t="n">
        <v>2263063271302</v>
      </c>
    </row>
    <row r="223" customFormat="false" ht="16.5" hidden="false" customHeight="false" outlineLevel="0" collapsed="false">
      <c r="C223" s="15" t="n">
        <f aca="false">1+C222</f>
        <v>218</v>
      </c>
      <c r="D223" s="16" t="s">
        <v>51</v>
      </c>
      <c r="E223" s="17" t="s">
        <v>32</v>
      </c>
      <c r="F223" s="18" t="n">
        <v>11186582</v>
      </c>
      <c r="G223" s="18" t="n">
        <v>951</v>
      </c>
      <c r="H223" s="18" t="n">
        <v>7844704</v>
      </c>
      <c r="I223" s="18" t="n">
        <v>115144332845467</v>
      </c>
      <c r="J223" s="18" t="n">
        <v>1429</v>
      </c>
      <c r="K223" s="18" t="n">
        <v>551214</v>
      </c>
      <c r="L223" s="19" t="n">
        <v>177545471445876</v>
      </c>
    </row>
    <row r="224" customFormat="false" ht="16.5" hidden="false" customHeight="false" outlineLevel="0" collapsed="false">
      <c r="C224" s="15" t="n">
        <f aca="false">1+C223</f>
        <v>219</v>
      </c>
      <c r="D224" s="16" t="s">
        <v>51</v>
      </c>
      <c r="E224" s="17" t="s">
        <v>33</v>
      </c>
      <c r="F224" s="18" t="n">
        <v>54617</v>
      </c>
      <c r="G224" s="18" t="n">
        <v>16</v>
      </c>
      <c r="H224" s="18" t="n">
        <v>79517</v>
      </c>
      <c r="I224" s="18" t="n">
        <v>222786872181</v>
      </c>
      <c r="J224" s="18" t="n">
        <v>20</v>
      </c>
      <c r="K224" s="18" t="n">
        <v>2837</v>
      </c>
      <c r="L224" s="19" t="n">
        <v>97339548164</v>
      </c>
    </row>
    <row r="225" customFormat="false" ht="16.5" hidden="false" customHeight="false" outlineLevel="0" collapsed="false">
      <c r="C225" s="15" t="n">
        <f aca="false">1+C224</f>
        <v>220</v>
      </c>
      <c r="D225" s="16" t="s">
        <v>51</v>
      </c>
      <c r="E225" s="17" t="s">
        <v>34</v>
      </c>
      <c r="F225" s="18" t="n">
        <v>3478229</v>
      </c>
      <c r="G225" s="18" t="n">
        <v>65</v>
      </c>
      <c r="H225" s="18" t="n">
        <v>261046</v>
      </c>
      <c r="I225" s="18" t="n">
        <v>2220280259240</v>
      </c>
      <c r="J225" s="18" t="n">
        <v>42</v>
      </c>
      <c r="K225" s="18" t="n">
        <v>3893</v>
      </c>
      <c r="L225" s="19" t="n">
        <v>91723045161</v>
      </c>
    </row>
    <row r="226" customFormat="false" ht="16.5" hidden="false" customHeight="false" outlineLevel="0" collapsed="false">
      <c r="C226" s="15" t="n">
        <f aca="false">1+C225</f>
        <v>221</v>
      </c>
      <c r="D226" s="16" t="s">
        <v>51</v>
      </c>
      <c r="E226" s="17" t="s">
        <v>86</v>
      </c>
      <c r="F226" s="18" t="n">
        <v>735875</v>
      </c>
      <c r="G226" s="18" t="n">
        <v>66</v>
      </c>
      <c r="H226" s="18" t="n">
        <v>184700</v>
      </c>
      <c r="I226" s="18" t="n">
        <v>872049202428</v>
      </c>
      <c r="J226" s="18" t="n">
        <v>29</v>
      </c>
      <c r="K226" s="18" t="n">
        <v>5064</v>
      </c>
      <c r="L226" s="19" t="n">
        <v>327205262184</v>
      </c>
    </row>
    <row r="227" customFormat="false" ht="16.5" hidden="false" customHeight="false" outlineLevel="0" collapsed="false">
      <c r="C227" s="15" t="n">
        <f aca="false">1+C226</f>
        <v>222</v>
      </c>
      <c r="D227" s="16" t="s">
        <v>51</v>
      </c>
      <c r="E227" s="17" t="s">
        <v>36</v>
      </c>
      <c r="F227" s="18" t="n">
        <v>781847</v>
      </c>
      <c r="G227" s="18" t="n">
        <v>301</v>
      </c>
      <c r="H227" s="18" t="n">
        <v>1819814</v>
      </c>
      <c r="I227" s="18" t="n">
        <v>5445953076337</v>
      </c>
      <c r="J227" s="18" t="n">
        <v>145</v>
      </c>
      <c r="K227" s="18" t="n">
        <v>53452</v>
      </c>
      <c r="L227" s="19" t="n">
        <v>4634068930829</v>
      </c>
    </row>
    <row r="228" customFormat="false" ht="16.5" hidden="false" customHeight="false" outlineLevel="0" collapsed="false">
      <c r="C228" s="15" t="n">
        <f aca="false">1+C227</f>
        <v>223</v>
      </c>
      <c r="D228" s="16" t="s">
        <v>51</v>
      </c>
      <c r="E228" s="17" t="s">
        <v>37</v>
      </c>
      <c r="F228" s="18" t="n">
        <v>2034851</v>
      </c>
      <c r="G228" s="18" t="n">
        <v>96</v>
      </c>
      <c r="H228" s="18" t="n">
        <v>329713</v>
      </c>
      <c r="I228" s="18" t="n">
        <v>6464119786102</v>
      </c>
      <c r="J228" s="18" t="n">
        <v>75</v>
      </c>
      <c r="K228" s="18" t="n">
        <v>1125</v>
      </c>
      <c r="L228" s="19" t="n">
        <v>127145516863</v>
      </c>
    </row>
    <row r="229" customFormat="false" ht="16.5" hidden="false" customHeight="false" outlineLevel="0" collapsed="false">
      <c r="C229" s="15" t="n">
        <f aca="false">1+C228</f>
        <v>224</v>
      </c>
      <c r="D229" s="16" t="s">
        <v>51</v>
      </c>
      <c r="E229" s="17" t="s">
        <v>38</v>
      </c>
      <c r="F229" s="18" t="n">
        <v>1214362</v>
      </c>
      <c r="G229" s="18" t="n">
        <v>344</v>
      </c>
      <c r="H229" s="18" t="n">
        <v>2197959</v>
      </c>
      <c r="I229" s="18" t="n">
        <v>26442748175478</v>
      </c>
      <c r="J229" s="18" t="n">
        <v>421</v>
      </c>
      <c r="K229" s="18" t="n">
        <v>128003</v>
      </c>
      <c r="L229" s="19" t="n">
        <v>3056863465525</v>
      </c>
    </row>
    <row r="230" customFormat="false" ht="16.5" hidden="false" customHeight="false" outlineLevel="0" collapsed="false">
      <c r="C230" s="15" t="n">
        <f aca="false">1+C229</f>
        <v>225</v>
      </c>
      <c r="D230" s="16" t="s">
        <v>51</v>
      </c>
      <c r="E230" s="17" t="s">
        <v>39</v>
      </c>
      <c r="F230" s="18" t="n">
        <v>640872</v>
      </c>
      <c r="G230" s="18" t="n">
        <v>207</v>
      </c>
      <c r="H230" s="18" t="n">
        <v>1465539</v>
      </c>
      <c r="I230" s="18" t="n">
        <v>23337429894140</v>
      </c>
      <c r="J230" s="18" t="n">
        <v>72</v>
      </c>
      <c r="K230" s="18" t="n">
        <v>13848</v>
      </c>
      <c r="L230" s="19" t="n">
        <v>1078547717572</v>
      </c>
    </row>
    <row r="231" customFormat="false" ht="16.5" hidden="false" customHeight="false" outlineLevel="0" collapsed="false">
      <c r="C231" s="15" t="n">
        <f aca="false">1+C230</f>
        <v>226</v>
      </c>
      <c r="D231" s="16" t="s">
        <v>51</v>
      </c>
      <c r="E231" s="17" t="s">
        <v>40</v>
      </c>
      <c r="F231" s="18" t="n">
        <v>4147244</v>
      </c>
      <c r="G231" s="18" t="n">
        <v>302</v>
      </c>
      <c r="H231" s="18" t="n">
        <v>4791079</v>
      </c>
      <c r="I231" s="18" t="n">
        <v>34745626794430</v>
      </c>
      <c r="J231" s="18" t="n">
        <v>1161</v>
      </c>
      <c r="K231" s="18" t="n">
        <v>76990</v>
      </c>
      <c r="L231" s="19" t="n">
        <v>6498500024494</v>
      </c>
    </row>
    <row r="232" customFormat="false" ht="16.5" hidden="false" customHeight="false" outlineLevel="0" collapsed="false">
      <c r="C232" s="15" t="n">
        <f aca="false">1+C231</f>
        <v>227</v>
      </c>
      <c r="D232" s="16" t="s">
        <v>51</v>
      </c>
      <c r="E232" s="17" t="s">
        <v>41</v>
      </c>
      <c r="F232" s="18" t="n">
        <v>14436453</v>
      </c>
      <c r="G232" s="18" t="n">
        <v>864</v>
      </c>
      <c r="H232" s="18" t="n">
        <v>3564513</v>
      </c>
      <c r="I232" s="18" t="n">
        <v>66305738318078</v>
      </c>
      <c r="J232" s="18" t="n">
        <v>1648</v>
      </c>
      <c r="K232" s="18" t="n">
        <v>145796</v>
      </c>
      <c r="L232" s="19" t="n">
        <v>245683543790483</v>
      </c>
    </row>
    <row r="233" customFormat="false" ht="16.5" hidden="false" customHeight="false" outlineLevel="0" collapsed="false">
      <c r="C233" s="15" t="n">
        <f aca="false">1+C232</f>
        <v>228</v>
      </c>
      <c r="D233" s="16" t="s">
        <v>51</v>
      </c>
      <c r="E233" s="17" t="s">
        <v>42</v>
      </c>
      <c r="F233" s="18" t="n">
        <v>23910475</v>
      </c>
      <c r="G233" s="18" t="n">
        <v>1392</v>
      </c>
      <c r="H233" s="18" t="n">
        <v>17541270</v>
      </c>
      <c r="I233" s="18" t="n">
        <v>196268719930785</v>
      </c>
      <c r="J233" s="18" t="n">
        <v>2111</v>
      </c>
      <c r="K233" s="18" t="n">
        <v>1147604</v>
      </c>
      <c r="L233" s="19" t="n">
        <v>233383713499739</v>
      </c>
    </row>
    <row r="234" customFormat="false" ht="16.5" hidden="false" customHeight="false" outlineLevel="0" collapsed="false">
      <c r="C234" s="15" t="n">
        <f aca="false">1+C233</f>
        <v>229</v>
      </c>
      <c r="D234" s="16" t="s">
        <v>51</v>
      </c>
      <c r="E234" s="17" t="s">
        <v>87</v>
      </c>
      <c r="F234" s="18" t="n">
        <v>186823</v>
      </c>
      <c r="G234" s="18" t="n">
        <v>8</v>
      </c>
      <c r="H234" s="18" t="n">
        <v>59886</v>
      </c>
      <c r="I234" s="18" t="n">
        <v>564448233363</v>
      </c>
      <c r="J234" s="18" t="n">
        <v>8</v>
      </c>
      <c r="K234" s="18" t="n">
        <v>2663</v>
      </c>
      <c r="L234" s="19" t="n">
        <v>104748093503</v>
      </c>
    </row>
    <row r="235" customFormat="false" ht="16.5" hidden="false" customHeight="false" outlineLevel="0" collapsed="false">
      <c r="C235" s="15" t="n">
        <f aca="false">1+C234</f>
        <v>230</v>
      </c>
      <c r="D235" s="16" t="s">
        <v>51</v>
      </c>
      <c r="E235" s="17" t="s">
        <v>88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6.5" hidden="false" customHeight="false" outlineLevel="0" collapsed="false">
      <c r="C236" s="15" t="n">
        <f aca="false">1+C235</f>
        <v>231</v>
      </c>
      <c r="D236" s="16" t="s">
        <v>51</v>
      </c>
      <c r="E236" s="17" t="s">
        <v>89</v>
      </c>
      <c r="F236" s="18" t="n">
        <v>2381999</v>
      </c>
      <c r="G236" s="18" t="n">
        <v>472</v>
      </c>
      <c r="H236" s="18" t="n">
        <v>2938293</v>
      </c>
      <c r="I236" s="18" t="n">
        <v>15562127543448</v>
      </c>
      <c r="J236" s="18" t="n">
        <v>40</v>
      </c>
      <c r="K236" s="18" t="n">
        <v>0</v>
      </c>
      <c r="L236" s="19" t="n">
        <v>0</v>
      </c>
    </row>
    <row r="237" customFormat="false" ht="16.5" hidden="false" customHeight="false" outlineLevel="0" collapsed="false">
      <c r="C237" s="15" t="n">
        <f aca="false">1+C236</f>
        <v>232</v>
      </c>
      <c r="D237" s="16" t="s">
        <v>52</v>
      </c>
      <c r="E237" s="17" t="s">
        <v>84</v>
      </c>
      <c r="F237" s="18" t="n">
        <v>40425</v>
      </c>
      <c r="G237" s="18" t="n">
        <v>9</v>
      </c>
      <c r="H237" s="18" t="n">
        <v>34197</v>
      </c>
      <c r="I237" s="18" t="n">
        <v>358305657697</v>
      </c>
      <c r="J237" s="18" t="n">
        <v>20</v>
      </c>
      <c r="K237" s="18" t="n">
        <v>4849</v>
      </c>
      <c r="L237" s="19" t="n">
        <v>281410141272</v>
      </c>
    </row>
    <row r="238" customFormat="false" ht="16.5" hidden="false" customHeight="false" outlineLevel="0" collapsed="false">
      <c r="C238" s="15" t="n">
        <f aca="false">1+C237</f>
        <v>233</v>
      </c>
      <c r="D238" s="16" t="s">
        <v>52</v>
      </c>
      <c r="E238" s="17" t="s">
        <v>14</v>
      </c>
      <c r="F238" s="18" t="n">
        <v>114587</v>
      </c>
      <c r="G238" s="18" t="n">
        <v>20</v>
      </c>
      <c r="H238" s="18" t="n">
        <v>63922</v>
      </c>
      <c r="I238" s="18" t="n">
        <v>69092597334</v>
      </c>
      <c r="J238" s="18" t="n">
        <v>26</v>
      </c>
      <c r="K238" s="18" t="n">
        <v>3730</v>
      </c>
      <c r="L238" s="19" t="n">
        <v>105780890986</v>
      </c>
    </row>
    <row r="239" customFormat="false" ht="16.5" hidden="false" customHeight="false" outlineLevel="0" collapsed="false">
      <c r="C239" s="15" t="n">
        <f aca="false">1+C238</f>
        <v>234</v>
      </c>
      <c r="D239" s="16" t="s">
        <v>52</v>
      </c>
      <c r="E239" s="17" t="s">
        <v>15</v>
      </c>
      <c r="F239" s="18" t="n">
        <v>78800</v>
      </c>
      <c r="G239" s="18" t="n">
        <v>1</v>
      </c>
      <c r="H239" s="18" t="n">
        <v>4833</v>
      </c>
      <c r="I239" s="18" t="n">
        <v>13490767242</v>
      </c>
      <c r="J239" s="18" t="n">
        <v>1</v>
      </c>
      <c r="K239" s="18" t="n">
        <v>217</v>
      </c>
      <c r="L239" s="19" t="n">
        <v>11224667000</v>
      </c>
    </row>
    <row r="240" customFormat="false" ht="16.5" hidden="false" customHeight="false" outlineLevel="0" collapsed="false">
      <c r="C240" s="15" t="n">
        <f aca="false">1+C239</f>
        <v>235</v>
      </c>
      <c r="D240" s="16" t="s">
        <v>52</v>
      </c>
      <c r="E240" s="17" t="s">
        <v>16</v>
      </c>
      <c r="F240" s="18" t="n">
        <v>141744</v>
      </c>
      <c r="G240" s="18" t="n">
        <v>1</v>
      </c>
      <c r="H240" s="18" t="n">
        <v>825</v>
      </c>
      <c r="I240" s="18" t="n">
        <v>723800000</v>
      </c>
      <c r="J240" s="18" t="n">
        <v>1</v>
      </c>
      <c r="K240" s="18" t="n">
        <v>0</v>
      </c>
      <c r="L240" s="19" t="n">
        <v>0</v>
      </c>
    </row>
    <row r="241" customFormat="false" ht="16.5" hidden="false" customHeight="false" outlineLevel="0" collapsed="false">
      <c r="C241" s="15" t="n">
        <f aca="false">1+C240</f>
        <v>236</v>
      </c>
      <c r="D241" s="16" t="s">
        <v>52</v>
      </c>
      <c r="E241" s="17" t="s">
        <v>17</v>
      </c>
      <c r="F241" s="18" t="n">
        <v>16128</v>
      </c>
      <c r="G241" s="18" t="n">
        <v>1</v>
      </c>
      <c r="H241" s="18" t="n">
        <v>6021</v>
      </c>
      <c r="I241" s="18" t="n">
        <v>36011983881</v>
      </c>
      <c r="J241" s="18" t="n">
        <v>1</v>
      </c>
      <c r="K241" s="18" t="n">
        <v>248</v>
      </c>
      <c r="L241" s="19" t="n">
        <v>7639335000</v>
      </c>
    </row>
    <row r="242" customFormat="false" ht="16.5" hidden="false" customHeight="false" outlineLevel="0" collapsed="false">
      <c r="C242" s="15" t="n">
        <f aca="false">1+C241</f>
        <v>237</v>
      </c>
      <c r="D242" s="16" t="s">
        <v>52</v>
      </c>
      <c r="E242" s="17" t="s">
        <v>18</v>
      </c>
      <c r="F242" s="18" t="n">
        <v>355170</v>
      </c>
      <c r="G242" s="18" t="n">
        <v>55</v>
      </c>
      <c r="H242" s="18" t="n">
        <v>388887</v>
      </c>
      <c r="I242" s="18" t="n">
        <v>4376556149000</v>
      </c>
      <c r="J242" s="18" t="n">
        <v>113</v>
      </c>
      <c r="K242" s="18" t="n">
        <v>95778</v>
      </c>
      <c r="L242" s="19" t="n">
        <v>1821174039556</v>
      </c>
    </row>
    <row r="243" customFormat="false" ht="16.5" hidden="false" customHeight="false" outlineLevel="0" collapsed="false">
      <c r="C243" s="15" t="n">
        <f aca="false">1+C242</f>
        <v>238</v>
      </c>
      <c r="D243" s="16" t="s">
        <v>52</v>
      </c>
      <c r="E243" s="17" t="s">
        <v>19</v>
      </c>
      <c r="F243" s="18" t="n">
        <v>39798</v>
      </c>
      <c r="G243" s="18" t="n">
        <v>1</v>
      </c>
      <c r="H243" s="18" t="n">
        <v>4150</v>
      </c>
      <c r="I243" s="18" t="n">
        <v>90605306986</v>
      </c>
      <c r="J243" s="18" t="n">
        <v>10</v>
      </c>
      <c r="K243" s="18" t="n">
        <v>633</v>
      </c>
      <c r="L243" s="19" t="n">
        <v>59683364796</v>
      </c>
    </row>
    <row r="244" customFormat="false" ht="16.5" hidden="false" customHeight="false" outlineLevel="0" collapsed="false">
      <c r="C244" s="15" t="n">
        <f aca="false">1+C243</f>
        <v>239</v>
      </c>
      <c r="D244" s="16" t="s">
        <v>52</v>
      </c>
      <c r="E244" s="17" t="s">
        <v>20</v>
      </c>
      <c r="F244" s="18" t="n">
        <v>112657</v>
      </c>
      <c r="G244" s="18" t="n">
        <v>26</v>
      </c>
      <c r="H244" s="18" t="n">
        <v>50818</v>
      </c>
      <c r="I244" s="18" t="n">
        <v>322838164088</v>
      </c>
      <c r="J244" s="18" t="n">
        <v>24</v>
      </c>
      <c r="K244" s="18" t="n">
        <v>442</v>
      </c>
      <c r="L244" s="19" t="n">
        <v>1273898863260</v>
      </c>
    </row>
    <row r="245" customFormat="false" ht="16.5" hidden="false" customHeight="false" outlineLevel="0" collapsed="false">
      <c r="C245" s="15" t="n">
        <f aca="false">1+C244</f>
        <v>240</v>
      </c>
      <c r="D245" s="16" t="s">
        <v>52</v>
      </c>
      <c r="E245" s="17" t="s">
        <v>21</v>
      </c>
      <c r="F245" s="18" t="n">
        <v>166320</v>
      </c>
      <c r="G245" s="18" t="n">
        <v>11</v>
      </c>
      <c r="H245" s="18" t="n">
        <v>45791</v>
      </c>
      <c r="I245" s="18" t="n">
        <v>596344232836</v>
      </c>
      <c r="J245" s="18" t="n">
        <v>20</v>
      </c>
      <c r="K245" s="18" t="n">
        <v>3441</v>
      </c>
      <c r="L245" s="19" t="n">
        <v>202623912950</v>
      </c>
    </row>
    <row r="246" customFormat="false" ht="16.5" hidden="false" customHeight="false" outlineLevel="0" collapsed="false">
      <c r="C246" s="15" t="n">
        <f aca="false">1+C245</f>
        <v>241</v>
      </c>
      <c r="D246" s="16" t="s">
        <v>52</v>
      </c>
      <c r="E246" s="17" t="s">
        <v>85</v>
      </c>
      <c r="F246" s="18" t="n">
        <v>725</v>
      </c>
      <c r="G246" s="18" t="n">
        <v>1</v>
      </c>
      <c r="H246" s="18" t="n">
        <v>1086</v>
      </c>
      <c r="I246" s="18" t="n">
        <v>745150000</v>
      </c>
      <c r="J246" s="18" t="n">
        <v>1</v>
      </c>
      <c r="K246" s="18" t="n">
        <v>7</v>
      </c>
      <c r="L246" s="19" t="n">
        <v>271000000</v>
      </c>
    </row>
    <row r="247" customFormat="false" ht="16.5" hidden="false" customHeight="false" outlineLevel="0" collapsed="false">
      <c r="C247" s="15" t="n">
        <f aca="false">1+C246</f>
        <v>242</v>
      </c>
      <c r="D247" s="16" t="s">
        <v>52</v>
      </c>
      <c r="E247" s="17" t="s">
        <v>23</v>
      </c>
      <c r="F247" s="18" t="n">
        <v>4431</v>
      </c>
      <c r="G247" s="18" t="n">
        <v>1</v>
      </c>
      <c r="H247" s="18" t="n">
        <v>2116</v>
      </c>
      <c r="I247" s="18" t="n">
        <v>6864092500</v>
      </c>
      <c r="J247" s="18" t="n">
        <v>1</v>
      </c>
      <c r="K247" s="18" t="n">
        <v>191</v>
      </c>
      <c r="L247" s="19" t="n">
        <v>10317261860</v>
      </c>
    </row>
    <row r="248" customFormat="false" ht="16.5" hidden="false" customHeight="false" outlineLevel="0" collapsed="false">
      <c r="C248" s="15" t="n">
        <f aca="false">1+C247</f>
        <v>243</v>
      </c>
      <c r="D248" s="16" t="s">
        <v>52</v>
      </c>
      <c r="E248" s="17" t="s">
        <v>24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9" t="n">
        <v>0</v>
      </c>
    </row>
    <row r="249" customFormat="false" ht="16.5" hidden="false" customHeight="false" outlineLevel="0" collapsed="false">
      <c r="C249" s="15" t="n">
        <f aca="false">1+C248</f>
        <v>244</v>
      </c>
      <c r="D249" s="16" t="s">
        <v>52</v>
      </c>
      <c r="E249" s="17" t="s">
        <v>25</v>
      </c>
      <c r="F249" s="18" t="n">
        <v>15019</v>
      </c>
      <c r="G249" s="18" t="n">
        <v>12</v>
      </c>
      <c r="H249" s="18" t="n">
        <v>39940</v>
      </c>
      <c r="I249" s="18" t="n">
        <v>58094275798</v>
      </c>
      <c r="J249" s="18" t="n">
        <v>4</v>
      </c>
      <c r="K249" s="18" t="n">
        <v>539</v>
      </c>
      <c r="L249" s="19" t="n">
        <v>18866613807</v>
      </c>
    </row>
    <row r="250" customFormat="false" ht="16.5" hidden="false" customHeight="false" outlineLevel="0" collapsed="false">
      <c r="C250" s="15" t="n">
        <f aca="false">1+C249</f>
        <v>245</v>
      </c>
      <c r="D250" s="16" t="s">
        <v>52</v>
      </c>
      <c r="E250" s="17" t="s">
        <v>26</v>
      </c>
      <c r="F250" s="18" t="n">
        <v>90235</v>
      </c>
      <c r="G250" s="18" t="n">
        <v>55</v>
      </c>
      <c r="H250" s="18" t="n">
        <v>750169</v>
      </c>
      <c r="I250" s="18" t="n">
        <v>3481529804085</v>
      </c>
      <c r="J250" s="18" t="n">
        <v>25</v>
      </c>
      <c r="K250" s="18" t="n">
        <v>4756</v>
      </c>
      <c r="L250" s="19" t="n">
        <v>323721047701</v>
      </c>
    </row>
    <row r="251" customFormat="false" ht="16.5" hidden="false" customHeight="false" outlineLevel="0" collapsed="false">
      <c r="C251" s="15" t="n">
        <f aca="false">1+C250</f>
        <v>246</v>
      </c>
      <c r="D251" s="16" t="s">
        <v>52</v>
      </c>
      <c r="E251" s="17" t="s">
        <v>27</v>
      </c>
      <c r="F251" s="18" t="n">
        <v>16029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9" t="n">
        <v>0</v>
      </c>
    </row>
    <row r="252" customFormat="false" ht="16.5" hidden="false" customHeight="false" outlineLevel="0" collapsed="false">
      <c r="C252" s="15" t="n">
        <f aca="false">1+C251</f>
        <v>247</v>
      </c>
      <c r="D252" s="16" t="s">
        <v>52</v>
      </c>
      <c r="E252" s="17" t="s">
        <v>28</v>
      </c>
      <c r="F252" s="18" t="n">
        <v>469990</v>
      </c>
      <c r="G252" s="18" t="n">
        <v>62</v>
      </c>
      <c r="H252" s="18" t="n">
        <v>402917</v>
      </c>
      <c r="I252" s="18" t="n">
        <v>1413700207089</v>
      </c>
      <c r="J252" s="18" t="n">
        <v>116</v>
      </c>
      <c r="K252" s="18" t="n">
        <v>7928</v>
      </c>
      <c r="L252" s="19" t="n">
        <v>1322983641972</v>
      </c>
    </row>
    <row r="253" customFormat="false" ht="16.5" hidden="false" customHeight="false" outlineLevel="0" collapsed="false">
      <c r="C253" s="15" t="n">
        <f aca="false">1+C252</f>
        <v>248</v>
      </c>
      <c r="D253" s="16" t="s">
        <v>52</v>
      </c>
      <c r="E253" s="17" t="s">
        <v>29</v>
      </c>
      <c r="F253" s="18" t="n">
        <v>13175</v>
      </c>
      <c r="G253" s="18" t="n">
        <v>1</v>
      </c>
      <c r="H253" s="18" t="n">
        <v>2581</v>
      </c>
      <c r="I253" s="18" t="n">
        <v>4457256263</v>
      </c>
      <c r="J253" s="18" t="n">
        <v>1</v>
      </c>
      <c r="K253" s="18" t="n">
        <v>60</v>
      </c>
      <c r="L253" s="19" t="n">
        <v>1739901000</v>
      </c>
    </row>
    <row r="254" customFormat="false" ht="16.5" hidden="false" customHeight="false" outlineLevel="0" collapsed="false">
      <c r="C254" s="15" t="n">
        <f aca="false">1+C253</f>
        <v>249</v>
      </c>
      <c r="D254" s="16" t="s">
        <v>52</v>
      </c>
      <c r="E254" s="17" t="s">
        <v>30</v>
      </c>
      <c r="F254" s="18" t="n">
        <v>14593</v>
      </c>
      <c r="G254" s="18" t="n">
        <v>1</v>
      </c>
      <c r="H254" s="18" t="n">
        <v>4861</v>
      </c>
      <c r="I254" s="18" t="n">
        <v>51678544843</v>
      </c>
      <c r="J254" s="18" t="n">
        <v>1</v>
      </c>
      <c r="K254" s="18" t="n">
        <v>318</v>
      </c>
      <c r="L254" s="19" t="n">
        <v>21732783000</v>
      </c>
    </row>
    <row r="255" customFormat="false" ht="16.5" hidden="false" customHeight="false" outlineLevel="0" collapsed="false">
      <c r="C255" s="15" t="n">
        <f aca="false">1+C254</f>
        <v>250</v>
      </c>
      <c r="D255" s="16" t="s">
        <v>52</v>
      </c>
      <c r="E255" s="17" t="s">
        <v>31</v>
      </c>
      <c r="F255" s="18" t="n">
        <v>64</v>
      </c>
      <c r="G255" s="18" t="n">
        <v>607</v>
      </c>
      <c r="H255" s="18" t="n">
        <v>11960</v>
      </c>
      <c r="I255" s="18" t="n">
        <v>104672858640</v>
      </c>
      <c r="J255" s="18" t="n">
        <v>4</v>
      </c>
      <c r="K255" s="18" t="n">
        <v>128</v>
      </c>
      <c r="L255" s="19" t="n">
        <v>11223567413</v>
      </c>
    </row>
    <row r="256" customFormat="false" ht="16.5" hidden="false" customHeight="false" outlineLevel="0" collapsed="false">
      <c r="C256" s="15" t="n">
        <f aca="false">1+C255</f>
        <v>251</v>
      </c>
      <c r="D256" s="16" t="s">
        <v>52</v>
      </c>
      <c r="E256" s="17" t="s">
        <v>32</v>
      </c>
      <c r="F256" s="18" t="n">
        <v>768095</v>
      </c>
      <c r="G256" s="18" t="n">
        <v>120</v>
      </c>
      <c r="H256" s="18" t="n">
        <v>1076997</v>
      </c>
      <c r="I256" s="18" t="n">
        <v>11627789842228</v>
      </c>
      <c r="J256" s="18" t="n">
        <v>116</v>
      </c>
      <c r="K256" s="18" t="n">
        <v>50244</v>
      </c>
      <c r="L256" s="19" t="n">
        <v>7313139269474</v>
      </c>
    </row>
    <row r="257" customFormat="false" ht="16.5" hidden="false" customHeight="false" outlineLevel="0" collapsed="false">
      <c r="C257" s="15" t="n">
        <f aca="false">1+C256</f>
        <v>252</v>
      </c>
      <c r="D257" s="16" t="s">
        <v>52</v>
      </c>
      <c r="E257" s="17" t="s">
        <v>33</v>
      </c>
      <c r="F257" s="18" t="n">
        <v>1659</v>
      </c>
      <c r="G257" s="18" t="n">
        <v>1</v>
      </c>
      <c r="H257" s="18" t="n">
        <v>2252</v>
      </c>
      <c r="I257" s="18" t="n">
        <v>3477596348</v>
      </c>
      <c r="J257" s="18" t="n">
        <v>1</v>
      </c>
      <c r="K257" s="18" t="n">
        <v>23</v>
      </c>
      <c r="L257" s="19" t="n">
        <v>525450000</v>
      </c>
    </row>
    <row r="258" customFormat="false" ht="16.5" hidden="false" customHeight="false" outlineLevel="0" collapsed="false">
      <c r="C258" s="15" t="n">
        <f aca="false">1+C257</f>
        <v>253</v>
      </c>
      <c r="D258" s="16" t="s">
        <v>52</v>
      </c>
      <c r="E258" s="17" t="s">
        <v>34</v>
      </c>
      <c r="F258" s="18" t="n">
        <v>114108</v>
      </c>
      <c r="G258" s="18" t="n">
        <v>12</v>
      </c>
      <c r="H258" s="18" t="n">
        <v>60372</v>
      </c>
      <c r="I258" s="18" t="n">
        <v>576383262092</v>
      </c>
      <c r="J258" s="18" t="n">
        <v>3</v>
      </c>
      <c r="K258" s="18" t="n">
        <v>1510</v>
      </c>
      <c r="L258" s="19" t="n">
        <v>93806723644</v>
      </c>
    </row>
    <row r="259" customFormat="false" ht="16.5" hidden="false" customHeight="false" outlineLevel="0" collapsed="false">
      <c r="C259" s="15" t="n">
        <f aca="false">1+C258</f>
        <v>254</v>
      </c>
      <c r="D259" s="16" t="s">
        <v>52</v>
      </c>
      <c r="E259" s="17" t="s">
        <v>86</v>
      </c>
      <c r="F259" s="18" t="n">
        <v>242909</v>
      </c>
      <c r="G259" s="18" t="n">
        <v>34</v>
      </c>
      <c r="H259" s="18" t="n">
        <v>153683</v>
      </c>
      <c r="I259" s="18" t="n">
        <v>661288602609</v>
      </c>
      <c r="J259" s="18" t="n">
        <v>19</v>
      </c>
      <c r="K259" s="18" t="n">
        <v>9222</v>
      </c>
      <c r="L259" s="19" t="n">
        <v>664751413968</v>
      </c>
    </row>
    <row r="260" customFormat="false" ht="16.5" hidden="false" customHeight="false" outlineLevel="0" collapsed="false">
      <c r="C260" s="15" t="n">
        <f aca="false">1+C259</f>
        <v>255</v>
      </c>
      <c r="D260" s="16" t="s">
        <v>52</v>
      </c>
      <c r="E260" s="17" t="s">
        <v>36</v>
      </c>
      <c r="F260" s="18" t="n">
        <v>79207</v>
      </c>
      <c r="G260" s="18" t="n">
        <v>32</v>
      </c>
      <c r="H260" s="18" t="n">
        <v>156294</v>
      </c>
      <c r="I260" s="18" t="n">
        <v>414900822159</v>
      </c>
      <c r="J260" s="18" t="n">
        <v>23</v>
      </c>
      <c r="K260" s="18" t="n">
        <v>3866</v>
      </c>
      <c r="L260" s="19" t="n">
        <v>322371975163</v>
      </c>
    </row>
    <row r="261" customFormat="false" ht="16.5" hidden="false" customHeight="false" outlineLevel="0" collapsed="false">
      <c r="C261" s="15" t="n">
        <f aca="false">1+C260</f>
        <v>256</v>
      </c>
      <c r="D261" s="16" t="s">
        <v>52</v>
      </c>
      <c r="E261" s="17" t="s">
        <v>3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9" t="n">
        <v>0</v>
      </c>
    </row>
    <row r="262" customFormat="false" ht="16.5" hidden="false" customHeight="false" outlineLevel="0" collapsed="false">
      <c r="C262" s="15" t="n">
        <f aca="false">1+C261</f>
        <v>257</v>
      </c>
      <c r="D262" s="16" t="s">
        <v>52</v>
      </c>
      <c r="E262" s="17" t="s">
        <v>38</v>
      </c>
      <c r="F262" s="18" t="n">
        <v>290961</v>
      </c>
      <c r="G262" s="18" t="n">
        <v>41</v>
      </c>
      <c r="H262" s="18" t="n">
        <v>363426</v>
      </c>
      <c r="I262" s="18" t="n">
        <v>4297014092000</v>
      </c>
      <c r="J262" s="18" t="n">
        <v>63</v>
      </c>
      <c r="K262" s="18" t="n">
        <v>27279</v>
      </c>
      <c r="L262" s="19" t="n">
        <v>747220544471</v>
      </c>
    </row>
    <row r="263" customFormat="false" ht="16.5" hidden="false" customHeight="false" outlineLevel="0" collapsed="false">
      <c r="C263" s="15" t="n">
        <f aca="false">1+C262</f>
        <v>258</v>
      </c>
      <c r="D263" s="16" t="s">
        <v>52</v>
      </c>
      <c r="E263" s="17" t="s">
        <v>39</v>
      </c>
      <c r="F263" s="18" t="n">
        <v>8694</v>
      </c>
      <c r="G263" s="18" t="n">
        <v>2</v>
      </c>
      <c r="H263" s="18" t="n">
        <v>10304</v>
      </c>
      <c r="I263" s="18" t="n">
        <v>128627749733</v>
      </c>
      <c r="J263" s="18" t="n">
        <v>1</v>
      </c>
      <c r="K263" s="18" t="n">
        <v>344</v>
      </c>
      <c r="L263" s="19" t="n">
        <v>28605742680</v>
      </c>
    </row>
    <row r="264" customFormat="false" ht="16.5" hidden="false" customHeight="false" outlineLevel="0" collapsed="false">
      <c r="C264" s="15" t="n">
        <f aca="false">1+C263</f>
        <v>259</v>
      </c>
      <c r="D264" s="16" t="s">
        <v>52</v>
      </c>
      <c r="E264" s="17" t="s">
        <v>40</v>
      </c>
      <c r="F264" s="18" t="n">
        <v>116105</v>
      </c>
      <c r="G264" s="18" t="n">
        <v>27</v>
      </c>
      <c r="H264" s="18" t="n">
        <v>299940</v>
      </c>
      <c r="I264" s="18" t="n">
        <v>1769102508483</v>
      </c>
      <c r="J264" s="18" t="n">
        <v>58</v>
      </c>
      <c r="K264" s="18" t="n">
        <v>6571</v>
      </c>
      <c r="L264" s="19" t="n">
        <v>173728824112</v>
      </c>
    </row>
    <row r="265" customFormat="false" ht="16.5" hidden="false" customHeight="false" outlineLevel="0" collapsed="false">
      <c r="C265" s="15" t="n">
        <f aca="false">1+C264</f>
        <v>260</v>
      </c>
      <c r="D265" s="16" t="s">
        <v>52</v>
      </c>
      <c r="E265" s="17" t="s">
        <v>41</v>
      </c>
      <c r="F265" s="18" t="n">
        <v>452459</v>
      </c>
      <c r="G265" s="18" t="n">
        <v>44</v>
      </c>
      <c r="H265" s="18" t="n">
        <v>244794</v>
      </c>
      <c r="I265" s="18" t="n">
        <v>3822396396501</v>
      </c>
      <c r="J265" s="18" t="n">
        <v>51</v>
      </c>
      <c r="K265" s="18" t="n">
        <v>3043</v>
      </c>
      <c r="L265" s="19" t="n">
        <v>1750957251414</v>
      </c>
    </row>
    <row r="266" customFormat="false" ht="16.5" hidden="false" customHeight="false" outlineLevel="0" collapsed="false">
      <c r="C266" s="15" t="n">
        <f aca="false">1+C265</f>
        <v>261</v>
      </c>
      <c r="D266" s="16" t="s">
        <v>52</v>
      </c>
      <c r="E266" s="17" t="s">
        <v>42</v>
      </c>
      <c r="F266" s="18" t="n">
        <v>950351</v>
      </c>
      <c r="G266" s="18" t="n">
        <v>103</v>
      </c>
      <c r="H266" s="18" t="n">
        <v>1510288</v>
      </c>
      <c r="I266" s="18" t="n">
        <v>14456680379490</v>
      </c>
      <c r="J266" s="18" t="n">
        <v>172</v>
      </c>
      <c r="K266" s="18" t="n">
        <v>78818</v>
      </c>
      <c r="L266" s="19" t="n">
        <v>10010048719855</v>
      </c>
    </row>
    <row r="267" customFormat="false" ht="16.5" hidden="false" customHeight="false" outlineLevel="0" collapsed="false">
      <c r="C267" s="15" t="n">
        <f aca="false">1+C266</f>
        <v>262</v>
      </c>
      <c r="D267" s="16" t="s">
        <v>52</v>
      </c>
      <c r="E267" s="17" t="s">
        <v>87</v>
      </c>
      <c r="F267" s="18" t="n">
        <v>2519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9" t="n">
        <v>0</v>
      </c>
    </row>
    <row r="268" customFormat="false" ht="16.5" hidden="false" customHeight="false" outlineLevel="0" collapsed="false">
      <c r="C268" s="15" t="n">
        <f aca="false">1+C267</f>
        <v>263</v>
      </c>
      <c r="D268" s="16" t="s">
        <v>52</v>
      </c>
      <c r="E268" s="17" t="s">
        <v>88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9" t="n">
        <v>0</v>
      </c>
    </row>
    <row r="269" customFormat="false" ht="16.5" hidden="false" customHeight="false" outlineLevel="0" collapsed="false">
      <c r="C269" s="15" t="n">
        <f aca="false">1+C268</f>
        <v>264</v>
      </c>
      <c r="D269" s="16" t="s">
        <v>52</v>
      </c>
      <c r="E269" s="17" t="s">
        <v>89</v>
      </c>
      <c r="F269" s="18" t="n">
        <v>23587</v>
      </c>
      <c r="G269" s="18" t="n">
        <v>6</v>
      </c>
      <c r="H269" s="18" t="n">
        <v>13326</v>
      </c>
      <c r="I269" s="18" t="n">
        <v>64919040763</v>
      </c>
      <c r="J269" s="18" t="n">
        <v>0</v>
      </c>
      <c r="K269" s="18" t="n">
        <v>0</v>
      </c>
      <c r="L269" s="19" t="n">
        <v>0</v>
      </c>
    </row>
    <row r="270" customFormat="false" ht="16.5" hidden="false" customHeight="false" outlineLevel="0" collapsed="false">
      <c r="C270" s="15" t="n">
        <f aca="false">1+C269</f>
        <v>265</v>
      </c>
      <c r="D270" s="16" t="s">
        <v>53</v>
      </c>
      <c r="E270" s="17" t="s">
        <v>84</v>
      </c>
      <c r="F270" s="18" t="n">
        <v>6265</v>
      </c>
      <c r="G270" s="18" t="n">
        <v>9</v>
      </c>
      <c r="H270" s="18" t="n">
        <v>17911</v>
      </c>
      <c r="I270" s="18" t="n">
        <v>119160957584</v>
      </c>
      <c r="J270" s="18" t="n">
        <v>5</v>
      </c>
      <c r="K270" s="18" t="n">
        <v>470</v>
      </c>
      <c r="L270" s="19" t="n">
        <v>20863661426</v>
      </c>
    </row>
    <row r="271" customFormat="false" ht="16.5" hidden="false" customHeight="false" outlineLevel="0" collapsed="false">
      <c r="C271" s="15" t="n">
        <f aca="false">1+C270</f>
        <v>266</v>
      </c>
      <c r="D271" s="16" t="s">
        <v>53</v>
      </c>
      <c r="E271" s="17" t="s">
        <v>14</v>
      </c>
      <c r="F271" s="18" t="n">
        <v>78416</v>
      </c>
      <c r="G271" s="18" t="n">
        <v>16</v>
      </c>
      <c r="H271" s="18" t="n">
        <v>59306</v>
      </c>
      <c r="I271" s="18" t="n">
        <v>63540595133</v>
      </c>
      <c r="J271" s="18" t="n">
        <v>20</v>
      </c>
      <c r="K271" s="18" t="n">
        <v>1861</v>
      </c>
      <c r="L271" s="19" t="n">
        <v>41809710625</v>
      </c>
    </row>
    <row r="272" customFormat="false" ht="16.5" hidden="false" customHeight="false" outlineLevel="0" collapsed="false">
      <c r="C272" s="15" t="n">
        <f aca="false">1+C271</f>
        <v>267</v>
      </c>
      <c r="D272" s="16" t="s">
        <v>53</v>
      </c>
      <c r="E272" s="17" t="s">
        <v>15</v>
      </c>
      <c r="F272" s="18" t="n">
        <v>116376</v>
      </c>
      <c r="G272" s="18" t="n">
        <v>14</v>
      </c>
      <c r="H272" s="18" t="n">
        <v>31586</v>
      </c>
      <c r="I272" s="18" t="n">
        <v>56806162280</v>
      </c>
      <c r="J272" s="18" t="n">
        <v>11</v>
      </c>
      <c r="K272" s="18" t="n">
        <v>3345</v>
      </c>
      <c r="L272" s="19" t="n">
        <v>73779333990</v>
      </c>
    </row>
    <row r="273" customFormat="false" ht="16.5" hidden="false" customHeight="false" outlineLevel="0" collapsed="false">
      <c r="C273" s="15" t="n">
        <f aca="false">1+C272</f>
        <v>268</v>
      </c>
      <c r="D273" s="16" t="s">
        <v>53</v>
      </c>
      <c r="E273" s="17" t="s">
        <v>16</v>
      </c>
      <c r="F273" s="18" t="n">
        <v>55221</v>
      </c>
      <c r="G273" s="18" t="n">
        <v>2</v>
      </c>
      <c r="H273" s="18" t="n">
        <v>1755</v>
      </c>
      <c r="I273" s="18" t="n">
        <v>1711550000</v>
      </c>
      <c r="J273" s="18" t="n">
        <v>2</v>
      </c>
      <c r="K273" s="18" t="n">
        <v>11</v>
      </c>
      <c r="L273" s="19" t="n">
        <v>272650000</v>
      </c>
    </row>
    <row r="274" customFormat="false" ht="16.5" hidden="false" customHeight="false" outlineLevel="0" collapsed="false">
      <c r="C274" s="15" t="n">
        <f aca="false">1+C273</f>
        <v>269</v>
      </c>
      <c r="D274" s="16" t="s">
        <v>53</v>
      </c>
      <c r="E274" s="17" t="s">
        <v>17</v>
      </c>
      <c r="F274" s="18" t="n">
        <v>11097</v>
      </c>
      <c r="G274" s="18" t="n">
        <v>1</v>
      </c>
      <c r="H274" s="18" t="n">
        <v>4009</v>
      </c>
      <c r="I274" s="18" t="n">
        <v>23388146549</v>
      </c>
      <c r="J274" s="18" t="n">
        <v>1</v>
      </c>
      <c r="K274" s="18" t="n">
        <v>117</v>
      </c>
      <c r="L274" s="19" t="n">
        <v>2491537473</v>
      </c>
    </row>
    <row r="275" customFormat="false" ht="16.5" hidden="false" customHeight="false" outlineLevel="0" collapsed="false">
      <c r="C275" s="15" t="n">
        <f aca="false">1+C274</f>
        <v>270</v>
      </c>
      <c r="D275" s="16" t="s">
        <v>53</v>
      </c>
      <c r="E275" s="17" t="s">
        <v>18</v>
      </c>
      <c r="F275" s="18" t="n">
        <v>246887</v>
      </c>
      <c r="G275" s="18" t="n">
        <v>70</v>
      </c>
      <c r="H275" s="18" t="n">
        <v>339774</v>
      </c>
      <c r="I275" s="18" t="n">
        <v>3564226623454</v>
      </c>
      <c r="J275" s="18" t="n">
        <v>149</v>
      </c>
      <c r="K275" s="18" t="n">
        <v>75619</v>
      </c>
      <c r="L275" s="19" t="n">
        <v>1489815075735</v>
      </c>
    </row>
    <row r="276" customFormat="false" ht="16.5" hidden="false" customHeight="false" outlineLevel="0" collapsed="false">
      <c r="C276" s="15" t="n">
        <f aca="false">1+C275</f>
        <v>271</v>
      </c>
      <c r="D276" s="16" t="s">
        <v>53</v>
      </c>
      <c r="E276" s="17" t="s">
        <v>19</v>
      </c>
      <c r="F276" s="18" t="n">
        <v>62268</v>
      </c>
      <c r="G276" s="18" t="n">
        <v>1</v>
      </c>
      <c r="H276" s="18" t="n">
        <v>2710</v>
      </c>
      <c r="I276" s="18" t="n">
        <v>70587533315</v>
      </c>
      <c r="J276" s="18" t="n">
        <v>13</v>
      </c>
      <c r="K276" s="18" t="n">
        <v>1014</v>
      </c>
      <c r="L276" s="19" t="n">
        <v>358341753565</v>
      </c>
    </row>
    <row r="277" customFormat="false" ht="16.5" hidden="false" customHeight="false" outlineLevel="0" collapsed="false">
      <c r="C277" s="15" t="n">
        <f aca="false">1+C276</f>
        <v>272</v>
      </c>
      <c r="D277" s="16" t="s">
        <v>53</v>
      </c>
      <c r="E277" s="17" t="s">
        <v>20</v>
      </c>
      <c r="F277" s="18" t="n">
        <v>112400</v>
      </c>
      <c r="G277" s="18" t="n">
        <v>42</v>
      </c>
      <c r="H277" s="18" t="n">
        <v>64700</v>
      </c>
      <c r="I277" s="18" t="n">
        <v>302539408325</v>
      </c>
      <c r="J277" s="18" t="n">
        <v>35</v>
      </c>
      <c r="K277" s="18" t="n">
        <v>373</v>
      </c>
      <c r="L277" s="19" t="n">
        <v>397313679401</v>
      </c>
    </row>
    <row r="278" customFormat="false" ht="16.5" hidden="false" customHeight="false" outlineLevel="0" collapsed="false">
      <c r="C278" s="15" t="n">
        <f aca="false">1+C277</f>
        <v>273</v>
      </c>
      <c r="D278" s="16" t="s">
        <v>53</v>
      </c>
      <c r="E278" s="17" t="s">
        <v>21</v>
      </c>
      <c r="F278" s="18" t="n">
        <v>198859</v>
      </c>
      <c r="G278" s="18" t="n">
        <v>14</v>
      </c>
      <c r="H278" s="18" t="n">
        <v>59594</v>
      </c>
      <c r="I278" s="18" t="n">
        <v>701211375350</v>
      </c>
      <c r="J278" s="18" t="n">
        <v>22</v>
      </c>
      <c r="K278" s="18" t="n">
        <v>6074</v>
      </c>
      <c r="L278" s="19" t="n">
        <v>405527988700</v>
      </c>
    </row>
    <row r="279" customFormat="false" ht="16.5" hidden="false" customHeight="false" outlineLevel="0" collapsed="false">
      <c r="C279" s="15" t="n">
        <f aca="false">1+C278</f>
        <v>274</v>
      </c>
      <c r="D279" s="16" t="s">
        <v>53</v>
      </c>
      <c r="E279" s="17" t="s">
        <v>85</v>
      </c>
      <c r="F279" s="18" t="n">
        <v>996</v>
      </c>
      <c r="G279" s="18" t="n">
        <v>1</v>
      </c>
      <c r="H279" s="18" t="n">
        <v>433</v>
      </c>
      <c r="I279" s="18" t="n">
        <v>277690000</v>
      </c>
      <c r="J279" s="18" t="n">
        <v>1</v>
      </c>
      <c r="K279" s="18" t="n">
        <v>0</v>
      </c>
      <c r="L279" s="19" t="n">
        <v>0</v>
      </c>
    </row>
    <row r="280" customFormat="false" ht="16.5" hidden="false" customHeight="false" outlineLevel="0" collapsed="false">
      <c r="C280" s="15" t="n">
        <f aca="false">1+C279</f>
        <v>275</v>
      </c>
      <c r="D280" s="16" t="s">
        <v>53</v>
      </c>
      <c r="E280" s="17" t="s">
        <v>23</v>
      </c>
      <c r="F280" s="18" t="n">
        <v>13132</v>
      </c>
      <c r="G280" s="18" t="n">
        <v>4</v>
      </c>
      <c r="H280" s="18" t="n">
        <v>13445</v>
      </c>
      <c r="I280" s="18" t="n">
        <v>26697185424</v>
      </c>
      <c r="J280" s="18" t="n">
        <v>1</v>
      </c>
      <c r="K280" s="18" t="n">
        <v>185</v>
      </c>
      <c r="L280" s="19" t="n">
        <v>9948504475</v>
      </c>
    </row>
    <row r="281" customFormat="false" ht="16.5" hidden="false" customHeight="false" outlineLevel="0" collapsed="false">
      <c r="C281" s="15" t="n">
        <f aca="false">1+C280</f>
        <v>276</v>
      </c>
      <c r="D281" s="16" t="s">
        <v>53</v>
      </c>
      <c r="E281" s="17" t="s">
        <v>24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9" t="n">
        <v>0</v>
      </c>
    </row>
    <row r="282" customFormat="false" ht="16.5" hidden="false" customHeight="false" outlineLevel="0" collapsed="false">
      <c r="C282" s="15" t="n">
        <f aca="false">1+C281</f>
        <v>277</v>
      </c>
      <c r="D282" s="16" t="s">
        <v>53</v>
      </c>
      <c r="E282" s="17" t="s">
        <v>25</v>
      </c>
      <c r="F282" s="18" t="n">
        <v>8292</v>
      </c>
      <c r="G282" s="18" t="n">
        <v>8</v>
      </c>
      <c r="H282" s="18" t="n">
        <v>23794</v>
      </c>
      <c r="I282" s="18" t="n">
        <v>49639855466</v>
      </c>
      <c r="J282" s="18" t="n">
        <v>3</v>
      </c>
      <c r="K282" s="18" t="n">
        <v>292</v>
      </c>
      <c r="L282" s="19" t="n">
        <v>13790317414</v>
      </c>
    </row>
    <row r="283" customFormat="false" ht="16.5" hidden="false" customHeight="false" outlineLevel="0" collapsed="false">
      <c r="C283" s="15" t="n">
        <f aca="false">1+C282</f>
        <v>278</v>
      </c>
      <c r="D283" s="16" t="s">
        <v>53</v>
      </c>
      <c r="E283" s="17" t="s">
        <v>26</v>
      </c>
      <c r="F283" s="18" t="n">
        <v>53271</v>
      </c>
      <c r="G283" s="18" t="n">
        <v>45</v>
      </c>
      <c r="H283" s="18" t="n">
        <v>446513</v>
      </c>
      <c r="I283" s="18" t="n">
        <v>2076504329352</v>
      </c>
      <c r="J283" s="18" t="n">
        <v>23</v>
      </c>
      <c r="K283" s="18" t="n">
        <v>1714</v>
      </c>
      <c r="L283" s="19" t="n">
        <v>92274917809</v>
      </c>
    </row>
    <row r="284" customFormat="false" ht="16.5" hidden="false" customHeight="false" outlineLevel="0" collapsed="false">
      <c r="C284" s="15" t="n">
        <f aca="false">1+C283</f>
        <v>279</v>
      </c>
      <c r="D284" s="16" t="s">
        <v>53</v>
      </c>
      <c r="E284" s="17" t="s">
        <v>27</v>
      </c>
      <c r="F284" s="18" t="n">
        <v>26364.32468109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182</v>
      </c>
      <c r="L284" s="19" t="n">
        <v>11778064156</v>
      </c>
    </row>
    <row r="285" customFormat="false" ht="16.5" hidden="false" customHeight="false" outlineLevel="0" collapsed="false">
      <c r="C285" s="15" t="n">
        <f aca="false">1+C284</f>
        <v>280</v>
      </c>
      <c r="D285" s="16" t="s">
        <v>53</v>
      </c>
      <c r="E285" s="17" t="s">
        <v>28</v>
      </c>
      <c r="F285" s="18" t="n">
        <v>407819</v>
      </c>
      <c r="G285" s="18" t="n">
        <v>52</v>
      </c>
      <c r="H285" s="18" t="n">
        <v>298312</v>
      </c>
      <c r="I285" s="18" t="n">
        <v>923200910512</v>
      </c>
      <c r="J285" s="18" t="n">
        <v>51</v>
      </c>
      <c r="K285" s="18" t="n">
        <v>3603</v>
      </c>
      <c r="L285" s="19" t="n">
        <v>387344017599</v>
      </c>
    </row>
    <row r="286" customFormat="false" ht="16.5" hidden="false" customHeight="false" outlineLevel="0" collapsed="false">
      <c r="C286" s="15" t="n">
        <f aca="false">1+C285</f>
        <v>281</v>
      </c>
      <c r="D286" s="16" t="s">
        <v>53</v>
      </c>
      <c r="E286" s="17" t="s">
        <v>29</v>
      </c>
      <c r="F286" s="18" t="n">
        <v>7073</v>
      </c>
      <c r="G286" s="18" t="n">
        <v>1</v>
      </c>
      <c r="H286" s="18" t="n">
        <v>4743</v>
      </c>
      <c r="I286" s="18" t="n">
        <v>9979957868</v>
      </c>
      <c r="J286" s="18" t="n">
        <v>1</v>
      </c>
      <c r="K286" s="18" t="n">
        <v>206</v>
      </c>
      <c r="L286" s="19" t="n">
        <v>4691651033</v>
      </c>
    </row>
    <row r="287" customFormat="false" ht="16.5" hidden="false" customHeight="false" outlineLevel="0" collapsed="false">
      <c r="C287" s="15" t="n">
        <f aca="false">1+C286</f>
        <v>282</v>
      </c>
      <c r="D287" s="16" t="s">
        <v>53</v>
      </c>
      <c r="E287" s="17" t="s">
        <v>30</v>
      </c>
      <c r="F287" s="18" t="n">
        <v>12910</v>
      </c>
      <c r="G287" s="18" t="n">
        <v>1</v>
      </c>
      <c r="H287" s="18" t="n">
        <v>2796</v>
      </c>
      <c r="I287" s="18" t="n">
        <v>32210212553</v>
      </c>
      <c r="J287" s="18" t="n">
        <v>1</v>
      </c>
      <c r="K287" s="18" t="n">
        <v>338</v>
      </c>
      <c r="L287" s="19" t="n">
        <v>17780968076</v>
      </c>
    </row>
    <row r="288" customFormat="false" ht="16.5" hidden="false" customHeight="false" outlineLevel="0" collapsed="false">
      <c r="C288" s="15" t="n">
        <f aca="false">1+C287</f>
        <v>283</v>
      </c>
      <c r="D288" s="16" t="s">
        <v>53</v>
      </c>
      <c r="E288" s="17" t="s">
        <v>31</v>
      </c>
      <c r="F288" s="18" t="n">
        <v>169</v>
      </c>
      <c r="G288" s="18" t="n">
        <v>5</v>
      </c>
      <c r="H288" s="18" t="n">
        <v>22842</v>
      </c>
      <c r="I288" s="18" t="n">
        <v>169992389269</v>
      </c>
      <c r="J288" s="18" t="n">
        <v>4</v>
      </c>
      <c r="K288" s="18" t="n">
        <v>208</v>
      </c>
      <c r="L288" s="19" t="n">
        <v>18626838910</v>
      </c>
    </row>
    <row r="289" customFormat="false" ht="16.5" hidden="false" customHeight="false" outlineLevel="0" collapsed="false">
      <c r="C289" s="15" t="n">
        <f aca="false">1+C288</f>
        <v>284</v>
      </c>
      <c r="D289" s="16" t="s">
        <v>53</v>
      </c>
      <c r="E289" s="17" t="s">
        <v>32</v>
      </c>
      <c r="F289" s="18" t="n">
        <v>612117</v>
      </c>
      <c r="G289" s="18" t="n">
        <v>66</v>
      </c>
      <c r="H289" s="18" t="n">
        <v>424766</v>
      </c>
      <c r="I289" s="18" t="n">
        <v>5152397893549</v>
      </c>
      <c r="J289" s="18" t="n">
        <v>79</v>
      </c>
      <c r="K289" s="18" t="n">
        <v>36067</v>
      </c>
      <c r="L289" s="19" t="n">
        <v>4637512863469</v>
      </c>
    </row>
    <row r="290" customFormat="false" ht="16.5" hidden="false" customHeight="false" outlineLevel="0" collapsed="false">
      <c r="C290" s="15" t="n">
        <f aca="false">1+C289</f>
        <v>285</v>
      </c>
      <c r="D290" s="16" t="s">
        <v>53</v>
      </c>
      <c r="E290" s="17" t="s">
        <v>33</v>
      </c>
      <c r="F290" s="18" t="n">
        <v>1609</v>
      </c>
      <c r="G290" s="18" t="n">
        <v>1</v>
      </c>
      <c r="H290" s="18" t="n">
        <v>1913</v>
      </c>
      <c r="I290" s="18" t="n">
        <v>3457630511</v>
      </c>
      <c r="J290" s="18" t="n">
        <v>1</v>
      </c>
      <c r="K290" s="18" t="n">
        <v>24</v>
      </c>
      <c r="L290" s="19" t="n">
        <v>549500000</v>
      </c>
    </row>
    <row r="291" customFormat="false" ht="16.5" hidden="false" customHeight="false" outlineLevel="0" collapsed="false">
      <c r="C291" s="15" t="n">
        <f aca="false">1+C290</f>
        <v>286</v>
      </c>
      <c r="D291" s="16" t="s">
        <v>53</v>
      </c>
      <c r="E291" s="17" t="s">
        <v>34</v>
      </c>
      <c r="F291" s="18" t="n">
        <v>61028</v>
      </c>
      <c r="G291" s="18" t="n">
        <v>9</v>
      </c>
      <c r="H291" s="18" t="n">
        <v>46114</v>
      </c>
      <c r="I291" s="18" t="n">
        <v>387148230523</v>
      </c>
      <c r="J291" s="18" t="n">
        <v>4</v>
      </c>
      <c r="K291" s="18" t="n">
        <v>2890</v>
      </c>
      <c r="L291" s="19" t="n">
        <v>85819855067</v>
      </c>
    </row>
    <row r="292" customFormat="false" ht="16.5" hidden="false" customHeight="false" outlineLevel="0" collapsed="false">
      <c r="C292" s="15" t="n">
        <f aca="false">1+C291</f>
        <v>287</v>
      </c>
      <c r="D292" s="16" t="s">
        <v>53</v>
      </c>
      <c r="E292" s="17" t="s">
        <v>86</v>
      </c>
      <c r="F292" s="18" t="n">
        <v>107764</v>
      </c>
      <c r="G292" s="18" t="n">
        <v>14</v>
      </c>
      <c r="H292" s="18" t="n">
        <v>37879</v>
      </c>
      <c r="I292" s="18" t="n">
        <v>196491662786</v>
      </c>
      <c r="J292" s="18" t="n">
        <v>10</v>
      </c>
      <c r="K292" s="18" t="n">
        <v>7778</v>
      </c>
      <c r="L292" s="19" t="n">
        <v>533797774151</v>
      </c>
    </row>
    <row r="293" customFormat="false" ht="16.5" hidden="false" customHeight="false" outlineLevel="0" collapsed="false">
      <c r="C293" s="15" t="n">
        <f aca="false">1+C292</f>
        <v>288</v>
      </c>
      <c r="D293" s="16" t="s">
        <v>53</v>
      </c>
      <c r="E293" s="17" t="s">
        <v>36</v>
      </c>
      <c r="F293" s="18" t="n">
        <v>67216</v>
      </c>
      <c r="G293" s="18" t="n">
        <v>29</v>
      </c>
      <c r="H293" s="18" t="n">
        <v>132066</v>
      </c>
      <c r="I293" s="18" t="n">
        <v>285310652464</v>
      </c>
      <c r="J293" s="18" t="n">
        <v>16</v>
      </c>
      <c r="K293" s="18" t="n">
        <v>4376</v>
      </c>
      <c r="L293" s="19" t="n">
        <v>305127048926</v>
      </c>
    </row>
    <row r="294" customFormat="false" ht="16.5" hidden="false" customHeight="false" outlineLevel="0" collapsed="false">
      <c r="C294" s="15" t="n">
        <f aca="false">1+C293</f>
        <v>289</v>
      </c>
      <c r="D294" s="16" t="s">
        <v>53</v>
      </c>
      <c r="E294" s="17" t="s">
        <v>37</v>
      </c>
      <c r="F294" s="18" t="n">
        <v>24790</v>
      </c>
      <c r="G294" s="18" t="n">
        <v>1</v>
      </c>
      <c r="H294" s="18" t="n">
        <v>1281</v>
      </c>
      <c r="I294" s="18" t="n">
        <v>13418922700</v>
      </c>
      <c r="J294" s="18" t="n">
        <v>1</v>
      </c>
      <c r="K294" s="18" t="n">
        <v>12</v>
      </c>
      <c r="L294" s="19" t="n">
        <v>1410000000</v>
      </c>
    </row>
    <row r="295" customFormat="false" ht="16.5" hidden="false" customHeight="false" outlineLevel="0" collapsed="false">
      <c r="C295" s="15" t="n">
        <f aca="false">1+C294</f>
        <v>290</v>
      </c>
      <c r="D295" s="16" t="s">
        <v>53</v>
      </c>
      <c r="E295" s="17" t="s">
        <v>38</v>
      </c>
      <c r="F295" s="18" t="n">
        <v>321512</v>
      </c>
      <c r="G295" s="18" t="n">
        <v>44</v>
      </c>
      <c r="H295" s="18" t="n">
        <v>395968</v>
      </c>
      <c r="I295" s="18" t="n">
        <v>4008606715405</v>
      </c>
      <c r="J295" s="18" t="n">
        <v>101</v>
      </c>
      <c r="K295" s="18" t="n">
        <v>32126</v>
      </c>
      <c r="L295" s="19" t="n">
        <v>752547161353</v>
      </c>
    </row>
    <row r="296" customFormat="false" ht="16.5" hidden="false" customHeight="false" outlineLevel="0" collapsed="false">
      <c r="C296" s="15" t="n">
        <f aca="false">1+C295</f>
        <v>291</v>
      </c>
      <c r="D296" s="16" t="s">
        <v>53</v>
      </c>
      <c r="E296" s="17" t="s">
        <v>39</v>
      </c>
      <c r="F296" s="18" t="n">
        <v>7660</v>
      </c>
      <c r="G296" s="18" t="n">
        <v>1</v>
      </c>
      <c r="H296" s="18" t="n">
        <v>3174</v>
      </c>
      <c r="I296" s="18" t="n">
        <v>50845359100</v>
      </c>
      <c r="J296" s="18" t="n">
        <v>1</v>
      </c>
      <c r="K296" s="18" t="n">
        <v>456</v>
      </c>
      <c r="L296" s="19" t="n">
        <v>37628270002</v>
      </c>
    </row>
    <row r="297" customFormat="false" ht="16.5" hidden="false" customHeight="false" outlineLevel="0" collapsed="false">
      <c r="C297" s="15" t="n">
        <f aca="false">1+C296</f>
        <v>292</v>
      </c>
      <c r="D297" s="16" t="s">
        <v>53</v>
      </c>
      <c r="E297" s="17" t="s">
        <v>40</v>
      </c>
      <c r="F297" s="18" t="n">
        <v>104880</v>
      </c>
      <c r="G297" s="18" t="n">
        <v>21</v>
      </c>
      <c r="H297" s="18" t="n">
        <v>208821</v>
      </c>
      <c r="I297" s="18" t="n">
        <v>1115968049217</v>
      </c>
      <c r="J297" s="18" t="n">
        <v>53</v>
      </c>
      <c r="K297" s="18" t="n">
        <v>6368</v>
      </c>
      <c r="L297" s="19" t="n">
        <v>232331915770</v>
      </c>
    </row>
    <row r="298" customFormat="false" ht="16.5" hidden="false" customHeight="false" outlineLevel="0" collapsed="false">
      <c r="C298" s="15" t="n">
        <f aca="false">1+C297</f>
        <v>293</v>
      </c>
      <c r="D298" s="16" t="s">
        <v>53</v>
      </c>
      <c r="E298" s="17" t="s">
        <v>41</v>
      </c>
      <c r="F298" s="18" t="n">
        <v>489781</v>
      </c>
      <c r="G298" s="18" t="n">
        <v>46</v>
      </c>
      <c r="H298" s="18" t="n">
        <v>223244</v>
      </c>
      <c r="I298" s="18" t="n">
        <v>3517026305398</v>
      </c>
      <c r="J298" s="18" t="n">
        <v>79</v>
      </c>
      <c r="K298" s="18" t="n">
        <v>3437</v>
      </c>
      <c r="L298" s="19" t="n">
        <v>1549924870705</v>
      </c>
    </row>
    <row r="299" customFormat="false" ht="16.5" hidden="false" customHeight="false" outlineLevel="0" collapsed="false">
      <c r="C299" s="15" t="n">
        <f aca="false">1+C298</f>
        <v>294</v>
      </c>
      <c r="D299" s="16" t="s">
        <v>53</v>
      </c>
      <c r="E299" s="17" t="s">
        <v>42</v>
      </c>
      <c r="F299" s="18" t="n">
        <v>1092987</v>
      </c>
      <c r="G299" s="18" t="n">
        <v>115</v>
      </c>
      <c r="H299" s="18" t="n">
        <v>1247298</v>
      </c>
      <c r="I299" s="18" t="n">
        <v>10927305956793</v>
      </c>
      <c r="J299" s="18" t="n">
        <v>132</v>
      </c>
      <c r="K299" s="18" t="n">
        <v>57819</v>
      </c>
      <c r="L299" s="19" t="n">
        <v>2797725484371</v>
      </c>
    </row>
    <row r="300" customFormat="false" ht="16.5" hidden="false" customHeight="false" outlineLevel="0" collapsed="false">
      <c r="C300" s="15" t="n">
        <f aca="false">1+C299</f>
        <v>295</v>
      </c>
      <c r="D300" s="16" t="s">
        <v>53</v>
      </c>
      <c r="E300" s="17" t="s">
        <v>87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9" t="n">
        <v>0</v>
      </c>
    </row>
    <row r="301" customFormat="false" ht="16.5" hidden="false" customHeight="false" outlineLevel="0" collapsed="false">
      <c r="C301" s="15" t="n">
        <f aca="false">1+C300</f>
        <v>296</v>
      </c>
      <c r="D301" s="16" t="s">
        <v>53</v>
      </c>
      <c r="E301" s="17" t="s">
        <v>88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9" t="n">
        <v>0</v>
      </c>
    </row>
    <row r="302" customFormat="false" ht="16.5" hidden="false" customHeight="false" outlineLevel="0" collapsed="false">
      <c r="C302" s="15" t="n">
        <f aca="false">1+C301</f>
        <v>297</v>
      </c>
      <c r="D302" s="16" t="s">
        <v>53</v>
      </c>
      <c r="E302" s="17" t="s">
        <v>89</v>
      </c>
      <c r="F302" s="18" t="n">
        <v>23752</v>
      </c>
      <c r="G302" s="18" t="n">
        <v>4</v>
      </c>
      <c r="H302" s="18" t="n">
        <v>7769</v>
      </c>
      <c r="I302" s="18" t="n">
        <v>42419822087</v>
      </c>
      <c r="J302" s="18" t="n">
        <v>0</v>
      </c>
      <c r="K302" s="18" t="n">
        <v>0</v>
      </c>
      <c r="L302" s="19" t="n">
        <v>0</v>
      </c>
    </row>
    <row r="303" customFormat="false" ht="16.5" hidden="false" customHeight="false" outlineLevel="0" collapsed="false">
      <c r="C303" s="15" t="n">
        <f aca="false">1+C302</f>
        <v>298</v>
      </c>
      <c r="D303" s="16" t="s">
        <v>54</v>
      </c>
      <c r="E303" s="17" t="s">
        <v>84</v>
      </c>
      <c r="F303" s="18" t="n">
        <v>14129</v>
      </c>
      <c r="G303" s="18" t="n">
        <v>12</v>
      </c>
      <c r="H303" s="18" t="n">
        <v>20985</v>
      </c>
      <c r="I303" s="18" t="n">
        <v>139716324457</v>
      </c>
      <c r="J303" s="18" t="n">
        <v>10</v>
      </c>
      <c r="K303" s="18" t="n">
        <v>1213</v>
      </c>
      <c r="L303" s="19" t="n">
        <v>58762612612</v>
      </c>
    </row>
    <row r="304" customFormat="false" ht="16.5" hidden="false" customHeight="false" outlineLevel="0" collapsed="false">
      <c r="C304" s="15" t="n">
        <f aca="false">1+C303</f>
        <v>299</v>
      </c>
      <c r="D304" s="16" t="s">
        <v>54</v>
      </c>
      <c r="E304" s="17" t="s">
        <v>14</v>
      </c>
      <c r="F304" s="18" t="n">
        <v>642018</v>
      </c>
      <c r="G304" s="18" t="n">
        <v>69</v>
      </c>
      <c r="H304" s="18" t="n">
        <v>463423</v>
      </c>
      <c r="I304" s="18" t="n">
        <v>644717545335</v>
      </c>
      <c r="J304" s="18" t="n">
        <v>153</v>
      </c>
      <c r="K304" s="18" t="n">
        <v>27140</v>
      </c>
      <c r="L304" s="19" t="n">
        <v>695420959561</v>
      </c>
    </row>
    <row r="305" customFormat="false" ht="16.5" hidden="false" customHeight="false" outlineLevel="0" collapsed="false">
      <c r="C305" s="15" t="n">
        <f aca="false">1+C304</f>
        <v>300</v>
      </c>
      <c r="D305" s="16" t="s">
        <v>54</v>
      </c>
      <c r="E305" s="17" t="s">
        <v>15</v>
      </c>
      <c r="F305" s="18" t="n">
        <v>206337</v>
      </c>
      <c r="G305" s="18" t="n">
        <v>27</v>
      </c>
      <c r="H305" s="18" t="n">
        <v>140685</v>
      </c>
      <c r="I305" s="18" t="n">
        <v>314415194371</v>
      </c>
      <c r="J305" s="18" t="n">
        <v>21</v>
      </c>
      <c r="K305" s="18" t="n">
        <v>13688</v>
      </c>
      <c r="L305" s="19" t="n">
        <v>461945523292</v>
      </c>
    </row>
    <row r="306" customFormat="false" ht="16.5" hidden="false" customHeight="false" outlineLevel="0" collapsed="false">
      <c r="C306" s="15" t="n">
        <f aca="false">1+C305</f>
        <v>301</v>
      </c>
      <c r="D306" s="16" t="s">
        <v>54</v>
      </c>
      <c r="E306" s="17" t="s">
        <v>16</v>
      </c>
      <c r="F306" s="18" t="n">
        <v>1336300</v>
      </c>
      <c r="G306" s="18" t="n">
        <v>14</v>
      </c>
      <c r="H306" s="18" t="n">
        <v>27967</v>
      </c>
      <c r="I306" s="18" t="n">
        <v>23392850000</v>
      </c>
      <c r="J306" s="18" t="n">
        <v>9</v>
      </c>
      <c r="K306" s="18" t="n">
        <v>41</v>
      </c>
      <c r="L306" s="19" t="n">
        <v>1190887250</v>
      </c>
    </row>
    <row r="307" customFormat="false" ht="16.5" hidden="false" customHeight="false" outlineLevel="0" collapsed="false">
      <c r="C307" s="15" t="n">
        <f aca="false">1+C306</f>
        <v>302</v>
      </c>
      <c r="D307" s="16" t="s">
        <v>54</v>
      </c>
      <c r="E307" s="17" t="s">
        <v>17</v>
      </c>
      <c r="F307" s="18" t="n">
        <v>216343</v>
      </c>
      <c r="G307" s="18" t="n">
        <v>226</v>
      </c>
      <c r="H307" s="18" t="n">
        <v>5025501</v>
      </c>
      <c r="I307" s="18" t="n">
        <v>28170986175882</v>
      </c>
      <c r="J307" s="18" t="n">
        <v>18</v>
      </c>
      <c r="K307" s="18" t="n">
        <v>5159</v>
      </c>
      <c r="L307" s="19" t="n">
        <v>192359319703</v>
      </c>
    </row>
    <row r="308" customFormat="false" ht="16.5" hidden="false" customHeight="false" outlineLevel="0" collapsed="false">
      <c r="C308" s="15" t="n">
        <f aca="false">1+C307</f>
        <v>303</v>
      </c>
      <c r="D308" s="16" t="s">
        <v>54</v>
      </c>
      <c r="E308" s="17" t="s">
        <v>18</v>
      </c>
      <c r="F308" s="18" t="n">
        <v>1448469</v>
      </c>
      <c r="G308" s="18" t="n">
        <v>201</v>
      </c>
      <c r="H308" s="18" t="n">
        <v>1468708</v>
      </c>
      <c r="I308" s="18" t="n">
        <v>17060769699102</v>
      </c>
      <c r="J308" s="18" t="n">
        <v>555</v>
      </c>
      <c r="K308" s="18" t="n">
        <v>438589</v>
      </c>
      <c r="L308" s="19" t="n">
        <v>10465801719020</v>
      </c>
    </row>
    <row r="309" customFormat="false" ht="16.5" hidden="false" customHeight="false" outlineLevel="0" collapsed="false">
      <c r="C309" s="15" t="n">
        <f aca="false">1+C308</f>
        <v>304</v>
      </c>
      <c r="D309" s="16" t="s">
        <v>54</v>
      </c>
      <c r="E309" s="17" t="s">
        <v>19</v>
      </c>
      <c r="F309" s="18" t="n">
        <v>830997</v>
      </c>
      <c r="G309" s="18" t="n">
        <v>262</v>
      </c>
      <c r="H309" s="18" t="n">
        <v>2702218</v>
      </c>
      <c r="I309" s="18" t="n">
        <v>29570517201901</v>
      </c>
      <c r="J309" s="18" t="n">
        <v>175</v>
      </c>
      <c r="K309" s="18" t="n">
        <v>17607</v>
      </c>
      <c r="L309" s="19" t="n">
        <v>2267451113806</v>
      </c>
    </row>
    <row r="310" customFormat="false" ht="16.5" hidden="false" customHeight="false" outlineLevel="0" collapsed="false">
      <c r="C310" s="15" t="n">
        <f aca="false">1+C309</f>
        <v>305</v>
      </c>
      <c r="D310" s="16" t="s">
        <v>54</v>
      </c>
      <c r="E310" s="17" t="s">
        <v>20</v>
      </c>
      <c r="F310" s="18" t="n">
        <v>957262</v>
      </c>
      <c r="G310" s="18" t="n">
        <v>253</v>
      </c>
      <c r="H310" s="18" t="n">
        <v>696070</v>
      </c>
      <c r="I310" s="18" t="n">
        <v>3654649493365</v>
      </c>
      <c r="J310" s="18" t="n">
        <v>235</v>
      </c>
      <c r="K310" s="18" t="n">
        <v>3319</v>
      </c>
      <c r="L310" s="19" t="n">
        <v>10891508917920</v>
      </c>
    </row>
    <row r="311" customFormat="false" ht="16.5" hidden="false" customHeight="false" outlineLevel="0" collapsed="false">
      <c r="C311" s="15" t="n">
        <f aca="false">1+C310</f>
        <v>306</v>
      </c>
      <c r="D311" s="16" t="s">
        <v>54</v>
      </c>
      <c r="E311" s="17" t="s">
        <v>21</v>
      </c>
      <c r="F311" s="18" t="n">
        <v>586489</v>
      </c>
      <c r="G311" s="18" t="n">
        <v>34</v>
      </c>
      <c r="H311" s="18" t="n">
        <v>199732</v>
      </c>
      <c r="I311" s="18" t="n">
        <v>2245090413057</v>
      </c>
      <c r="J311" s="18" t="n">
        <v>59</v>
      </c>
      <c r="K311" s="18" t="n">
        <v>7692</v>
      </c>
      <c r="L311" s="19" t="n">
        <v>347336144382</v>
      </c>
    </row>
    <row r="312" customFormat="false" ht="16.5" hidden="false" customHeight="false" outlineLevel="0" collapsed="false">
      <c r="C312" s="15" t="n">
        <f aca="false">1+C311</f>
        <v>307</v>
      </c>
      <c r="D312" s="16" t="s">
        <v>54</v>
      </c>
      <c r="E312" s="17" t="s">
        <v>85</v>
      </c>
      <c r="F312" s="18" t="n">
        <v>1928</v>
      </c>
      <c r="G312" s="18" t="n">
        <v>1</v>
      </c>
      <c r="H312" s="18" t="n">
        <v>403</v>
      </c>
      <c r="I312" s="18" t="n">
        <v>295550000</v>
      </c>
      <c r="J312" s="18" t="n">
        <v>1</v>
      </c>
      <c r="K312" s="18" t="n">
        <v>2</v>
      </c>
      <c r="L312" s="19" t="n">
        <v>235000000</v>
      </c>
    </row>
    <row r="313" customFormat="false" ht="16.5" hidden="false" customHeight="false" outlineLevel="0" collapsed="false">
      <c r="C313" s="15" t="n">
        <f aca="false">1+C312</f>
        <v>308</v>
      </c>
      <c r="D313" s="16" t="s">
        <v>54</v>
      </c>
      <c r="E313" s="17" t="s">
        <v>23</v>
      </c>
      <c r="F313" s="18" t="n">
        <v>72956</v>
      </c>
      <c r="G313" s="18" t="n">
        <v>48</v>
      </c>
      <c r="H313" s="18" t="n">
        <v>277084</v>
      </c>
      <c r="I313" s="18" t="n">
        <v>1007089197872</v>
      </c>
      <c r="J313" s="18" t="n">
        <v>10</v>
      </c>
      <c r="K313" s="18" t="n">
        <v>1827</v>
      </c>
      <c r="L313" s="19" t="n">
        <v>68650251115</v>
      </c>
    </row>
    <row r="314" customFormat="false" ht="16.5" hidden="false" customHeight="false" outlineLevel="0" collapsed="false">
      <c r="C314" s="15" t="n">
        <f aca="false">1+C313</f>
        <v>309</v>
      </c>
      <c r="D314" s="16" t="s">
        <v>54</v>
      </c>
      <c r="E314" s="17" t="s">
        <v>24</v>
      </c>
      <c r="F314" s="18" t="n">
        <v>3733</v>
      </c>
      <c r="G314" s="18" t="n">
        <v>1</v>
      </c>
      <c r="H314" s="18" t="n">
        <v>5600</v>
      </c>
      <c r="I314" s="18" t="n">
        <v>72280828999</v>
      </c>
      <c r="J314" s="18" t="n">
        <v>3</v>
      </c>
      <c r="K314" s="18" t="n">
        <v>18</v>
      </c>
      <c r="L314" s="19" t="n">
        <v>1872568000</v>
      </c>
    </row>
    <row r="315" customFormat="false" ht="16.5" hidden="false" customHeight="false" outlineLevel="0" collapsed="false">
      <c r="C315" s="15" t="n">
        <f aca="false">1+C314</f>
        <v>310</v>
      </c>
      <c r="D315" s="16" t="s">
        <v>54</v>
      </c>
      <c r="E315" s="17" t="s">
        <v>25</v>
      </c>
      <c r="F315" s="18" t="n">
        <v>81458</v>
      </c>
      <c r="G315" s="18" t="n">
        <v>86</v>
      </c>
      <c r="H315" s="18" t="n">
        <v>446507</v>
      </c>
      <c r="I315" s="18" t="n">
        <v>900771982354</v>
      </c>
      <c r="J315" s="18" t="n">
        <v>11</v>
      </c>
      <c r="K315" s="18" t="n">
        <v>2890</v>
      </c>
      <c r="L315" s="19" t="n">
        <v>85572838082</v>
      </c>
    </row>
    <row r="316" customFormat="false" ht="16.5" hidden="false" customHeight="false" outlineLevel="0" collapsed="false">
      <c r="C316" s="15" t="n">
        <f aca="false">1+C315</f>
        <v>311</v>
      </c>
      <c r="D316" s="16" t="s">
        <v>54</v>
      </c>
      <c r="E316" s="17" t="s">
        <v>26</v>
      </c>
      <c r="F316" s="18" t="n">
        <v>403466</v>
      </c>
      <c r="G316" s="18" t="n">
        <v>178</v>
      </c>
      <c r="H316" s="18" t="n">
        <v>3443487</v>
      </c>
      <c r="I316" s="18" t="n">
        <v>15702161747740</v>
      </c>
      <c r="J316" s="18" t="n">
        <v>114</v>
      </c>
      <c r="K316" s="18" t="n">
        <v>13476</v>
      </c>
      <c r="L316" s="19" t="n">
        <v>1144432062643</v>
      </c>
    </row>
    <row r="317" customFormat="false" ht="16.5" hidden="false" customHeight="false" outlineLevel="0" collapsed="false">
      <c r="C317" s="15" t="n">
        <f aca="false">1+C316</f>
        <v>312</v>
      </c>
      <c r="D317" s="16" t="s">
        <v>54</v>
      </c>
      <c r="E317" s="17" t="s">
        <v>27</v>
      </c>
      <c r="F317" s="18" t="n">
        <v>835181.785991993</v>
      </c>
      <c r="G317" s="18" t="n">
        <v>65</v>
      </c>
      <c r="H317" s="18" t="n">
        <v>448918</v>
      </c>
      <c r="I317" s="18" t="n">
        <v>6070599137496</v>
      </c>
      <c r="J317" s="18" t="n">
        <v>50</v>
      </c>
      <c r="K317" s="18" t="n">
        <v>950</v>
      </c>
      <c r="L317" s="19" t="n">
        <v>69885539404</v>
      </c>
    </row>
    <row r="318" customFormat="false" ht="16.5" hidden="false" customHeight="false" outlineLevel="0" collapsed="false">
      <c r="C318" s="15" t="n">
        <f aca="false">1+C317</f>
        <v>313</v>
      </c>
      <c r="D318" s="16" t="s">
        <v>54</v>
      </c>
      <c r="E318" s="17" t="s">
        <v>28</v>
      </c>
      <c r="F318" s="18" t="n">
        <v>1953488</v>
      </c>
      <c r="G318" s="18" t="n">
        <v>371</v>
      </c>
      <c r="H318" s="18" t="n">
        <v>2518757</v>
      </c>
      <c r="I318" s="18" t="n">
        <v>9723073716516</v>
      </c>
      <c r="J318" s="18" t="n">
        <v>310</v>
      </c>
      <c r="K318" s="18" t="n">
        <v>27774</v>
      </c>
      <c r="L318" s="19" t="n">
        <v>7489807326635</v>
      </c>
    </row>
    <row r="319" customFormat="false" ht="16.5" hidden="false" customHeight="false" outlineLevel="0" collapsed="false">
      <c r="C319" s="15" t="n">
        <f aca="false">1+C318</f>
        <v>314</v>
      </c>
      <c r="D319" s="16" t="s">
        <v>54</v>
      </c>
      <c r="E319" s="17" t="s">
        <v>29</v>
      </c>
      <c r="F319" s="18" t="n">
        <v>118832</v>
      </c>
      <c r="G319" s="18" t="n">
        <v>19</v>
      </c>
      <c r="H319" s="18" t="n">
        <v>91267</v>
      </c>
      <c r="I319" s="18" t="n">
        <v>233868344076</v>
      </c>
      <c r="J319" s="18" t="n">
        <v>10</v>
      </c>
      <c r="K319" s="18" t="n">
        <v>1458</v>
      </c>
      <c r="L319" s="19" t="n">
        <v>64579298060</v>
      </c>
    </row>
    <row r="320" customFormat="false" ht="16.5" hidden="false" customHeight="false" outlineLevel="0" collapsed="false">
      <c r="C320" s="15" t="n">
        <f aca="false">1+C319</f>
        <v>315</v>
      </c>
      <c r="D320" s="16" t="s">
        <v>54</v>
      </c>
      <c r="E320" s="17" t="s">
        <v>30</v>
      </c>
      <c r="F320" s="18" t="n">
        <v>235002</v>
      </c>
      <c r="G320" s="18" t="n">
        <v>63</v>
      </c>
      <c r="H320" s="18" t="n">
        <v>360088</v>
      </c>
      <c r="I320" s="18" t="n">
        <v>4069756209464</v>
      </c>
      <c r="J320" s="18" t="n">
        <v>19</v>
      </c>
      <c r="K320" s="18" t="n">
        <v>11583</v>
      </c>
      <c r="L320" s="19" t="n">
        <v>676739487814</v>
      </c>
    </row>
    <row r="321" customFormat="false" ht="16.5" hidden="false" customHeight="false" outlineLevel="0" collapsed="false">
      <c r="C321" s="15" t="n">
        <f aca="false">1+C320</f>
        <v>316</v>
      </c>
      <c r="D321" s="16" t="s">
        <v>54</v>
      </c>
      <c r="E321" s="17" t="s">
        <v>31</v>
      </c>
      <c r="F321" s="18" t="n">
        <v>5334</v>
      </c>
      <c r="G321" s="18" t="n">
        <v>9</v>
      </c>
      <c r="H321" s="18" t="n">
        <v>1011857</v>
      </c>
      <c r="I321" s="18" t="n">
        <v>9291602051548</v>
      </c>
      <c r="J321" s="18" t="n">
        <v>42</v>
      </c>
      <c r="K321" s="18" t="n">
        <v>8082</v>
      </c>
      <c r="L321" s="19" t="n">
        <v>584869814734</v>
      </c>
    </row>
    <row r="322" customFormat="false" ht="16.5" hidden="false" customHeight="false" outlineLevel="0" collapsed="false">
      <c r="C322" s="15" t="n">
        <f aca="false">1+C321</f>
        <v>317</v>
      </c>
      <c r="D322" s="16" t="s">
        <v>54</v>
      </c>
      <c r="E322" s="17" t="s">
        <v>32</v>
      </c>
      <c r="F322" s="18" t="n">
        <v>4645555</v>
      </c>
      <c r="G322" s="18" t="n">
        <v>438</v>
      </c>
      <c r="H322" s="18" t="n">
        <v>4441299</v>
      </c>
      <c r="I322" s="18" t="n">
        <v>53156952820826</v>
      </c>
      <c r="J322" s="18" t="n">
        <v>658</v>
      </c>
      <c r="K322" s="18" t="n">
        <v>272357</v>
      </c>
      <c r="L322" s="19" t="n">
        <v>62854460363946</v>
      </c>
    </row>
    <row r="323" customFormat="false" ht="16.5" hidden="false" customHeight="false" outlineLevel="0" collapsed="false">
      <c r="C323" s="15" t="n">
        <f aca="false">1+C322</f>
        <v>318</v>
      </c>
      <c r="D323" s="16" t="s">
        <v>54</v>
      </c>
      <c r="E323" s="17" t="s">
        <v>33</v>
      </c>
      <c r="F323" s="18" t="n">
        <v>13162</v>
      </c>
      <c r="G323" s="18" t="n">
        <v>3</v>
      </c>
      <c r="H323" s="18" t="n">
        <v>28383</v>
      </c>
      <c r="I323" s="18" t="n">
        <v>68046738501</v>
      </c>
      <c r="J323" s="18" t="n">
        <v>4</v>
      </c>
      <c r="K323" s="18" t="n">
        <v>739</v>
      </c>
      <c r="L323" s="19" t="n">
        <v>15569771800</v>
      </c>
    </row>
    <row r="324" customFormat="false" ht="16.5" hidden="false" customHeight="false" outlineLevel="0" collapsed="false">
      <c r="C324" s="15" t="n">
        <f aca="false">1+C323</f>
        <v>319</v>
      </c>
      <c r="D324" s="16" t="s">
        <v>54</v>
      </c>
      <c r="E324" s="17" t="s">
        <v>34</v>
      </c>
      <c r="F324" s="18" t="n">
        <v>773740</v>
      </c>
      <c r="G324" s="18" t="n">
        <v>11</v>
      </c>
      <c r="H324" s="18" t="n">
        <v>29417</v>
      </c>
      <c r="I324" s="18" t="n">
        <v>254602511388</v>
      </c>
      <c r="J324" s="18" t="n">
        <v>7</v>
      </c>
      <c r="K324" s="18" t="n">
        <v>1037</v>
      </c>
      <c r="L324" s="19" t="n">
        <v>10150967617</v>
      </c>
    </row>
    <row r="325" customFormat="false" ht="16.5" hidden="false" customHeight="false" outlineLevel="0" collapsed="false">
      <c r="C325" s="15" t="n">
        <f aca="false">1+C324</f>
        <v>320</v>
      </c>
      <c r="D325" s="16" t="s">
        <v>54</v>
      </c>
      <c r="E325" s="17" t="s">
        <v>86</v>
      </c>
      <c r="F325" s="18" t="n">
        <v>447830</v>
      </c>
      <c r="G325" s="18" t="n">
        <v>69</v>
      </c>
      <c r="H325" s="18" t="n">
        <v>219607</v>
      </c>
      <c r="I325" s="18" t="n">
        <v>1062488251600</v>
      </c>
      <c r="J325" s="18" t="n">
        <v>30</v>
      </c>
      <c r="K325" s="18" t="n">
        <v>15357</v>
      </c>
      <c r="L325" s="19" t="n">
        <v>1054973273767</v>
      </c>
    </row>
    <row r="326" customFormat="false" ht="16.5" hidden="false" customHeight="false" outlineLevel="0" collapsed="false">
      <c r="C326" s="15" t="n">
        <f aca="false">1+C325</f>
        <v>321</v>
      </c>
      <c r="D326" s="16" t="s">
        <v>54</v>
      </c>
      <c r="E326" s="17" t="s">
        <v>36</v>
      </c>
      <c r="F326" s="18" t="n">
        <v>424275</v>
      </c>
      <c r="G326" s="18" t="n">
        <v>120</v>
      </c>
      <c r="H326" s="18" t="n">
        <v>784073</v>
      </c>
      <c r="I326" s="18" t="n">
        <v>1909178690994</v>
      </c>
      <c r="J326" s="18" t="n">
        <v>61</v>
      </c>
      <c r="K326" s="18" t="n">
        <v>23062</v>
      </c>
      <c r="L326" s="19" t="n">
        <v>2007591329650</v>
      </c>
    </row>
    <row r="327" customFormat="false" ht="16.5" hidden="false" customHeight="false" outlineLevel="0" collapsed="false">
      <c r="C327" s="15" t="n">
        <f aca="false">1+C326</f>
        <v>322</v>
      </c>
      <c r="D327" s="16" t="s">
        <v>54</v>
      </c>
      <c r="E327" s="17" t="s">
        <v>37</v>
      </c>
      <c r="F327" s="18" t="n">
        <v>82373</v>
      </c>
      <c r="G327" s="18" t="n">
        <v>4</v>
      </c>
      <c r="H327" s="18" t="n">
        <v>11341</v>
      </c>
      <c r="I327" s="18" t="n">
        <v>207191913469</v>
      </c>
      <c r="J327" s="18" t="n">
        <v>3</v>
      </c>
      <c r="K327" s="18" t="n">
        <v>90</v>
      </c>
      <c r="L327" s="19" t="n">
        <v>10098639000</v>
      </c>
    </row>
    <row r="328" customFormat="false" ht="16.5" hidden="false" customHeight="false" outlineLevel="0" collapsed="false">
      <c r="C328" s="15" t="n">
        <f aca="false">1+C327</f>
        <v>323</v>
      </c>
      <c r="D328" s="16" t="s">
        <v>54</v>
      </c>
      <c r="E328" s="17" t="s">
        <v>38</v>
      </c>
      <c r="F328" s="18" t="n">
        <v>1535349</v>
      </c>
      <c r="G328" s="18" t="n">
        <v>247</v>
      </c>
      <c r="H328" s="18" t="n">
        <v>2375367</v>
      </c>
      <c r="I328" s="18" t="n">
        <v>26825794353172</v>
      </c>
      <c r="J328" s="18" t="n">
        <v>341</v>
      </c>
      <c r="K328" s="18" t="n">
        <v>139841</v>
      </c>
      <c r="L328" s="19" t="n">
        <v>3663452209374</v>
      </c>
    </row>
    <row r="329" customFormat="false" ht="16.5" hidden="false" customHeight="false" outlineLevel="0" collapsed="false">
      <c r="C329" s="15" t="n">
        <f aca="false">1+C328</f>
        <v>324</v>
      </c>
      <c r="D329" s="16" t="s">
        <v>54</v>
      </c>
      <c r="E329" s="17" t="s">
        <v>39</v>
      </c>
      <c r="F329" s="18" t="n">
        <v>52992</v>
      </c>
      <c r="G329" s="18" t="n">
        <v>28</v>
      </c>
      <c r="H329" s="18" t="n">
        <v>236707</v>
      </c>
      <c r="I329" s="18" t="n">
        <v>2751792564781</v>
      </c>
      <c r="J329" s="18" t="n">
        <v>3</v>
      </c>
      <c r="K329" s="18" t="n">
        <v>867</v>
      </c>
      <c r="L329" s="19" t="n">
        <v>74199859752</v>
      </c>
    </row>
    <row r="330" customFormat="false" ht="16.5" hidden="false" customHeight="false" outlineLevel="0" collapsed="false">
      <c r="C330" s="15" t="n">
        <f aca="false">1+C329</f>
        <v>325</v>
      </c>
      <c r="D330" s="16" t="s">
        <v>54</v>
      </c>
      <c r="E330" s="17" t="s">
        <v>40</v>
      </c>
      <c r="F330" s="18" t="n">
        <v>854644</v>
      </c>
      <c r="G330" s="18" t="n">
        <v>101</v>
      </c>
      <c r="H330" s="18" t="n">
        <v>1372288</v>
      </c>
      <c r="I330" s="18" t="n">
        <v>8576132840745</v>
      </c>
      <c r="J330" s="18" t="n">
        <v>371</v>
      </c>
      <c r="K330" s="18" t="n">
        <v>37408</v>
      </c>
      <c r="L330" s="19" t="n">
        <v>1442963785749</v>
      </c>
    </row>
    <row r="331" customFormat="false" ht="16.5" hidden="false" customHeight="false" outlineLevel="0" collapsed="false">
      <c r="C331" s="15" t="n">
        <f aca="false">1+C330</f>
        <v>326</v>
      </c>
      <c r="D331" s="16" t="s">
        <v>54</v>
      </c>
      <c r="E331" s="17" t="s">
        <v>41</v>
      </c>
      <c r="F331" s="18" t="n">
        <v>3735014</v>
      </c>
      <c r="G331" s="18" t="n">
        <v>309</v>
      </c>
      <c r="H331" s="18" t="n">
        <v>1953626</v>
      </c>
      <c r="I331" s="18" t="n">
        <v>30429005006401</v>
      </c>
      <c r="J331" s="18" t="n">
        <v>437</v>
      </c>
      <c r="K331" s="18" t="n">
        <v>44893</v>
      </c>
      <c r="L331" s="19" t="n">
        <v>43506575838232</v>
      </c>
    </row>
    <row r="332" customFormat="false" ht="16.5" hidden="false" customHeight="false" outlineLevel="0" collapsed="false">
      <c r="C332" s="15" t="n">
        <f aca="false">1+C331</f>
        <v>327</v>
      </c>
      <c r="D332" s="16" t="s">
        <v>54</v>
      </c>
      <c r="E332" s="17" t="s">
        <v>42</v>
      </c>
      <c r="F332" s="18" t="n">
        <v>7461332</v>
      </c>
      <c r="G332" s="18" t="n">
        <v>508</v>
      </c>
      <c r="H332" s="18" t="n">
        <v>7126981</v>
      </c>
      <c r="I332" s="18" t="n">
        <v>69789984542305</v>
      </c>
      <c r="J332" s="18" t="n">
        <v>816</v>
      </c>
      <c r="K332" s="18" t="n">
        <v>434481</v>
      </c>
      <c r="L332" s="19" t="n">
        <v>51594089125880</v>
      </c>
    </row>
    <row r="333" customFormat="false" ht="16.5" hidden="false" customHeight="false" outlineLevel="0" collapsed="false">
      <c r="C333" s="15" t="n">
        <f aca="false">1+C332</f>
        <v>328</v>
      </c>
      <c r="D333" s="16" t="s">
        <v>54</v>
      </c>
      <c r="E333" s="17" t="s">
        <v>87</v>
      </c>
      <c r="F333" s="18" t="n">
        <v>2440</v>
      </c>
      <c r="G333" s="18" t="n">
        <v>1</v>
      </c>
      <c r="H333" s="18" t="n">
        <v>2551</v>
      </c>
      <c r="I333" s="18" t="n">
        <v>24956040587</v>
      </c>
      <c r="J333" s="18" t="n">
        <v>1</v>
      </c>
      <c r="K333" s="18" t="n">
        <v>109</v>
      </c>
      <c r="L333" s="19" t="n">
        <v>1405830000</v>
      </c>
    </row>
    <row r="334" customFormat="false" ht="16.5" hidden="false" customHeight="false" outlineLevel="0" collapsed="false">
      <c r="C334" s="15" t="n">
        <f aca="false">1+C333</f>
        <v>329</v>
      </c>
      <c r="D334" s="16" t="s">
        <v>54</v>
      </c>
      <c r="E334" s="17" t="s">
        <v>88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9" t="n">
        <v>0</v>
      </c>
    </row>
    <row r="335" customFormat="false" ht="16.5" hidden="false" customHeight="false" outlineLevel="0" collapsed="false">
      <c r="C335" s="15" t="n">
        <f aca="false">1+C334</f>
        <v>330</v>
      </c>
      <c r="D335" s="16" t="s">
        <v>54</v>
      </c>
      <c r="E335" s="17" t="s">
        <v>89</v>
      </c>
      <c r="F335" s="18" t="n">
        <v>221144</v>
      </c>
      <c r="G335" s="18" t="n">
        <v>243</v>
      </c>
      <c r="H335" s="18" t="n">
        <v>1142499</v>
      </c>
      <c r="I335" s="18" t="n">
        <v>5791168610790</v>
      </c>
      <c r="J335" s="18" t="n">
        <v>6</v>
      </c>
      <c r="K335" s="18" t="n">
        <v>0</v>
      </c>
      <c r="L335" s="19" t="n">
        <v>0</v>
      </c>
    </row>
    <row r="336" customFormat="false" ht="16.5" hidden="false" customHeight="false" outlineLevel="0" collapsed="false">
      <c r="C336" s="15" t="n">
        <f aca="false">1+C335</f>
        <v>331</v>
      </c>
      <c r="D336" s="16" t="s">
        <v>55</v>
      </c>
      <c r="E336" s="17" t="s">
        <v>84</v>
      </c>
      <c r="F336" s="18" t="n">
        <v>157225</v>
      </c>
      <c r="G336" s="18" t="n">
        <v>396</v>
      </c>
      <c r="H336" s="18" t="n">
        <v>1669383</v>
      </c>
      <c r="I336" s="18" t="n">
        <v>11478854825144</v>
      </c>
      <c r="J336" s="18" t="n">
        <v>56</v>
      </c>
      <c r="K336" s="18" t="n">
        <v>5077</v>
      </c>
      <c r="L336" s="19" t="n">
        <v>242246171088</v>
      </c>
    </row>
    <row r="337" customFormat="false" ht="16.5" hidden="false" customHeight="false" outlineLevel="0" collapsed="false">
      <c r="C337" s="15" t="n">
        <f aca="false">1+C336</f>
        <v>332</v>
      </c>
      <c r="D337" s="16" t="s">
        <v>55</v>
      </c>
      <c r="E337" s="17" t="s">
        <v>14</v>
      </c>
      <c r="F337" s="18" t="n">
        <v>112567</v>
      </c>
      <c r="G337" s="18" t="n">
        <v>9</v>
      </c>
      <c r="H337" s="18" t="n">
        <v>54003</v>
      </c>
      <c r="I337" s="18" t="n">
        <v>55999714833</v>
      </c>
      <c r="J337" s="18" t="n">
        <v>16</v>
      </c>
      <c r="K337" s="18" t="n">
        <v>2743</v>
      </c>
      <c r="L337" s="19" t="n">
        <v>57723506525</v>
      </c>
    </row>
    <row r="338" customFormat="false" ht="16.5" hidden="false" customHeight="false" outlineLevel="0" collapsed="false">
      <c r="C338" s="15" t="n">
        <f aca="false">1+C337</f>
        <v>333</v>
      </c>
      <c r="D338" s="16" t="s">
        <v>55</v>
      </c>
      <c r="E338" s="17" t="s">
        <v>15</v>
      </c>
      <c r="F338" s="18" t="n">
        <v>89114</v>
      </c>
      <c r="G338" s="18" t="n">
        <v>5</v>
      </c>
      <c r="H338" s="18" t="n">
        <v>21720</v>
      </c>
      <c r="I338" s="18" t="n">
        <v>34720137516</v>
      </c>
      <c r="J338" s="18" t="n">
        <v>4</v>
      </c>
      <c r="K338" s="18" t="n">
        <v>1255</v>
      </c>
      <c r="L338" s="19" t="n">
        <v>35376972793</v>
      </c>
    </row>
    <row r="339" customFormat="false" ht="16.5" hidden="false" customHeight="false" outlineLevel="0" collapsed="false">
      <c r="C339" s="15" t="n">
        <f aca="false">1+C338</f>
        <v>334</v>
      </c>
      <c r="D339" s="16" t="s">
        <v>55</v>
      </c>
      <c r="E339" s="17" t="s">
        <v>16</v>
      </c>
      <c r="F339" s="18" t="n">
        <v>46546</v>
      </c>
      <c r="G339" s="18" t="n">
        <v>2</v>
      </c>
      <c r="H339" s="18" t="n">
        <v>3398</v>
      </c>
      <c r="I339" s="18" t="n">
        <v>3125650000</v>
      </c>
      <c r="J339" s="18" t="n">
        <v>1</v>
      </c>
      <c r="K339" s="18" t="n">
        <v>5</v>
      </c>
      <c r="L339" s="19" t="n">
        <v>177950000</v>
      </c>
    </row>
    <row r="340" customFormat="false" ht="16.5" hidden="false" customHeight="false" outlineLevel="0" collapsed="false">
      <c r="C340" s="15" t="n">
        <f aca="false">1+C339</f>
        <v>335</v>
      </c>
      <c r="D340" s="16" t="s">
        <v>55</v>
      </c>
      <c r="E340" s="17" t="s">
        <v>17</v>
      </c>
      <c r="F340" s="18" t="n">
        <v>18618</v>
      </c>
      <c r="G340" s="18" t="n">
        <v>1</v>
      </c>
      <c r="H340" s="18" t="n">
        <v>11771</v>
      </c>
      <c r="I340" s="18" t="n">
        <v>80855169442</v>
      </c>
      <c r="J340" s="18" t="n">
        <v>1</v>
      </c>
      <c r="K340" s="18" t="n">
        <v>249</v>
      </c>
      <c r="L340" s="19" t="n">
        <v>8289480847</v>
      </c>
    </row>
    <row r="341" customFormat="false" ht="16.5" hidden="false" customHeight="false" outlineLevel="0" collapsed="false">
      <c r="C341" s="15" t="n">
        <f aca="false">1+C340</f>
        <v>336</v>
      </c>
      <c r="D341" s="16" t="s">
        <v>55</v>
      </c>
      <c r="E341" s="17" t="s">
        <v>18</v>
      </c>
      <c r="F341" s="18" t="n">
        <v>357282</v>
      </c>
      <c r="G341" s="18" t="n">
        <v>70</v>
      </c>
      <c r="H341" s="18" t="n">
        <v>504914</v>
      </c>
      <c r="I341" s="18" t="n">
        <v>5187131815304</v>
      </c>
      <c r="J341" s="18" t="n">
        <v>172</v>
      </c>
      <c r="K341" s="18" t="n">
        <v>86440</v>
      </c>
      <c r="L341" s="19" t="n">
        <v>1706815346594</v>
      </c>
    </row>
    <row r="342" customFormat="false" ht="16.5" hidden="false" customHeight="false" outlineLevel="0" collapsed="false">
      <c r="C342" s="15" t="n">
        <f aca="false">1+C341</f>
        <v>337</v>
      </c>
      <c r="D342" s="16" t="s">
        <v>55</v>
      </c>
      <c r="E342" s="17" t="s">
        <v>19</v>
      </c>
      <c r="F342" s="18" t="n">
        <v>45933</v>
      </c>
      <c r="G342" s="18" t="n">
        <v>1</v>
      </c>
      <c r="H342" s="18" t="n">
        <v>7642</v>
      </c>
      <c r="I342" s="18" t="n">
        <v>134395343401</v>
      </c>
      <c r="J342" s="18" t="n">
        <v>11</v>
      </c>
      <c r="K342" s="18" t="n">
        <v>1457</v>
      </c>
      <c r="L342" s="19" t="n">
        <v>129468745930</v>
      </c>
    </row>
    <row r="343" customFormat="false" ht="16.5" hidden="false" customHeight="false" outlineLevel="0" collapsed="false">
      <c r="C343" s="15" t="n">
        <f aca="false">1+C342</f>
        <v>338</v>
      </c>
      <c r="D343" s="16" t="s">
        <v>55</v>
      </c>
      <c r="E343" s="17" t="s">
        <v>20</v>
      </c>
      <c r="F343" s="18" t="n">
        <v>117004</v>
      </c>
      <c r="G343" s="18" t="n">
        <v>31</v>
      </c>
      <c r="H343" s="18" t="n">
        <v>77435</v>
      </c>
      <c r="I343" s="18" t="n">
        <v>428441312195</v>
      </c>
      <c r="J343" s="18" t="n">
        <v>28</v>
      </c>
      <c r="K343" s="18" t="n">
        <v>293</v>
      </c>
      <c r="L343" s="19" t="n">
        <v>469442226844</v>
      </c>
    </row>
    <row r="344" customFormat="false" ht="16.5" hidden="false" customHeight="false" outlineLevel="0" collapsed="false">
      <c r="C344" s="15" t="n">
        <f aca="false">1+C343</f>
        <v>339</v>
      </c>
      <c r="D344" s="16" t="s">
        <v>55</v>
      </c>
      <c r="E344" s="17" t="s">
        <v>21</v>
      </c>
      <c r="F344" s="18" t="n">
        <v>152277</v>
      </c>
      <c r="G344" s="18" t="n">
        <v>12</v>
      </c>
      <c r="H344" s="18" t="n">
        <v>63614</v>
      </c>
      <c r="I344" s="18" t="n">
        <v>697573811877</v>
      </c>
      <c r="J344" s="18" t="n">
        <v>18</v>
      </c>
      <c r="K344" s="18" t="n">
        <v>1879</v>
      </c>
      <c r="L344" s="19" t="n">
        <v>96453113945</v>
      </c>
    </row>
    <row r="345" customFormat="false" ht="16.5" hidden="false" customHeight="false" outlineLevel="0" collapsed="false">
      <c r="C345" s="15" t="n">
        <f aca="false">1+C344</f>
        <v>340</v>
      </c>
      <c r="D345" s="16" t="s">
        <v>55</v>
      </c>
      <c r="E345" s="17" t="s">
        <v>85</v>
      </c>
      <c r="F345" s="18" t="n">
        <v>275</v>
      </c>
      <c r="G345" s="18" t="n">
        <v>1</v>
      </c>
      <c r="H345" s="18" t="n">
        <v>311</v>
      </c>
      <c r="I345" s="18" t="n">
        <v>208500000</v>
      </c>
      <c r="J345" s="18" t="n">
        <v>1</v>
      </c>
      <c r="K345" s="18" t="n">
        <v>7</v>
      </c>
      <c r="L345" s="19" t="n">
        <v>33300000</v>
      </c>
    </row>
    <row r="346" customFormat="false" ht="16.5" hidden="false" customHeight="false" outlineLevel="0" collapsed="false">
      <c r="C346" s="15" t="n">
        <f aca="false">1+C345</f>
        <v>341</v>
      </c>
      <c r="D346" s="16" t="s">
        <v>55</v>
      </c>
      <c r="E346" s="17" t="s">
        <v>23</v>
      </c>
      <c r="F346" s="18" t="n">
        <v>11228</v>
      </c>
      <c r="G346" s="18" t="n">
        <v>5</v>
      </c>
      <c r="H346" s="18" t="n">
        <v>16581</v>
      </c>
      <c r="I346" s="18" t="n">
        <v>54421581064</v>
      </c>
      <c r="J346" s="18" t="n">
        <v>2</v>
      </c>
      <c r="K346" s="18" t="n">
        <v>207</v>
      </c>
      <c r="L346" s="19" t="n">
        <v>10385326160</v>
      </c>
    </row>
    <row r="347" customFormat="false" ht="16.5" hidden="false" customHeight="false" outlineLevel="0" collapsed="false">
      <c r="C347" s="15" t="n">
        <f aca="false">1+C346</f>
        <v>342</v>
      </c>
      <c r="D347" s="16" t="s">
        <v>55</v>
      </c>
      <c r="E347" s="17" t="s">
        <v>24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9" t="n">
        <v>0</v>
      </c>
    </row>
    <row r="348" customFormat="false" ht="16.5" hidden="false" customHeight="false" outlineLevel="0" collapsed="false">
      <c r="C348" s="15" t="n">
        <f aca="false">1+C347</f>
        <v>343</v>
      </c>
      <c r="D348" s="16" t="s">
        <v>55</v>
      </c>
      <c r="E348" s="17" t="s">
        <v>25</v>
      </c>
      <c r="F348" s="18" t="n">
        <v>14278</v>
      </c>
      <c r="G348" s="18" t="n">
        <v>7</v>
      </c>
      <c r="H348" s="18" t="n">
        <v>37959</v>
      </c>
      <c r="I348" s="18" t="n">
        <v>78958361401</v>
      </c>
      <c r="J348" s="18" t="n">
        <v>3</v>
      </c>
      <c r="K348" s="18" t="n">
        <v>658</v>
      </c>
      <c r="L348" s="19" t="n">
        <v>24809690641</v>
      </c>
    </row>
    <row r="349" customFormat="false" ht="16.5" hidden="false" customHeight="false" outlineLevel="0" collapsed="false">
      <c r="C349" s="15" t="n">
        <f aca="false">1+C348</f>
        <v>344</v>
      </c>
      <c r="D349" s="16" t="s">
        <v>55</v>
      </c>
      <c r="E349" s="17" t="s">
        <v>26</v>
      </c>
      <c r="F349" s="18" t="n">
        <v>50927</v>
      </c>
      <c r="G349" s="18" t="n">
        <v>39</v>
      </c>
      <c r="H349" s="18" t="n">
        <v>695372</v>
      </c>
      <c r="I349" s="18" t="n">
        <v>3003966794853</v>
      </c>
      <c r="J349" s="18" t="n">
        <v>15</v>
      </c>
      <c r="K349" s="18" t="n">
        <v>2568</v>
      </c>
      <c r="L349" s="19" t="n">
        <v>194162344095</v>
      </c>
    </row>
    <row r="350" customFormat="false" ht="16.5" hidden="false" customHeight="false" outlineLevel="0" collapsed="false">
      <c r="C350" s="15" t="n">
        <f aca="false">1+C349</f>
        <v>345</v>
      </c>
      <c r="D350" s="16" t="s">
        <v>55</v>
      </c>
      <c r="E350" s="17" t="s">
        <v>27</v>
      </c>
      <c r="F350" s="18" t="n">
        <v>68568.3451448461</v>
      </c>
      <c r="G350" s="18" t="n">
        <v>1</v>
      </c>
      <c r="H350" s="18" t="n">
        <v>2016</v>
      </c>
      <c r="I350" s="18" t="n">
        <v>36757393551</v>
      </c>
      <c r="J350" s="18" t="n">
        <v>3</v>
      </c>
      <c r="K350" s="18" t="n">
        <v>0</v>
      </c>
      <c r="L350" s="19" t="n">
        <v>0</v>
      </c>
    </row>
    <row r="351" customFormat="false" ht="16.5" hidden="false" customHeight="false" outlineLevel="0" collapsed="false">
      <c r="C351" s="15" t="n">
        <f aca="false">1+C350</f>
        <v>346</v>
      </c>
      <c r="D351" s="16" t="s">
        <v>55</v>
      </c>
      <c r="E351" s="17" t="s">
        <v>28</v>
      </c>
      <c r="F351" s="18" t="n">
        <v>305681</v>
      </c>
      <c r="G351" s="18" t="n">
        <v>38</v>
      </c>
      <c r="H351" s="18" t="n">
        <v>259503</v>
      </c>
      <c r="I351" s="18" t="n">
        <v>894935047286</v>
      </c>
      <c r="J351" s="18" t="n">
        <v>96</v>
      </c>
      <c r="K351" s="18" t="n">
        <v>3829</v>
      </c>
      <c r="L351" s="19" t="n">
        <v>775676355697</v>
      </c>
    </row>
    <row r="352" customFormat="false" ht="16.5" hidden="false" customHeight="false" outlineLevel="0" collapsed="false">
      <c r="C352" s="15" t="n">
        <f aca="false">1+C351</f>
        <v>347</v>
      </c>
      <c r="D352" s="16" t="s">
        <v>55</v>
      </c>
      <c r="E352" s="17" t="s">
        <v>29</v>
      </c>
      <c r="F352" s="18" t="n">
        <v>9098</v>
      </c>
      <c r="G352" s="18" t="n">
        <v>1</v>
      </c>
      <c r="H352" s="18" t="n">
        <v>4976</v>
      </c>
      <c r="I352" s="18" t="n">
        <v>9074760500</v>
      </c>
      <c r="J352" s="18" t="n">
        <v>1</v>
      </c>
      <c r="K352" s="18" t="n">
        <v>62</v>
      </c>
      <c r="L352" s="19" t="n">
        <v>2013900000</v>
      </c>
    </row>
    <row r="353" customFormat="false" ht="16.5" hidden="false" customHeight="false" outlineLevel="0" collapsed="false">
      <c r="C353" s="15" t="n">
        <f aca="false">1+C352</f>
        <v>348</v>
      </c>
      <c r="D353" s="16" t="s">
        <v>55</v>
      </c>
      <c r="E353" s="17" t="s">
        <v>30</v>
      </c>
      <c r="F353" s="18" t="n">
        <v>15814</v>
      </c>
      <c r="G353" s="18" t="n">
        <v>2</v>
      </c>
      <c r="H353" s="18" t="n">
        <v>10458</v>
      </c>
      <c r="I353" s="18" t="n">
        <v>118302081177</v>
      </c>
      <c r="J353" s="18" t="n">
        <v>2</v>
      </c>
      <c r="K353" s="18" t="n">
        <v>674</v>
      </c>
      <c r="L353" s="19" t="n">
        <v>40992956375</v>
      </c>
    </row>
    <row r="354" customFormat="false" ht="16.5" hidden="false" customHeight="false" outlineLevel="0" collapsed="false">
      <c r="C354" s="15" t="n">
        <f aca="false">1+C353</f>
        <v>349</v>
      </c>
      <c r="D354" s="16" t="s">
        <v>55</v>
      </c>
      <c r="E354" s="17" t="s">
        <v>31</v>
      </c>
      <c r="F354" s="18" t="n">
        <v>202</v>
      </c>
      <c r="G354" s="18" t="n">
        <v>194</v>
      </c>
      <c r="H354" s="18" t="n">
        <v>32264</v>
      </c>
      <c r="I354" s="18" t="n">
        <v>226786597198</v>
      </c>
      <c r="J354" s="18" t="n">
        <v>3</v>
      </c>
      <c r="K354" s="18" t="n">
        <v>137</v>
      </c>
      <c r="L354" s="19" t="n">
        <v>14778908580</v>
      </c>
    </row>
    <row r="355" customFormat="false" ht="16.5" hidden="false" customHeight="false" outlineLevel="0" collapsed="false">
      <c r="C355" s="15" t="n">
        <f aca="false">1+C354</f>
        <v>350</v>
      </c>
      <c r="D355" s="16" t="s">
        <v>55</v>
      </c>
      <c r="E355" s="17" t="s">
        <v>32</v>
      </c>
      <c r="F355" s="18" t="n">
        <v>529627</v>
      </c>
      <c r="G355" s="18" t="n">
        <v>63</v>
      </c>
      <c r="H355" s="18" t="n">
        <v>601546</v>
      </c>
      <c r="I355" s="18" t="n">
        <v>6087482373615</v>
      </c>
      <c r="J355" s="18" t="n">
        <v>72</v>
      </c>
      <c r="K355" s="18" t="n">
        <v>24945</v>
      </c>
      <c r="L355" s="19" t="n">
        <v>2437451489183</v>
      </c>
    </row>
    <row r="356" customFormat="false" ht="16.5" hidden="false" customHeight="false" outlineLevel="0" collapsed="false">
      <c r="C356" s="15" t="n">
        <f aca="false">1+C355</f>
        <v>351</v>
      </c>
      <c r="D356" s="16" t="s">
        <v>55</v>
      </c>
      <c r="E356" s="17" t="s">
        <v>33</v>
      </c>
      <c r="F356" s="18" t="n">
        <v>1817</v>
      </c>
      <c r="G356" s="18" t="n">
        <v>1</v>
      </c>
      <c r="H356" s="18" t="n">
        <v>4673</v>
      </c>
      <c r="I356" s="18" t="n">
        <v>9089962745</v>
      </c>
      <c r="J356" s="18" t="n">
        <v>1</v>
      </c>
      <c r="K356" s="18" t="n">
        <v>82</v>
      </c>
      <c r="L356" s="19" t="n">
        <v>2663766300</v>
      </c>
    </row>
    <row r="357" customFormat="false" ht="16.5" hidden="false" customHeight="false" outlineLevel="0" collapsed="false">
      <c r="C357" s="15" t="n">
        <f aca="false">1+C356</f>
        <v>352</v>
      </c>
      <c r="D357" s="16" t="s">
        <v>55</v>
      </c>
      <c r="E357" s="17" t="s">
        <v>34</v>
      </c>
      <c r="F357" s="18" t="n">
        <v>103470</v>
      </c>
      <c r="G357" s="18" t="n">
        <v>0</v>
      </c>
      <c r="H357" s="18" t="n">
        <v>0</v>
      </c>
      <c r="I357" s="18" t="n">
        <v>0</v>
      </c>
      <c r="J357" s="18" t="n">
        <v>3</v>
      </c>
      <c r="K357" s="18" t="n">
        <v>1402</v>
      </c>
      <c r="L357" s="19" t="n">
        <v>40470604654</v>
      </c>
    </row>
    <row r="358" customFormat="false" ht="16.5" hidden="false" customHeight="false" outlineLevel="0" collapsed="false">
      <c r="C358" s="15" t="n">
        <f aca="false">1+C357</f>
        <v>353</v>
      </c>
      <c r="D358" s="16" t="s">
        <v>55</v>
      </c>
      <c r="E358" s="17" t="s">
        <v>86</v>
      </c>
      <c r="F358" s="18" t="n">
        <v>59374</v>
      </c>
      <c r="G358" s="18" t="n">
        <v>16</v>
      </c>
      <c r="H358" s="18" t="n">
        <v>40950</v>
      </c>
      <c r="I358" s="18" t="n">
        <v>159334877279</v>
      </c>
      <c r="J358" s="18" t="n">
        <v>6</v>
      </c>
      <c r="K358" s="18" t="n">
        <v>3492</v>
      </c>
      <c r="L358" s="19" t="n">
        <v>234911700400</v>
      </c>
    </row>
    <row r="359" customFormat="false" ht="16.5" hidden="false" customHeight="false" outlineLevel="0" collapsed="false">
      <c r="C359" s="15" t="n">
        <f aca="false">1+C358</f>
        <v>354</v>
      </c>
      <c r="D359" s="16" t="s">
        <v>55</v>
      </c>
      <c r="E359" s="17" t="s">
        <v>36</v>
      </c>
      <c r="F359" s="18" t="n">
        <v>65520</v>
      </c>
      <c r="G359" s="18" t="n">
        <v>22</v>
      </c>
      <c r="H359" s="18" t="n">
        <v>130873</v>
      </c>
      <c r="I359" s="18" t="n">
        <v>276698449664</v>
      </c>
      <c r="J359" s="18" t="n">
        <v>13</v>
      </c>
      <c r="K359" s="18" t="n">
        <v>4732</v>
      </c>
      <c r="L359" s="19" t="n">
        <v>376486987849</v>
      </c>
    </row>
    <row r="360" customFormat="false" ht="16.5" hidden="false" customHeight="false" outlineLevel="0" collapsed="false">
      <c r="C360" s="15" t="n">
        <f aca="false">1+C359</f>
        <v>355</v>
      </c>
      <c r="D360" s="16" t="s">
        <v>55</v>
      </c>
      <c r="E360" s="17" t="s">
        <v>37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9" t="n">
        <v>0</v>
      </c>
    </row>
    <row r="361" customFormat="false" ht="16.5" hidden="false" customHeight="false" outlineLevel="0" collapsed="false">
      <c r="C361" s="15" t="n">
        <f aca="false">1+C360</f>
        <v>356</v>
      </c>
      <c r="D361" s="16" t="s">
        <v>55</v>
      </c>
      <c r="E361" s="17" t="s">
        <v>38</v>
      </c>
      <c r="F361" s="18" t="n">
        <v>283628</v>
      </c>
      <c r="G361" s="18" t="n">
        <v>38</v>
      </c>
      <c r="H361" s="18" t="n">
        <v>317583</v>
      </c>
      <c r="I361" s="18" t="n">
        <v>3202454178473</v>
      </c>
      <c r="J361" s="18" t="n">
        <v>44</v>
      </c>
      <c r="K361" s="18" t="n">
        <v>24296</v>
      </c>
      <c r="L361" s="19" t="n">
        <v>898914273732</v>
      </c>
    </row>
    <row r="362" customFormat="false" ht="16.5" hidden="false" customHeight="false" outlineLevel="0" collapsed="false">
      <c r="C362" s="15" t="n">
        <f aca="false">1+C361</f>
        <v>357</v>
      </c>
      <c r="D362" s="16" t="s">
        <v>55</v>
      </c>
      <c r="E362" s="17" t="s">
        <v>39</v>
      </c>
      <c r="F362" s="18" t="n">
        <v>9456</v>
      </c>
      <c r="G362" s="18" t="n">
        <v>3</v>
      </c>
      <c r="H362" s="18" t="n">
        <v>17839</v>
      </c>
      <c r="I362" s="18" t="n">
        <v>237856692760</v>
      </c>
      <c r="J362" s="18" t="n">
        <v>1</v>
      </c>
      <c r="K362" s="18" t="n">
        <v>494</v>
      </c>
      <c r="L362" s="19" t="n">
        <v>36831077200</v>
      </c>
    </row>
    <row r="363" customFormat="false" ht="16.5" hidden="false" customHeight="false" outlineLevel="0" collapsed="false">
      <c r="C363" s="15" t="n">
        <f aca="false">1+C362</f>
        <v>358</v>
      </c>
      <c r="D363" s="16" t="s">
        <v>55</v>
      </c>
      <c r="E363" s="17" t="s">
        <v>40</v>
      </c>
      <c r="F363" s="18" t="n">
        <v>139742</v>
      </c>
      <c r="G363" s="18" t="n">
        <v>31</v>
      </c>
      <c r="H363" s="18" t="n">
        <v>270428</v>
      </c>
      <c r="I363" s="18" t="n">
        <v>1530609486734</v>
      </c>
      <c r="J363" s="18" t="n">
        <v>45</v>
      </c>
      <c r="K363" s="18" t="n">
        <v>7807</v>
      </c>
      <c r="L363" s="19" t="n">
        <v>436330780214</v>
      </c>
    </row>
    <row r="364" customFormat="false" ht="16.5" hidden="false" customHeight="false" outlineLevel="0" collapsed="false">
      <c r="C364" s="15" t="n">
        <f aca="false">1+C363</f>
        <v>359</v>
      </c>
      <c r="D364" s="16" t="s">
        <v>55</v>
      </c>
      <c r="E364" s="17" t="s">
        <v>41</v>
      </c>
      <c r="F364" s="18" t="n">
        <v>580555</v>
      </c>
      <c r="G364" s="18" t="n">
        <v>49</v>
      </c>
      <c r="H364" s="18" t="n">
        <v>315133</v>
      </c>
      <c r="I364" s="18" t="n">
        <v>4164752247778</v>
      </c>
      <c r="J364" s="18" t="n">
        <v>45</v>
      </c>
      <c r="K364" s="18" t="n">
        <v>2579</v>
      </c>
      <c r="L364" s="19" t="n">
        <v>1336104522748</v>
      </c>
    </row>
    <row r="365" customFormat="false" ht="16.5" hidden="false" customHeight="false" outlineLevel="0" collapsed="false">
      <c r="C365" s="15" t="n">
        <f aca="false">1+C364</f>
        <v>360</v>
      </c>
      <c r="D365" s="16" t="s">
        <v>55</v>
      </c>
      <c r="E365" s="17" t="s">
        <v>42</v>
      </c>
      <c r="F365" s="18" t="n">
        <v>1102463</v>
      </c>
      <c r="G365" s="18" t="n">
        <v>100</v>
      </c>
      <c r="H365" s="18" t="n">
        <v>1258479</v>
      </c>
      <c r="I365" s="18" t="n">
        <v>10688895984430</v>
      </c>
      <c r="J365" s="18" t="n">
        <v>107</v>
      </c>
      <c r="K365" s="18" t="n">
        <v>50350</v>
      </c>
      <c r="L365" s="19" t="n">
        <v>4162092902839</v>
      </c>
    </row>
    <row r="366" customFormat="false" ht="16.5" hidden="false" customHeight="false" outlineLevel="0" collapsed="false">
      <c r="C366" s="15" t="n">
        <f aca="false">1+C365</f>
        <v>361</v>
      </c>
      <c r="D366" s="16" t="s">
        <v>55</v>
      </c>
      <c r="E366" s="17" t="s">
        <v>87</v>
      </c>
      <c r="F366" s="18" t="n">
        <v>4887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9" t="n">
        <v>0</v>
      </c>
    </row>
    <row r="367" customFormat="false" ht="16.5" hidden="false" customHeight="false" outlineLevel="0" collapsed="false">
      <c r="C367" s="15" t="n">
        <f aca="false">1+C366</f>
        <v>362</v>
      </c>
      <c r="D367" s="16" t="s">
        <v>55</v>
      </c>
      <c r="E367" s="17" t="s">
        <v>88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9" t="n">
        <v>0</v>
      </c>
    </row>
    <row r="368" customFormat="false" ht="16.5" hidden="false" customHeight="false" outlineLevel="0" collapsed="false">
      <c r="C368" s="15" t="n">
        <f aca="false">1+C367</f>
        <v>363</v>
      </c>
      <c r="D368" s="16" t="s">
        <v>55</v>
      </c>
      <c r="E368" s="17" t="s">
        <v>89</v>
      </c>
      <c r="F368" s="18" t="n">
        <v>22966</v>
      </c>
      <c r="G368" s="18" t="n">
        <v>7</v>
      </c>
      <c r="H368" s="18" t="n">
        <v>24010</v>
      </c>
      <c r="I368" s="18" t="n">
        <v>119324438011</v>
      </c>
      <c r="J368" s="18" t="n">
        <v>1</v>
      </c>
      <c r="K368" s="18" t="n">
        <v>0</v>
      </c>
      <c r="L368" s="19" t="n">
        <v>0</v>
      </c>
    </row>
    <row r="369" customFormat="false" ht="16.5" hidden="false" customHeight="false" outlineLevel="0" collapsed="false">
      <c r="C369" s="15" t="n">
        <f aca="false">1+C368</f>
        <v>364</v>
      </c>
      <c r="D369" s="16" t="s">
        <v>56</v>
      </c>
      <c r="E369" s="17" t="s">
        <v>84</v>
      </c>
      <c r="F369" s="18" t="n">
        <v>9060</v>
      </c>
      <c r="G369" s="18" t="n">
        <v>16</v>
      </c>
      <c r="H369" s="18" t="n">
        <v>45762</v>
      </c>
      <c r="I369" s="18" t="n">
        <v>267612628885</v>
      </c>
      <c r="J369" s="18" t="n">
        <v>4</v>
      </c>
      <c r="K369" s="18" t="n">
        <v>673</v>
      </c>
      <c r="L369" s="19" t="n">
        <v>33158164015</v>
      </c>
    </row>
    <row r="370" customFormat="false" ht="16.5" hidden="false" customHeight="false" outlineLevel="0" collapsed="false">
      <c r="C370" s="15" t="n">
        <f aca="false">1+C369</f>
        <v>365</v>
      </c>
      <c r="D370" s="16" t="s">
        <v>56</v>
      </c>
      <c r="E370" s="17" t="s">
        <v>14</v>
      </c>
      <c r="F370" s="18" t="n">
        <v>425018</v>
      </c>
      <c r="G370" s="18" t="n">
        <v>51</v>
      </c>
      <c r="H370" s="18" t="n">
        <v>333536</v>
      </c>
      <c r="I370" s="18" t="n">
        <v>465246568567</v>
      </c>
      <c r="J370" s="18" t="n">
        <v>68</v>
      </c>
      <c r="K370" s="18" t="n">
        <v>14853</v>
      </c>
      <c r="L370" s="19" t="n">
        <v>462287100258</v>
      </c>
    </row>
    <row r="371" customFormat="false" ht="16.5" hidden="false" customHeight="false" outlineLevel="0" collapsed="false">
      <c r="C371" s="15" t="n">
        <f aca="false">1+C370</f>
        <v>366</v>
      </c>
      <c r="D371" s="16" t="s">
        <v>56</v>
      </c>
      <c r="E371" s="17" t="s">
        <v>15</v>
      </c>
      <c r="F371" s="18" t="n">
        <v>186566</v>
      </c>
      <c r="G371" s="18" t="n">
        <v>17</v>
      </c>
      <c r="H371" s="18" t="n">
        <v>68853</v>
      </c>
      <c r="I371" s="18" t="n">
        <v>162775317935</v>
      </c>
      <c r="J371" s="18" t="n">
        <v>11</v>
      </c>
      <c r="K371" s="18" t="n">
        <v>6343</v>
      </c>
      <c r="L371" s="19" t="n">
        <v>249161733880</v>
      </c>
    </row>
    <row r="372" customFormat="false" ht="16.5" hidden="false" customHeight="false" outlineLevel="0" collapsed="false">
      <c r="C372" s="15" t="n">
        <f aca="false">1+C371</f>
        <v>367</v>
      </c>
      <c r="D372" s="16" t="s">
        <v>56</v>
      </c>
      <c r="E372" s="17" t="s">
        <v>16</v>
      </c>
      <c r="F372" s="18" t="n">
        <v>822993</v>
      </c>
      <c r="G372" s="18" t="n">
        <v>12</v>
      </c>
      <c r="H372" s="18" t="n">
        <v>33659</v>
      </c>
      <c r="I372" s="18" t="n">
        <v>29203950000</v>
      </c>
      <c r="J372" s="18" t="n">
        <v>10</v>
      </c>
      <c r="K372" s="18" t="n">
        <v>9</v>
      </c>
      <c r="L372" s="19" t="n">
        <v>255022908</v>
      </c>
    </row>
    <row r="373" customFormat="false" ht="16.5" hidden="false" customHeight="false" outlineLevel="0" collapsed="false">
      <c r="C373" s="15" t="n">
        <f aca="false">1+C372</f>
        <v>368</v>
      </c>
      <c r="D373" s="16" t="s">
        <v>56</v>
      </c>
      <c r="E373" s="17" t="s">
        <v>17</v>
      </c>
      <c r="F373" s="18" t="n">
        <v>161013</v>
      </c>
      <c r="G373" s="18" t="n">
        <v>101</v>
      </c>
      <c r="H373" s="18" t="n">
        <v>2057640</v>
      </c>
      <c r="I373" s="18" t="n">
        <v>15055424747869</v>
      </c>
      <c r="J373" s="18" t="n">
        <v>11</v>
      </c>
      <c r="K373" s="18" t="n">
        <v>3794</v>
      </c>
      <c r="L373" s="19" t="n">
        <v>111739116794</v>
      </c>
    </row>
    <row r="374" customFormat="false" ht="16.5" hidden="false" customHeight="false" outlineLevel="0" collapsed="false">
      <c r="C374" s="15" t="n">
        <f aca="false">1+C373</f>
        <v>369</v>
      </c>
      <c r="D374" s="16" t="s">
        <v>56</v>
      </c>
      <c r="E374" s="17" t="s">
        <v>18</v>
      </c>
      <c r="F374" s="18" t="n">
        <v>743393</v>
      </c>
      <c r="G374" s="18" t="n">
        <v>176</v>
      </c>
      <c r="H374" s="18" t="n">
        <v>1383398</v>
      </c>
      <c r="I374" s="18" t="n">
        <v>17363389055611</v>
      </c>
      <c r="J374" s="18" t="n">
        <v>268</v>
      </c>
      <c r="K374" s="18" t="n">
        <v>221207</v>
      </c>
      <c r="L374" s="19" t="n">
        <v>4411608666892</v>
      </c>
    </row>
    <row r="375" customFormat="false" ht="16.5" hidden="false" customHeight="false" outlineLevel="0" collapsed="false">
      <c r="C375" s="15" t="n">
        <f aca="false">1+C374</f>
        <v>370</v>
      </c>
      <c r="D375" s="16" t="s">
        <v>56</v>
      </c>
      <c r="E375" s="17" t="s">
        <v>19</v>
      </c>
      <c r="F375" s="18" t="n">
        <v>483522</v>
      </c>
      <c r="G375" s="18" t="n">
        <v>12</v>
      </c>
      <c r="H375" s="18" t="n">
        <v>107407</v>
      </c>
      <c r="I375" s="18" t="n">
        <v>2491676193690</v>
      </c>
      <c r="J375" s="18" t="n">
        <v>70</v>
      </c>
      <c r="K375" s="18" t="n">
        <v>11718</v>
      </c>
      <c r="L375" s="19" t="n">
        <v>751572177775</v>
      </c>
    </row>
    <row r="376" customFormat="false" ht="16.5" hidden="false" customHeight="false" outlineLevel="0" collapsed="false">
      <c r="C376" s="15" t="n">
        <f aca="false">1+C375</f>
        <v>371</v>
      </c>
      <c r="D376" s="16" t="s">
        <v>56</v>
      </c>
      <c r="E376" s="17" t="s">
        <v>20</v>
      </c>
      <c r="F376" s="18" t="n">
        <v>1063766</v>
      </c>
      <c r="G376" s="18" t="n">
        <v>207</v>
      </c>
      <c r="H376" s="18" t="n">
        <v>599452</v>
      </c>
      <c r="I376" s="18" t="n">
        <v>4207679157784</v>
      </c>
      <c r="J376" s="18" t="n">
        <v>244</v>
      </c>
      <c r="K376" s="18" t="n">
        <v>3228</v>
      </c>
      <c r="L376" s="19" t="n">
        <v>9379058332899</v>
      </c>
    </row>
    <row r="377" customFormat="false" ht="16.5" hidden="false" customHeight="false" outlineLevel="0" collapsed="false">
      <c r="C377" s="15" t="n">
        <f aca="false">1+C376</f>
        <v>372</v>
      </c>
      <c r="D377" s="16" t="s">
        <v>56</v>
      </c>
      <c r="E377" s="17" t="s">
        <v>21</v>
      </c>
      <c r="F377" s="18" t="n">
        <v>694856</v>
      </c>
      <c r="G377" s="18" t="n">
        <v>26</v>
      </c>
      <c r="H377" s="18" t="n">
        <v>171700</v>
      </c>
      <c r="I377" s="18" t="n">
        <v>2366199456039</v>
      </c>
      <c r="J377" s="18" t="n">
        <v>93</v>
      </c>
      <c r="K377" s="18" t="n">
        <v>9453</v>
      </c>
      <c r="L377" s="19" t="n">
        <v>440196493069</v>
      </c>
    </row>
    <row r="378" customFormat="false" ht="16.5" hidden="false" customHeight="false" outlineLevel="0" collapsed="false">
      <c r="C378" s="15" t="n">
        <f aca="false">1+C377</f>
        <v>373</v>
      </c>
      <c r="D378" s="16" t="s">
        <v>56</v>
      </c>
      <c r="E378" s="17" t="s">
        <v>85</v>
      </c>
      <c r="F378" s="18" t="n">
        <v>1378</v>
      </c>
      <c r="G378" s="18" t="n">
        <v>1</v>
      </c>
      <c r="H378" s="18" t="n">
        <v>734</v>
      </c>
      <c r="I378" s="18" t="n">
        <v>401500000</v>
      </c>
      <c r="J378" s="18" t="n">
        <v>1</v>
      </c>
      <c r="K378" s="18" t="n">
        <v>1</v>
      </c>
      <c r="L378" s="19" t="n">
        <v>10000000</v>
      </c>
    </row>
    <row r="379" customFormat="false" ht="16.5" hidden="false" customHeight="false" outlineLevel="0" collapsed="false">
      <c r="C379" s="15" t="n">
        <f aca="false">1+C378</f>
        <v>374</v>
      </c>
      <c r="D379" s="16" t="s">
        <v>56</v>
      </c>
      <c r="E379" s="17" t="s">
        <v>23</v>
      </c>
      <c r="F379" s="18" t="n">
        <v>137326</v>
      </c>
      <c r="G379" s="18" t="n">
        <v>29</v>
      </c>
      <c r="H379" s="18" t="n">
        <v>215460</v>
      </c>
      <c r="I379" s="18" t="n">
        <v>774975623682</v>
      </c>
      <c r="J379" s="18" t="n">
        <v>23</v>
      </c>
      <c r="K379" s="18" t="n">
        <v>7799</v>
      </c>
      <c r="L379" s="19" t="n">
        <v>318643280648</v>
      </c>
    </row>
    <row r="380" customFormat="false" ht="16.5" hidden="false" customHeight="false" outlineLevel="0" collapsed="false">
      <c r="C380" s="15" t="n">
        <f aca="false">1+C379</f>
        <v>375</v>
      </c>
      <c r="D380" s="16" t="s">
        <v>56</v>
      </c>
      <c r="E380" s="17" t="s">
        <v>2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n">
        <v>0</v>
      </c>
    </row>
    <row r="381" customFormat="false" ht="16.5" hidden="false" customHeight="false" outlineLevel="0" collapsed="false">
      <c r="C381" s="15" t="n">
        <f aca="false">1+C380</f>
        <v>376</v>
      </c>
      <c r="D381" s="16" t="s">
        <v>56</v>
      </c>
      <c r="E381" s="17" t="s">
        <v>25</v>
      </c>
      <c r="F381" s="18" t="n">
        <v>40664</v>
      </c>
      <c r="G381" s="18" t="n">
        <v>14</v>
      </c>
      <c r="H381" s="18" t="n">
        <v>70119</v>
      </c>
      <c r="I381" s="18" t="n">
        <v>155914690491</v>
      </c>
      <c r="J381" s="18" t="n">
        <v>3</v>
      </c>
      <c r="K381" s="18" t="n">
        <v>743</v>
      </c>
      <c r="L381" s="19" t="n">
        <v>17646726964</v>
      </c>
    </row>
    <row r="382" customFormat="false" ht="16.5" hidden="false" customHeight="false" outlineLevel="0" collapsed="false">
      <c r="C382" s="15" t="n">
        <f aca="false">1+C381</f>
        <v>377</v>
      </c>
      <c r="D382" s="16" t="s">
        <v>56</v>
      </c>
      <c r="E382" s="17" t="s">
        <v>26</v>
      </c>
      <c r="F382" s="18" t="n">
        <v>358478</v>
      </c>
      <c r="G382" s="18" t="n">
        <v>157</v>
      </c>
      <c r="H382" s="18" t="n">
        <v>2748869</v>
      </c>
      <c r="I382" s="18" t="n">
        <v>12843013222532</v>
      </c>
      <c r="J382" s="18" t="n">
        <v>74</v>
      </c>
      <c r="K382" s="18" t="n">
        <v>9494</v>
      </c>
      <c r="L382" s="19" t="n">
        <v>807062971621</v>
      </c>
    </row>
    <row r="383" customFormat="false" ht="16.5" hidden="false" customHeight="false" outlineLevel="0" collapsed="false">
      <c r="C383" s="15" t="n">
        <f aca="false">1+C382</f>
        <v>378</v>
      </c>
      <c r="D383" s="16" t="s">
        <v>56</v>
      </c>
      <c r="E383" s="17" t="s">
        <v>27</v>
      </c>
      <c r="F383" s="18" t="n">
        <v>107089.272017412</v>
      </c>
      <c r="G383" s="18" t="n">
        <v>5</v>
      </c>
      <c r="H383" s="18" t="n">
        <v>30922</v>
      </c>
      <c r="I383" s="18" t="n">
        <v>459344483905</v>
      </c>
      <c r="J383" s="18" t="n">
        <v>8</v>
      </c>
      <c r="K383" s="18" t="n">
        <v>252</v>
      </c>
      <c r="L383" s="19" t="n">
        <v>24551165533</v>
      </c>
    </row>
    <row r="384" customFormat="false" ht="16.5" hidden="false" customHeight="false" outlineLevel="0" collapsed="false">
      <c r="C384" s="15" t="n">
        <f aca="false">1+C383</f>
        <v>379</v>
      </c>
      <c r="D384" s="16" t="s">
        <v>56</v>
      </c>
      <c r="E384" s="17" t="s">
        <v>28</v>
      </c>
      <c r="F384" s="18" t="n">
        <v>1506677</v>
      </c>
      <c r="G384" s="18" t="n">
        <v>134</v>
      </c>
      <c r="H384" s="18" t="n">
        <v>1018223</v>
      </c>
      <c r="I384" s="18" t="n">
        <v>4674869830378</v>
      </c>
      <c r="J384" s="18" t="n">
        <v>224</v>
      </c>
      <c r="K384" s="18" t="n">
        <v>14719</v>
      </c>
      <c r="L384" s="19" t="n">
        <v>4323838200726</v>
      </c>
    </row>
    <row r="385" customFormat="false" ht="16.5" hidden="false" customHeight="false" outlineLevel="0" collapsed="false">
      <c r="C385" s="15" t="n">
        <f aca="false">1+C384</f>
        <v>380</v>
      </c>
      <c r="D385" s="16" t="s">
        <v>56</v>
      </c>
      <c r="E385" s="17" t="s">
        <v>29</v>
      </c>
      <c r="F385" s="18" t="n">
        <v>60135</v>
      </c>
      <c r="G385" s="18" t="n">
        <v>8</v>
      </c>
      <c r="H385" s="18" t="n">
        <v>41435</v>
      </c>
      <c r="I385" s="18" t="n">
        <v>114183817580</v>
      </c>
      <c r="J385" s="18" t="n">
        <v>5</v>
      </c>
      <c r="K385" s="18" t="n">
        <v>1476</v>
      </c>
      <c r="L385" s="19" t="n">
        <v>59348038882</v>
      </c>
    </row>
    <row r="386" customFormat="false" ht="16.5" hidden="false" customHeight="false" outlineLevel="0" collapsed="false">
      <c r="C386" s="15" t="n">
        <f aca="false">1+C385</f>
        <v>381</v>
      </c>
      <c r="D386" s="16" t="s">
        <v>56</v>
      </c>
      <c r="E386" s="17" t="s">
        <v>30</v>
      </c>
      <c r="F386" s="18" t="n">
        <v>168146</v>
      </c>
      <c r="G386" s="18" t="n">
        <v>28</v>
      </c>
      <c r="H386" s="18" t="n">
        <v>219544</v>
      </c>
      <c r="I386" s="18" t="n">
        <v>2589447682311</v>
      </c>
      <c r="J386" s="18" t="n">
        <v>17</v>
      </c>
      <c r="K386" s="18" t="n">
        <v>5576</v>
      </c>
      <c r="L386" s="19" t="n">
        <v>324057484516</v>
      </c>
    </row>
    <row r="387" customFormat="false" ht="16.5" hidden="false" customHeight="false" outlineLevel="0" collapsed="false">
      <c r="C387" s="15" t="n">
        <f aca="false">1+C386</f>
        <v>382</v>
      </c>
      <c r="D387" s="16" t="s">
        <v>56</v>
      </c>
      <c r="E387" s="17" t="s">
        <v>31</v>
      </c>
      <c r="F387" s="18" t="n">
        <v>1806</v>
      </c>
      <c r="G387" s="18" t="n">
        <v>6</v>
      </c>
      <c r="H387" s="18" t="n">
        <v>467131</v>
      </c>
      <c r="I387" s="18" t="n">
        <v>4319409192705</v>
      </c>
      <c r="J387" s="18" t="n">
        <v>18</v>
      </c>
      <c r="K387" s="18" t="n">
        <v>1340</v>
      </c>
      <c r="L387" s="19" t="n">
        <v>96895639741</v>
      </c>
    </row>
    <row r="388" customFormat="false" ht="16.5" hidden="false" customHeight="false" outlineLevel="0" collapsed="false">
      <c r="C388" s="15" t="n">
        <f aca="false">1+C387</f>
        <v>383</v>
      </c>
      <c r="D388" s="16" t="s">
        <v>56</v>
      </c>
      <c r="E388" s="17" t="s">
        <v>32</v>
      </c>
      <c r="F388" s="18" t="n">
        <v>2432024</v>
      </c>
      <c r="G388" s="18" t="n">
        <v>234</v>
      </c>
      <c r="H388" s="18" t="n">
        <v>2164397</v>
      </c>
      <c r="I388" s="18" t="n">
        <v>29234661324865</v>
      </c>
      <c r="J388" s="18" t="n">
        <v>260</v>
      </c>
      <c r="K388" s="18" t="n">
        <v>93361</v>
      </c>
      <c r="L388" s="19" t="n">
        <v>11570373328749</v>
      </c>
    </row>
    <row r="389" customFormat="false" ht="16.5" hidden="false" customHeight="false" outlineLevel="0" collapsed="false">
      <c r="C389" s="15" t="n">
        <f aca="false">1+C388</f>
        <v>384</v>
      </c>
      <c r="D389" s="16" t="s">
        <v>56</v>
      </c>
      <c r="E389" s="17" t="s">
        <v>33</v>
      </c>
      <c r="F389" s="18" t="n">
        <v>1991</v>
      </c>
      <c r="G389" s="18" t="n">
        <v>2</v>
      </c>
      <c r="H389" s="18" t="n">
        <v>12870</v>
      </c>
      <c r="I389" s="18" t="n">
        <v>26515219054</v>
      </c>
      <c r="J389" s="18" t="n">
        <v>2</v>
      </c>
      <c r="K389" s="18" t="n">
        <v>129</v>
      </c>
      <c r="L389" s="19" t="n">
        <v>2003280000</v>
      </c>
    </row>
    <row r="390" customFormat="false" ht="16.5" hidden="false" customHeight="false" outlineLevel="0" collapsed="false">
      <c r="C390" s="15" t="n">
        <f aca="false">1+C389</f>
        <v>385</v>
      </c>
      <c r="D390" s="16" t="s">
        <v>56</v>
      </c>
      <c r="E390" s="17" t="s">
        <v>34</v>
      </c>
      <c r="F390" s="18" t="n">
        <v>339077</v>
      </c>
      <c r="G390" s="18" t="n">
        <v>11</v>
      </c>
      <c r="H390" s="18" t="n">
        <v>45750</v>
      </c>
      <c r="I390" s="18" t="n">
        <v>414287186822</v>
      </c>
      <c r="J390" s="18" t="n">
        <v>15</v>
      </c>
      <c r="K390" s="18" t="n">
        <v>3549</v>
      </c>
      <c r="L390" s="19" t="n">
        <v>96845089576</v>
      </c>
    </row>
    <row r="391" customFormat="false" ht="16.5" hidden="false" customHeight="false" outlineLevel="0" collapsed="false">
      <c r="C391" s="15" t="n">
        <f aca="false">1+C390</f>
        <v>386</v>
      </c>
      <c r="D391" s="16" t="s">
        <v>56</v>
      </c>
      <c r="E391" s="17" t="s">
        <v>86</v>
      </c>
      <c r="F391" s="18" t="n">
        <v>423327</v>
      </c>
      <c r="G391" s="18" t="n">
        <v>78</v>
      </c>
      <c r="H391" s="18" t="n">
        <v>243776</v>
      </c>
      <c r="I391" s="18" t="n">
        <v>1358011754612</v>
      </c>
      <c r="J391" s="18" t="n">
        <v>29</v>
      </c>
      <c r="K391" s="18" t="n">
        <v>11210</v>
      </c>
      <c r="L391" s="19" t="n">
        <v>676878404976</v>
      </c>
    </row>
    <row r="392" customFormat="false" ht="16.5" hidden="false" customHeight="false" outlineLevel="0" collapsed="false">
      <c r="C392" s="15" t="n">
        <f aca="false">1+C391</f>
        <v>387</v>
      </c>
      <c r="D392" s="16" t="s">
        <v>56</v>
      </c>
      <c r="E392" s="17" t="s">
        <v>36</v>
      </c>
      <c r="F392" s="18" t="n">
        <v>336154</v>
      </c>
      <c r="G392" s="18" t="n">
        <v>60</v>
      </c>
      <c r="H392" s="18" t="n">
        <v>396881</v>
      </c>
      <c r="I392" s="18" t="n">
        <v>1038447465345</v>
      </c>
      <c r="J392" s="18" t="n">
        <v>45</v>
      </c>
      <c r="K392" s="18" t="n">
        <v>16904</v>
      </c>
      <c r="L392" s="19" t="n">
        <v>1667547249700</v>
      </c>
    </row>
    <row r="393" customFormat="false" ht="16.5" hidden="false" customHeight="false" outlineLevel="0" collapsed="false">
      <c r="C393" s="15" t="n">
        <f aca="false">1+C392</f>
        <v>388</v>
      </c>
      <c r="D393" s="16" t="s">
        <v>56</v>
      </c>
      <c r="E393" s="17" t="s">
        <v>37</v>
      </c>
      <c r="F393" s="18" t="n">
        <v>56163</v>
      </c>
      <c r="G393" s="18" t="n">
        <v>2</v>
      </c>
      <c r="H393" s="18" t="n">
        <v>5950</v>
      </c>
      <c r="I393" s="18" t="n">
        <v>91483261565</v>
      </c>
      <c r="J393" s="18" t="n">
        <v>2</v>
      </c>
      <c r="K393" s="18" t="n">
        <v>32</v>
      </c>
      <c r="L393" s="19" t="n">
        <v>3267700000</v>
      </c>
    </row>
    <row r="394" customFormat="false" ht="16.5" hidden="false" customHeight="false" outlineLevel="0" collapsed="false">
      <c r="C394" s="15" t="n">
        <f aca="false">1+C393</f>
        <v>389</v>
      </c>
      <c r="D394" s="16" t="s">
        <v>56</v>
      </c>
      <c r="E394" s="17" t="s">
        <v>38</v>
      </c>
      <c r="F394" s="18" t="n">
        <v>964287</v>
      </c>
      <c r="G394" s="18" t="n">
        <v>117</v>
      </c>
      <c r="H394" s="18" t="n">
        <v>1400063</v>
      </c>
      <c r="I394" s="18" t="n">
        <v>18608906258636</v>
      </c>
      <c r="J394" s="18" t="n">
        <v>181</v>
      </c>
      <c r="K394" s="18" t="n">
        <v>114234</v>
      </c>
      <c r="L394" s="19" t="n">
        <v>2573231794561</v>
      </c>
    </row>
    <row r="395" customFormat="false" ht="16.5" hidden="false" customHeight="false" outlineLevel="0" collapsed="false">
      <c r="C395" s="15" t="n">
        <f aca="false">1+C394</f>
        <v>390</v>
      </c>
      <c r="D395" s="16" t="s">
        <v>56</v>
      </c>
      <c r="E395" s="17" t="s">
        <v>39</v>
      </c>
      <c r="F395" s="18" t="n">
        <v>25915</v>
      </c>
      <c r="G395" s="18" t="n">
        <v>13</v>
      </c>
      <c r="H395" s="18" t="n">
        <v>122375</v>
      </c>
      <c r="I395" s="18" t="n">
        <v>1533601894290</v>
      </c>
      <c r="J395" s="18" t="n">
        <v>2</v>
      </c>
      <c r="K395" s="18" t="n">
        <v>1101</v>
      </c>
      <c r="L395" s="19" t="n">
        <v>86081281324</v>
      </c>
    </row>
    <row r="396" customFormat="false" ht="16.5" hidden="false" customHeight="false" outlineLevel="0" collapsed="false">
      <c r="C396" s="15" t="n">
        <f aca="false">1+C395</f>
        <v>391</v>
      </c>
      <c r="D396" s="16" t="s">
        <v>56</v>
      </c>
      <c r="E396" s="17" t="s">
        <v>40</v>
      </c>
      <c r="F396" s="18" t="n">
        <v>794111</v>
      </c>
      <c r="G396" s="18" t="n">
        <v>98</v>
      </c>
      <c r="H396" s="18" t="n">
        <v>1505709</v>
      </c>
      <c r="I396" s="18" t="n">
        <v>10250553997742</v>
      </c>
      <c r="J396" s="18" t="n">
        <v>381</v>
      </c>
      <c r="K396" s="18" t="n">
        <v>26969</v>
      </c>
      <c r="L396" s="19" t="n">
        <v>1137684083150</v>
      </c>
    </row>
    <row r="397" customFormat="false" ht="16.5" hidden="false" customHeight="false" outlineLevel="0" collapsed="false">
      <c r="C397" s="15" t="n">
        <f aca="false">1+C396</f>
        <v>392</v>
      </c>
      <c r="D397" s="16" t="s">
        <v>56</v>
      </c>
      <c r="E397" s="17" t="s">
        <v>41</v>
      </c>
      <c r="F397" s="18" t="n">
        <v>2774092</v>
      </c>
      <c r="G397" s="18" t="n">
        <v>221</v>
      </c>
      <c r="H397" s="18" t="n">
        <v>1209653</v>
      </c>
      <c r="I397" s="18" t="n">
        <v>19665676318350</v>
      </c>
      <c r="J397" s="18" t="n">
        <v>299</v>
      </c>
      <c r="K397" s="18" t="n">
        <v>19474</v>
      </c>
      <c r="L397" s="19" t="n">
        <v>21127828273590</v>
      </c>
    </row>
    <row r="398" customFormat="false" ht="16.5" hidden="false" customHeight="false" outlineLevel="0" collapsed="false">
      <c r="C398" s="15" t="n">
        <f aca="false">1+C397</f>
        <v>393</v>
      </c>
      <c r="D398" s="16" t="s">
        <v>56</v>
      </c>
      <c r="E398" s="17" t="s">
        <v>42</v>
      </c>
      <c r="F398" s="18" t="n">
        <v>5833019</v>
      </c>
      <c r="G398" s="18" t="n">
        <v>312</v>
      </c>
      <c r="H398" s="18" t="n">
        <v>6043282</v>
      </c>
      <c r="I398" s="18" t="n">
        <v>65428618813836</v>
      </c>
      <c r="J398" s="18" t="n">
        <v>641</v>
      </c>
      <c r="K398" s="18" t="n">
        <v>348229</v>
      </c>
      <c r="L398" s="19" t="n">
        <v>52244484252599</v>
      </c>
    </row>
    <row r="399" customFormat="false" ht="16.5" hidden="false" customHeight="false" outlineLevel="0" collapsed="false">
      <c r="C399" s="15" t="n">
        <f aca="false">1+C398</f>
        <v>394</v>
      </c>
      <c r="D399" s="16" t="s">
        <v>56</v>
      </c>
      <c r="E399" s="17" t="s">
        <v>87</v>
      </c>
      <c r="F399" s="18" t="n">
        <v>27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9" t="n">
        <v>0</v>
      </c>
    </row>
    <row r="400" customFormat="false" ht="16.5" hidden="false" customHeight="false" outlineLevel="0" collapsed="false">
      <c r="C400" s="15" t="n">
        <f aca="false">1+C399</f>
        <v>395</v>
      </c>
      <c r="D400" s="16" t="s">
        <v>56</v>
      </c>
      <c r="E400" s="17" t="s">
        <v>88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9" t="n">
        <v>0</v>
      </c>
    </row>
    <row r="401" customFormat="false" ht="16.5" hidden="false" customHeight="false" outlineLevel="0" collapsed="false">
      <c r="C401" s="15" t="n">
        <f aca="false">1+C400</f>
        <v>396</v>
      </c>
      <c r="D401" s="16" t="s">
        <v>56</v>
      </c>
      <c r="E401" s="17" t="s">
        <v>89</v>
      </c>
      <c r="F401" s="18" t="n">
        <v>279379</v>
      </c>
      <c r="G401" s="18" t="n">
        <v>333</v>
      </c>
      <c r="H401" s="18" t="n">
        <v>2200328</v>
      </c>
      <c r="I401" s="18" t="n">
        <v>10910998849286</v>
      </c>
      <c r="J401" s="18" t="n">
        <v>8</v>
      </c>
      <c r="K401" s="18" t="n">
        <v>0</v>
      </c>
      <c r="L401" s="19" t="n">
        <v>0</v>
      </c>
    </row>
    <row r="402" customFormat="false" ht="16.5" hidden="false" customHeight="false" outlineLevel="0" collapsed="false">
      <c r="C402" s="15" t="n">
        <f aca="false">1+C401</f>
        <v>397</v>
      </c>
      <c r="D402" s="16" t="s">
        <v>57</v>
      </c>
      <c r="E402" s="17" t="s">
        <v>84</v>
      </c>
      <c r="F402" s="18" t="n">
        <v>93440</v>
      </c>
      <c r="G402" s="18" t="n">
        <v>133</v>
      </c>
      <c r="H402" s="18" t="n">
        <v>681387</v>
      </c>
      <c r="I402" s="18" t="n">
        <v>4927697449469</v>
      </c>
      <c r="J402" s="18" t="n">
        <v>40</v>
      </c>
      <c r="K402" s="18" t="n">
        <v>3569</v>
      </c>
      <c r="L402" s="19" t="n">
        <v>179910331724</v>
      </c>
    </row>
    <row r="403" customFormat="false" ht="16.5" hidden="false" customHeight="false" outlineLevel="0" collapsed="false">
      <c r="C403" s="15" t="n">
        <f aca="false">1+C402</f>
        <v>398</v>
      </c>
      <c r="D403" s="16" t="s">
        <v>57</v>
      </c>
      <c r="E403" s="17" t="s">
        <v>14</v>
      </c>
      <c r="F403" s="18" t="n">
        <v>114744</v>
      </c>
      <c r="G403" s="18" t="n">
        <v>14</v>
      </c>
      <c r="H403" s="18" t="n">
        <v>60963</v>
      </c>
      <c r="I403" s="18" t="n">
        <v>67857029949</v>
      </c>
      <c r="J403" s="18" t="n">
        <v>21</v>
      </c>
      <c r="K403" s="18" t="n">
        <v>3989</v>
      </c>
      <c r="L403" s="19" t="n">
        <v>105432125238</v>
      </c>
    </row>
    <row r="404" customFormat="false" ht="16.5" hidden="false" customHeight="false" outlineLevel="0" collapsed="false">
      <c r="C404" s="15" t="n">
        <f aca="false">1+C403</f>
        <v>399</v>
      </c>
      <c r="D404" s="16" t="s">
        <v>57</v>
      </c>
      <c r="E404" s="17" t="s">
        <v>15</v>
      </c>
      <c r="F404" s="18" t="n">
        <v>75494</v>
      </c>
      <c r="G404" s="18" t="n">
        <v>1</v>
      </c>
      <c r="H404" s="18" t="n">
        <v>2580</v>
      </c>
      <c r="I404" s="18" t="n">
        <v>5006051870</v>
      </c>
      <c r="J404" s="18" t="n">
        <v>1</v>
      </c>
      <c r="K404" s="18" t="n">
        <v>226</v>
      </c>
      <c r="L404" s="19" t="n">
        <v>6425461001</v>
      </c>
    </row>
    <row r="405" customFormat="false" ht="16.5" hidden="false" customHeight="false" outlineLevel="0" collapsed="false">
      <c r="C405" s="15" t="n">
        <f aca="false">1+C404</f>
        <v>400</v>
      </c>
      <c r="D405" s="16" t="s">
        <v>57</v>
      </c>
      <c r="E405" s="17" t="s">
        <v>16</v>
      </c>
      <c r="F405" s="18" t="n">
        <v>150226</v>
      </c>
      <c r="G405" s="18" t="n">
        <v>3</v>
      </c>
      <c r="H405" s="18" t="n">
        <v>9474</v>
      </c>
      <c r="I405" s="18" t="n">
        <v>8602750000</v>
      </c>
      <c r="J405" s="18" t="n">
        <v>3</v>
      </c>
      <c r="K405" s="18" t="n">
        <v>16</v>
      </c>
      <c r="L405" s="19" t="n">
        <v>392650000</v>
      </c>
    </row>
    <row r="406" customFormat="false" ht="16.5" hidden="false" customHeight="false" outlineLevel="0" collapsed="false">
      <c r="C406" s="15" t="n">
        <f aca="false">1+C405</f>
        <v>401</v>
      </c>
      <c r="D406" s="16" t="s">
        <v>57</v>
      </c>
      <c r="E406" s="17" t="s">
        <v>17</v>
      </c>
      <c r="F406" s="18" t="n">
        <v>28869</v>
      </c>
      <c r="G406" s="18" t="n">
        <v>7</v>
      </c>
      <c r="H406" s="18" t="n">
        <v>78846</v>
      </c>
      <c r="I406" s="18" t="n">
        <v>461335130400</v>
      </c>
      <c r="J406" s="18" t="n">
        <v>1</v>
      </c>
      <c r="K406" s="18" t="n">
        <v>335</v>
      </c>
      <c r="L406" s="19" t="n">
        <v>11323777000</v>
      </c>
    </row>
    <row r="407" customFormat="false" ht="16.5" hidden="false" customHeight="false" outlineLevel="0" collapsed="false">
      <c r="C407" s="15" t="n">
        <f aca="false">1+C406</f>
        <v>402</v>
      </c>
      <c r="D407" s="16" t="s">
        <v>57</v>
      </c>
      <c r="E407" s="17" t="s">
        <v>18</v>
      </c>
      <c r="F407" s="18" t="n">
        <v>329593</v>
      </c>
      <c r="G407" s="18" t="n">
        <v>70</v>
      </c>
      <c r="H407" s="18" t="n">
        <v>432737</v>
      </c>
      <c r="I407" s="18" t="n">
        <v>4758305166252</v>
      </c>
      <c r="J407" s="18" t="n">
        <v>157</v>
      </c>
      <c r="K407" s="18" t="n">
        <v>88305</v>
      </c>
      <c r="L407" s="19" t="n">
        <v>2014000874833</v>
      </c>
    </row>
    <row r="408" customFormat="false" ht="16.5" hidden="false" customHeight="false" outlineLevel="0" collapsed="false">
      <c r="C408" s="15" t="n">
        <f aca="false">1+C407</f>
        <v>403</v>
      </c>
      <c r="D408" s="16" t="s">
        <v>57</v>
      </c>
      <c r="E408" s="17" t="s">
        <v>19</v>
      </c>
      <c r="F408" s="18" t="n">
        <v>56390</v>
      </c>
      <c r="G408" s="18" t="n">
        <v>3</v>
      </c>
      <c r="H408" s="18" t="n">
        <v>10396</v>
      </c>
      <c r="I408" s="18" t="n">
        <v>203532897584</v>
      </c>
      <c r="J408" s="18" t="n">
        <v>15</v>
      </c>
      <c r="K408" s="18" t="n">
        <v>1935</v>
      </c>
      <c r="L408" s="19" t="n">
        <v>132571300792</v>
      </c>
    </row>
    <row r="409" customFormat="false" ht="16.5" hidden="false" customHeight="false" outlineLevel="0" collapsed="false">
      <c r="C409" s="15" t="n">
        <f aca="false">1+C408</f>
        <v>404</v>
      </c>
      <c r="D409" s="16" t="s">
        <v>57</v>
      </c>
      <c r="E409" s="17" t="s">
        <v>20</v>
      </c>
      <c r="F409" s="18" t="n">
        <v>198984</v>
      </c>
      <c r="G409" s="18" t="n">
        <v>62</v>
      </c>
      <c r="H409" s="18" t="n">
        <v>136771</v>
      </c>
      <c r="I409" s="18" t="n">
        <v>898627410182</v>
      </c>
      <c r="J409" s="18" t="n">
        <v>60</v>
      </c>
      <c r="K409" s="18" t="n">
        <v>784</v>
      </c>
      <c r="L409" s="19" t="n">
        <v>1258299451369</v>
      </c>
    </row>
    <row r="410" customFormat="false" ht="16.5" hidden="false" customHeight="false" outlineLevel="0" collapsed="false">
      <c r="C410" s="15" t="n">
        <f aca="false">1+C409</f>
        <v>405</v>
      </c>
      <c r="D410" s="16" t="s">
        <v>57</v>
      </c>
      <c r="E410" s="17" t="s">
        <v>21</v>
      </c>
      <c r="F410" s="18" t="n">
        <v>212875</v>
      </c>
      <c r="G410" s="18" t="n">
        <v>17</v>
      </c>
      <c r="H410" s="18" t="n">
        <v>75631</v>
      </c>
      <c r="I410" s="18" t="n">
        <v>882508957368</v>
      </c>
      <c r="J410" s="18" t="n">
        <v>16</v>
      </c>
      <c r="K410" s="18" t="n">
        <v>3606</v>
      </c>
      <c r="L410" s="19" t="n">
        <v>197275991575</v>
      </c>
    </row>
    <row r="411" customFormat="false" ht="16.5" hidden="false" customHeight="false" outlineLevel="0" collapsed="false">
      <c r="C411" s="15" t="n">
        <f aca="false">1+C410</f>
        <v>406</v>
      </c>
      <c r="D411" s="16" t="s">
        <v>57</v>
      </c>
      <c r="E411" s="17" t="s">
        <v>85</v>
      </c>
      <c r="F411" s="18" t="n">
        <v>1013</v>
      </c>
      <c r="G411" s="18" t="n">
        <v>1</v>
      </c>
      <c r="H411" s="18" t="n">
        <v>2403</v>
      </c>
      <c r="I411" s="18" t="n">
        <v>1692350000</v>
      </c>
      <c r="J411" s="18" t="n">
        <v>1</v>
      </c>
      <c r="K411" s="18" t="n">
        <v>1</v>
      </c>
      <c r="L411" s="19" t="n">
        <v>2700000</v>
      </c>
    </row>
    <row r="412" customFormat="false" ht="16.5" hidden="false" customHeight="false" outlineLevel="0" collapsed="false">
      <c r="C412" s="15" t="n">
        <f aca="false">1+C411</f>
        <v>407</v>
      </c>
      <c r="D412" s="16" t="s">
        <v>57</v>
      </c>
      <c r="E412" s="17" t="s">
        <v>23</v>
      </c>
      <c r="F412" s="18" t="n">
        <v>8610</v>
      </c>
      <c r="G412" s="18" t="n">
        <v>6</v>
      </c>
      <c r="H412" s="18" t="n">
        <v>12194</v>
      </c>
      <c r="I412" s="18" t="n">
        <v>35698849746</v>
      </c>
      <c r="J412" s="18" t="n">
        <v>1</v>
      </c>
      <c r="K412" s="18" t="n">
        <v>139</v>
      </c>
      <c r="L412" s="19" t="n">
        <v>6920344000</v>
      </c>
    </row>
    <row r="413" customFormat="false" ht="16.5" hidden="false" customHeight="false" outlineLevel="0" collapsed="false">
      <c r="C413" s="15" t="n">
        <f aca="false">1+C412</f>
        <v>408</v>
      </c>
      <c r="D413" s="16" t="s">
        <v>57</v>
      </c>
      <c r="E413" s="17" t="s">
        <v>24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9" t="n">
        <v>0</v>
      </c>
    </row>
    <row r="414" customFormat="false" ht="16.5" hidden="false" customHeight="false" outlineLevel="0" collapsed="false">
      <c r="C414" s="15" t="n">
        <f aca="false">1+C413</f>
        <v>409</v>
      </c>
      <c r="D414" s="16" t="s">
        <v>57</v>
      </c>
      <c r="E414" s="17" t="s">
        <v>25</v>
      </c>
      <c r="F414" s="18" t="n">
        <v>17625</v>
      </c>
      <c r="G414" s="18" t="n">
        <v>9</v>
      </c>
      <c r="H414" s="18" t="n">
        <v>16013</v>
      </c>
      <c r="I414" s="18" t="n">
        <v>32850124224</v>
      </c>
      <c r="J414" s="18" t="n">
        <v>3</v>
      </c>
      <c r="K414" s="18" t="n">
        <v>394</v>
      </c>
      <c r="L414" s="19" t="n">
        <v>20654500212</v>
      </c>
    </row>
    <row r="415" customFormat="false" ht="16.5" hidden="false" customHeight="false" outlineLevel="0" collapsed="false">
      <c r="C415" s="15" t="n">
        <f aca="false">1+C414</f>
        <v>410</v>
      </c>
      <c r="D415" s="16" t="s">
        <v>57</v>
      </c>
      <c r="E415" s="17" t="s">
        <v>26</v>
      </c>
      <c r="F415" s="18" t="n">
        <v>86744</v>
      </c>
      <c r="G415" s="18" t="n">
        <v>57</v>
      </c>
      <c r="H415" s="18" t="n">
        <v>888661</v>
      </c>
      <c r="I415" s="18" t="n">
        <v>4000283248614</v>
      </c>
      <c r="J415" s="18" t="n">
        <v>42</v>
      </c>
      <c r="K415" s="18" t="n">
        <v>4671</v>
      </c>
      <c r="L415" s="19" t="n">
        <v>265273319923</v>
      </c>
    </row>
    <row r="416" customFormat="false" ht="16.5" hidden="false" customHeight="false" outlineLevel="0" collapsed="false">
      <c r="C416" s="15" t="n">
        <f aca="false">1+C415</f>
        <v>411</v>
      </c>
      <c r="D416" s="16" t="s">
        <v>57</v>
      </c>
      <c r="E416" s="17" t="s">
        <v>27</v>
      </c>
      <c r="F416" s="18" t="n">
        <v>127657.910072268</v>
      </c>
      <c r="G416" s="18" t="n">
        <v>25</v>
      </c>
      <c r="H416" s="18" t="n">
        <v>139031</v>
      </c>
      <c r="I416" s="18" t="n">
        <v>2127123122336</v>
      </c>
      <c r="J416" s="18" t="n">
        <v>5</v>
      </c>
      <c r="K416" s="18" t="n">
        <v>56</v>
      </c>
      <c r="L416" s="19" t="n">
        <v>6297300000</v>
      </c>
    </row>
    <row r="417" customFormat="false" ht="16.5" hidden="false" customHeight="false" outlineLevel="0" collapsed="false">
      <c r="C417" s="15" t="n">
        <f aca="false">1+C416</f>
        <v>412</v>
      </c>
      <c r="D417" s="16" t="s">
        <v>57</v>
      </c>
      <c r="E417" s="17" t="s">
        <v>28</v>
      </c>
      <c r="F417" s="18" t="n">
        <v>260374</v>
      </c>
      <c r="G417" s="18" t="n">
        <v>69</v>
      </c>
      <c r="H417" s="18" t="n">
        <v>542340</v>
      </c>
      <c r="I417" s="18" t="n">
        <v>1841967488412</v>
      </c>
      <c r="J417" s="18" t="n">
        <v>83</v>
      </c>
      <c r="K417" s="18" t="n">
        <v>5281</v>
      </c>
      <c r="L417" s="19" t="n">
        <v>615909192847</v>
      </c>
    </row>
    <row r="418" customFormat="false" ht="16.5" hidden="false" customHeight="false" outlineLevel="0" collapsed="false">
      <c r="C418" s="15" t="n">
        <f aca="false">1+C417</f>
        <v>413</v>
      </c>
      <c r="D418" s="16" t="s">
        <v>57</v>
      </c>
      <c r="E418" s="17" t="s">
        <v>29</v>
      </c>
      <c r="F418" s="18" t="n">
        <v>10517</v>
      </c>
      <c r="G418" s="18" t="n">
        <v>1</v>
      </c>
      <c r="H418" s="18" t="n">
        <v>1550</v>
      </c>
      <c r="I418" s="18" t="n">
        <v>3486958122</v>
      </c>
      <c r="J418" s="18" t="n">
        <v>1</v>
      </c>
      <c r="K418" s="18" t="n">
        <v>118</v>
      </c>
      <c r="L418" s="19" t="n">
        <v>3031068000</v>
      </c>
    </row>
    <row r="419" customFormat="false" ht="16.5" hidden="false" customHeight="false" outlineLevel="0" collapsed="false">
      <c r="C419" s="15" t="n">
        <f aca="false">1+C418</f>
        <v>414</v>
      </c>
      <c r="D419" s="16" t="s">
        <v>57</v>
      </c>
      <c r="E419" s="17" t="s">
        <v>30</v>
      </c>
      <c r="F419" s="18" t="n">
        <v>21565</v>
      </c>
      <c r="G419" s="18" t="n">
        <v>6</v>
      </c>
      <c r="H419" s="18" t="n">
        <v>25264</v>
      </c>
      <c r="I419" s="18" t="n">
        <v>260740787603</v>
      </c>
      <c r="J419" s="18" t="n">
        <v>2</v>
      </c>
      <c r="K419" s="18" t="n">
        <v>341</v>
      </c>
      <c r="L419" s="19" t="n">
        <v>22274575352</v>
      </c>
    </row>
    <row r="420" customFormat="false" ht="16.5" hidden="false" customHeight="false" outlineLevel="0" collapsed="false">
      <c r="C420" s="15" t="n">
        <f aca="false">1+C419</f>
        <v>415</v>
      </c>
      <c r="D420" s="16" t="s">
        <v>57</v>
      </c>
      <c r="E420" s="17" t="s">
        <v>31</v>
      </c>
      <c r="F420" s="18" t="n">
        <v>100</v>
      </c>
      <c r="G420" s="18" t="n">
        <v>70</v>
      </c>
      <c r="H420" s="18" t="n">
        <v>7460</v>
      </c>
      <c r="I420" s="18" t="n">
        <v>62832084427</v>
      </c>
      <c r="J420" s="18" t="n">
        <v>3</v>
      </c>
      <c r="K420" s="18" t="n">
        <v>74</v>
      </c>
      <c r="L420" s="19" t="n">
        <v>6400910000</v>
      </c>
    </row>
    <row r="421" customFormat="false" ht="16.5" hidden="false" customHeight="false" outlineLevel="0" collapsed="false">
      <c r="C421" s="15" t="n">
        <f aca="false">1+C420</f>
        <v>416</v>
      </c>
      <c r="D421" s="16" t="s">
        <v>57</v>
      </c>
      <c r="E421" s="17" t="s">
        <v>32</v>
      </c>
      <c r="F421" s="18" t="n">
        <v>642751</v>
      </c>
      <c r="G421" s="18" t="n">
        <v>82</v>
      </c>
      <c r="H421" s="18" t="n">
        <v>594241</v>
      </c>
      <c r="I421" s="18" t="n">
        <v>6081032659029</v>
      </c>
      <c r="J421" s="18" t="n">
        <v>93</v>
      </c>
      <c r="K421" s="18" t="n">
        <v>32893</v>
      </c>
      <c r="L421" s="19" t="n">
        <v>3047720525979</v>
      </c>
    </row>
    <row r="422" customFormat="false" ht="16.5" hidden="false" customHeight="false" outlineLevel="0" collapsed="false">
      <c r="C422" s="15" t="n">
        <f aca="false">1+C421</f>
        <v>417</v>
      </c>
      <c r="D422" s="16" t="s">
        <v>57</v>
      </c>
      <c r="E422" s="17" t="s">
        <v>33</v>
      </c>
      <c r="F422" s="18" t="n">
        <v>4986</v>
      </c>
      <c r="G422" s="18" t="n">
        <v>2</v>
      </c>
      <c r="H422" s="18" t="n">
        <v>5941</v>
      </c>
      <c r="I422" s="18" t="n">
        <v>12268757521</v>
      </c>
      <c r="J422" s="18" t="n">
        <v>2</v>
      </c>
      <c r="K422" s="18" t="n">
        <v>393</v>
      </c>
      <c r="L422" s="19" t="n">
        <v>3053256340</v>
      </c>
    </row>
    <row r="423" customFormat="false" ht="16.5" hidden="false" customHeight="false" outlineLevel="0" collapsed="false">
      <c r="C423" s="15" t="n">
        <f aca="false">1+C422</f>
        <v>418</v>
      </c>
      <c r="D423" s="16" t="s">
        <v>57</v>
      </c>
      <c r="E423" s="17" t="s">
        <v>34</v>
      </c>
      <c r="F423" s="18" t="n">
        <v>120042</v>
      </c>
      <c r="G423" s="18" t="n">
        <v>3</v>
      </c>
      <c r="H423" s="18" t="n">
        <v>8185</v>
      </c>
      <c r="I423" s="18" t="n">
        <v>95498590017</v>
      </c>
      <c r="J423" s="18" t="n">
        <v>1</v>
      </c>
      <c r="K423" s="18" t="n">
        <v>235</v>
      </c>
      <c r="L423" s="19" t="n">
        <v>6646325710</v>
      </c>
    </row>
    <row r="424" customFormat="false" ht="16.5" hidden="false" customHeight="false" outlineLevel="0" collapsed="false">
      <c r="C424" s="15" t="n">
        <f aca="false">1+C423</f>
        <v>419</v>
      </c>
      <c r="D424" s="16" t="s">
        <v>57</v>
      </c>
      <c r="E424" s="17" t="s">
        <v>86</v>
      </c>
      <c r="F424" s="18" t="n">
        <v>186787</v>
      </c>
      <c r="G424" s="18" t="n">
        <v>30</v>
      </c>
      <c r="H424" s="18" t="n">
        <v>111684</v>
      </c>
      <c r="I424" s="18" t="n">
        <v>602413652415</v>
      </c>
      <c r="J424" s="18" t="n">
        <v>16</v>
      </c>
      <c r="K424" s="18" t="n">
        <v>17668</v>
      </c>
      <c r="L424" s="19" t="n">
        <v>1263885319499</v>
      </c>
    </row>
    <row r="425" customFormat="false" ht="16.5" hidden="false" customHeight="false" outlineLevel="0" collapsed="false">
      <c r="C425" s="15" t="n">
        <f aca="false">1+C424</f>
        <v>420</v>
      </c>
      <c r="D425" s="16" t="s">
        <v>57</v>
      </c>
      <c r="E425" s="17" t="s">
        <v>36</v>
      </c>
      <c r="F425" s="18" t="n">
        <v>76145</v>
      </c>
      <c r="G425" s="18" t="n">
        <v>25</v>
      </c>
      <c r="H425" s="18" t="n">
        <v>145753</v>
      </c>
      <c r="I425" s="18" t="n">
        <v>322156812144</v>
      </c>
      <c r="J425" s="18" t="n">
        <v>12</v>
      </c>
      <c r="K425" s="18" t="n">
        <v>3763</v>
      </c>
      <c r="L425" s="19" t="n">
        <v>311935146115</v>
      </c>
    </row>
    <row r="426" customFormat="false" ht="16.5" hidden="false" customHeight="false" outlineLevel="0" collapsed="false">
      <c r="C426" s="15" t="n">
        <f aca="false">1+C425</f>
        <v>421</v>
      </c>
      <c r="D426" s="16" t="s">
        <v>57</v>
      </c>
      <c r="E426" s="17" t="s">
        <v>37</v>
      </c>
      <c r="F426" s="18" t="n">
        <v>11116</v>
      </c>
      <c r="G426" s="18" t="n">
        <v>2</v>
      </c>
      <c r="H426" s="18" t="n">
        <v>4230</v>
      </c>
      <c r="I426" s="18" t="n">
        <v>77448254263</v>
      </c>
      <c r="J426" s="18" t="n">
        <v>1</v>
      </c>
      <c r="K426" s="18" t="n">
        <v>15</v>
      </c>
      <c r="L426" s="19" t="n">
        <v>1934000000</v>
      </c>
    </row>
    <row r="427" customFormat="false" ht="16.5" hidden="false" customHeight="false" outlineLevel="0" collapsed="false">
      <c r="C427" s="15" t="n">
        <f aca="false">1+C426</f>
        <v>422</v>
      </c>
      <c r="D427" s="16" t="s">
        <v>57</v>
      </c>
      <c r="E427" s="17" t="s">
        <v>38</v>
      </c>
      <c r="F427" s="18" t="n">
        <v>285381</v>
      </c>
      <c r="G427" s="18" t="n">
        <v>40</v>
      </c>
      <c r="H427" s="18" t="n">
        <v>370427</v>
      </c>
      <c r="I427" s="18" t="n">
        <v>4434541937076</v>
      </c>
      <c r="J427" s="18" t="n">
        <v>102</v>
      </c>
      <c r="K427" s="18" t="n">
        <v>36876</v>
      </c>
      <c r="L427" s="19" t="n">
        <v>812752026376</v>
      </c>
    </row>
    <row r="428" customFormat="false" ht="16.5" hidden="false" customHeight="false" outlineLevel="0" collapsed="false">
      <c r="C428" s="15" t="n">
        <f aca="false">1+C427</f>
        <v>423</v>
      </c>
      <c r="D428" s="16" t="s">
        <v>57</v>
      </c>
      <c r="E428" s="17" t="s">
        <v>39</v>
      </c>
      <c r="F428" s="18" t="n">
        <v>13070</v>
      </c>
      <c r="G428" s="18" t="n">
        <v>1</v>
      </c>
      <c r="H428" s="18" t="n">
        <v>3191</v>
      </c>
      <c r="I428" s="18" t="n">
        <v>58232032033</v>
      </c>
      <c r="J428" s="18" t="n">
        <v>1</v>
      </c>
      <c r="K428" s="18" t="n">
        <v>283</v>
      </c>
      <c r="L428" s="19" t="n">
        <v>25223191136</v>
      </c>
    </row>
    <row r="429" customFormat="false" ht="16.5" hidden="false" customHeight="false" outlineLevel="0" collapsed="false">
      <c r="C429" s="15" t="n">
        <f aca="false">1+C428</f>
        <v>424</v>
      </c>
      <c r="D429" s="16" t="s">
        <v>57</v>
      </c>
      <c r="E429" s="17" t="s">
        <v>40</v>
      </c>
      <c r="F429" s="18" t="n">
        <v>158268</v>
      </c>
      <c r="G429" s="18" t="n">
        <v>33</v>
      </c>
      <c r="H429" s="18" t="n">
        <v>368740</v>
      </c>
      <c r="I429" s="18" t="n">
        <v>2306069563465</v>
      </c>
      <c r="J429" s="18" t="n">
        <v>89</v>
      </c>
      <c r="K429" s="18" t="n">
        <v>12534</v>
      </c>
      <c r="L429" s="19" t="n">
        <v>382195281180</v>
      </c>
    </row>
    <row r="430" customFormat="false" ht="16.5" hidden="false" customHeight="false" outlineLevel="0" collapsed="false">
      <c r="C430" s="15" t="n">
        <f aca="false">1+C429</f>
        <v>425</v>
      </c>
      <c r="D430" s="16" t="s">
        <v>57</v>
      </c>
      <c r="E430" s="17" t="s">
        <v>41</v>
      </c>
      <c r="F430" s="18" t="n">
        <v>602391</v>
      </c>
      <c r="G430" s="18" t="n">
        <v>79</v>
      </c>
      <c r="H430" s="18" t="n">
        <v>448616</v>
      </c>
      <c r="I430" s="18" t="n">
        <v>7066072044637</v>
      </c>
      <c r="J430" s="18" t="n">
        <v>102</v>
      </c>
      <c r="K430" s="18" t="n">
        <v>8371</v>
      </c>
      <c r="L430" s="19" t="n">
        <v>5215542751349</v>
      </c>
    </row>
    <row r="431" customFormat="false" ht="16.5" hidden="false" customHeight="false" outlineLevel="0" collapsed="false">
      <c r="C431" s="15" t="n">
        <f aca="false">1+C430</f>
        <v>426</v>
      </c>
      <c r="D431" s="16" t="s">
        <v>57</v>
      </c>
      <c r="E431" s="17" t="s">
        <v>42</v>
      </c>
      <c r="F431" s="18" t="n">
        <v>1330588</v>
      </c>
      <c r="G431" s="18" t="n">
        <v>139</v>
      </c>
      <c r="H431" s="18" t="n">
        <v>1545846</v>
      </c>
      <c r="I431" s="18" t="n">
        <v>15258806981419</v>
      </c>
      <c r="J431" s="18" t="n">
        <v>183</v>
      </c>
      <c r="K431" s="18" t="n">
        <v>104410</v>
      </c>
      <c r="L431" s="19" t="n">
        <v>9628697315014</v>
      </c>
    </row>
    <row r="432" customFormat="false" ht="16.5" hidden="false" customHeight="false" outlineLevel="0" collapsed="false">
      <c r="C432" s="15" t="n">
        <f aca="false">1+C431</f>
        <v>427</v>
      </c>
      <c r="D432" s="16" t="s">
        <v>57</v>
      </c>
      <c r="E432" s="17" t="s">
        <v>87</v>
      </c>
      <c r="F432" s="18" t="n">
        <v>2840</v>
      </c>
      <c r="G432" s="18" t="n">
        <v>1</v>
      </c>
      <c r="H432" s="18" t="n">
        <v>3009</v>
      </c>
      <c r="I432" s="18" t="n">
        <v>122702579258</v>
      </c>
      <c r="J432" s="18" t="n">
        <v>1</v>
      </c>
      <c r="K432" s="18" t="n">
        <v>54</v>
      </c>
      <c r="L432" s="19" t="n">
        <v>1006337200</v>
      </c>
    </row>
    <row r="433" customFormat="false" ht="16.5" hidden="false" customHeight="false" outlineLevel="0" collapsed="false">
      <c r="C433" s="15" t="n">
        <f aca="false">1+C432</f>
        <v>428</v>
      </c>
      <c r="D433" s="16" t="s">
        <v>57</v>
      </c>
      <c r="E433" s="17" t="s">
        <v>88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9" t="n">
        <v>0</v>
      </c>
    </row>
    <row r="434" customFormat="false" ht="16.5" hidden="false" customHeight="false" outlineLevel="0" collapsed="false">
      <c r="C434" s="15" t="n">
        <f aca="false">1+C433</f>
        <v>429</v>
      </c>
      <c r="D434" s="16" t="s">
        <v>57</v>
      </c>
      <c r="E434" s="17" t="s">
        <v>89</v>
      </c>
      <c r="F434" s="18" t="n">
        <v>85089</v>
      </c>
      <c r="G434" s="18" t="n">
        <v>24</v>
      </c>
      <c r="H434" s="18" t="n">
        <v>62148</v>
      </c>
      <c r="I434" s="18" t="n">
        <v>302119277862</v>
      </c>
      <c r="J434" s="18" t="n">
        <v>1</v>
      </c>
      <c r="K434" s="18" t="n">
        <v>0</v>
      </c>
      <c r="L434" s="19" t="n">
        <v>0</v>
      </c>
    </row>
    <row r="435" customFormat="false" ht="16.5" hidden="false" customHeight="false" outlineLevel="0" collapsed="false">
      <c r="C435" s="15" t="n">
        <f aca="false">1+C434</f>
        <v>430</v>
      </c>
      <c r="D435" s="16" t="s">
        <v>58</v>
      </c>
      <c r="E435" s="17" t="s">
        <v>84</v>
      </c>
      <c r="F435" s="18" t="n">
        <v>10406</v>
      </c>
      <c r="G435" s="18" t="n">
        <v>12</v>
      </c>
      <c r="H435" s="18" t="n">
        <v>25274</v>
      </c>
      <c r="I435" s="18" t="n">
        <v>240714162772</v>
      </c>
      <c r="J435" s="18" t="n">
        <v>8</v>
      </c>
      <c r="K435" s="18" t="n">
        <v>68</v>
      </c>
      <c r="L435" s="19" t="n">
        <v>4036329200</v>
      </c>
    </row>
    <row r="436" customFormat="false" ht="16.5" hidden="false" customHeight="false" outlineLevel="0" collapsed="false">
      <c r="C436" s="15" t="n">
        <f aca="false">1+C435</f>
        <v>431</v>
      </c>
      <c r="D436" s="16" t="s">
        <v>58</v>
      </c>
      <c r="E436" s="17" t="s">
        <v>14</v>
      </c>
      <c r="F436" s="18" t="n">
        <v>1378066</v>
      </c>
      <c r="G436" s="18" t="n">
        <v>0</v>
      </c>
      <c r="H436" s="18" t="n">
        <v>0</v>
      </c>
      <c r="I436" s="18" t="n">
        <v>0</v>
      </c>
      <c r="J436" s="18" t="n">
        <v>48</v>
      </c>
      <c r="K436" s="18" t="n">
        <v>10965</v>
      </c>
      <c r="L436" s="19" t="n">
        <v>450885262052</v>
      </c>
    </row>
    <row r="437" customFormat="false" ht="16.5" hidden="false" customHeight="false" outlineLevel="0" collapsed="false">
      <c r="C437" s="15" t="n">
        <f aca="false">1+C436</f>
        <v>432</v>
      </c>
      <c r="D437" s="16" t="s">
        <v>58</v>
      </c>
      <c r="E437" s="17" t="s">
        <v>15</v>
      </c>
      <c r="F437" s="18" t="n">
        <v>135756</v>
      </c>
      <c r="G437" s="18" t="n">
        <v>13</v>
      </c>
      <c r="H437" s="18" t="n">
        <v>103704</v>
      </c>
      <c r="I437" s="18" t="n">
        <v>243452571704</v>
      </c>
      <c r="J437" s="18" t="n">
        <v>10</v>
      </c>
      <c r="K437" s="18" t="n">
        <v>4549</v>
      </c>
      <c r="L437" s="19" t="n">
        <v>173837901913</v>
      </c>
    </row>
    <row r="438" customFormat="false" ht="16.5" hidden="false" customHeight="false" outlineLevel="0" collapsed="false">
      <c r="C438" s="15" t="n">
        <f aca="false">1+C437</f>
        <v>433</v>
      </c>
      <c r="D438" s="16" t="s">
        <v>58</v>
      </c>
      <c r="E438" s="17" t="s">
        <v>16</v>
      </c>
      <c r="F438" s="18" t="n">
        <v>824864</v>
      </c>
      <c r="G438" s="18" t="n">
        <v>14</v>
      </c>
      <c r="H438" s="18" t="n">
        <v>57677</v>
      </c>
      <c r="I438" s="18" t="n">
        <v>51934750000</v>
      </c>
      <c r="J438" s="18" t="n">
        <v>10</v>
      </c>
      <c r="K438" s="18" t="n">
        <v>107</v>
      </c>
      <c r="L438" s="19" t="n">
        <v>3015017000</v>
      </c>
    </row>
    <row r="439" customFormat="false" ht="16.5" hidden="false" customHeight="false" outlineLevel="0" collapsed="false">
      <c r="C439" s="15" t="n">
        <f aca="false">1+C438</f>
        <v>434</v>
      </c>
      <c r="D439" s="16" t="s">
        <v>58</v>
      </c>
      <c r="E439" s="17" t="s">
        <v>17</v>
      </c>
      <c r="F439" s="18" t="n">
        <v>320426</v>
      </c>
      <c r="G439" s="18" t="n">
        <v>13</v>
      </c>
      <c r="H439" s="18" t="n">
        <v>178970</v>
      </c>
      <c r="I439" s="18" t="n">
        <v>1327053395299</v>
      </c>
      <c r="J439" s="18" t="n">
        <v>11</v>
      </c>
      <c r="K439" s="18" t="n">
        <v>2170</v>
      </c>
      <c r="L439" s="19" t="n">
        <v>79705350426</v>
      </c>
    </row>
    <row r="440" customFormat="false" ht="16.5" hidden="false" customHeight="false" outlineLevel="0" collapsed="false">
      <c r="C440" s="15" t="n">
        <f aca="false">1+C439</f>
        <v>435</v>
      </c>
      <c r="D440" s="16" t="s">
        <v>58</v>
      </c>
      <c r="E440" s="17" t="s">
        <v>18</v>
      </c>
      <c r="F440" s="18" t="n">
        <v>298045</v>
      </c>
      <c r="G440" s="18" t="n">
        <v>70</v>
      </c>
      <c r="H440" s="18" t="n">
        <v>598109</v>
      </c>
      <c r="I440" s="18" t="n">
        <v>6927116028092</v>
      </c>
      <c r="J440" s="18" t="n">
        <v>84</v>
      </c>
      <c r="K440" s="18" t="n">
        <v>38938</v>
      </c>
      <c r="L440" s="19" t="n">
        <v>1254397911586</v>
      </c>
    </row>
    <row r="441" customFormat="false" ht="16.5" hidden="false" customHeight="false" outlineLevel="0" collapsed="false">
      <c r="C441" s="15" t="n">
        <f aca="false">1+C440</f>
        <v>436</v>
      </c>
      <c r="D441" s="16" t="s">
        <v>58</v>
      </c>
      <c r="E441" s="17" t="s">
        <v>19</v>
      </c>
      <c r="F441" s="18" t="n">
        <v>213450</v>
      </c>
      <c r="G441" s="18" t="n">
        <v>8</v>
      </c>
      <c r="H441" s="18" t="n">
        <v>70247</v>
      </c>
      <c r="I441" s="18" t="n">
        <v>1335777933263</v>
      </c>
      <c r="J441" s="18" t="n">
        <v>63</v>
      </c>
      <c r="K441" s="18" t="n">
        <v>9303</v>
      </c>
      <c r="L441" s="19" t="n">
        <v>733989352228</v>
      </c>
    </row>
    <row r="442" customFormat="false" ht="16.5" hidden="false" customHeight="false" outlineLevel="0" collapsed="false">
      <c r="C442" s="15" t="n">
        <f aca="false">1+C441</f>
        <v>437</v>
      </c>
      <c r="D442" s="16" t="s">
        <v>58</v>
      </c>
      <c r="E442" s="17" t="s">
        <v>20</v>
      </c>
      <c r="F442" s="18" t="n">
        <v>407516</v>
      </c>
      <c r="G442" s="18" t="n">
        <v>103</v>
      </c>
      <c r="H442" s="18" t="n">
        <v>268059</v>
      </c>
      <c r="I442" s="18" t="n">
        <v>1557192637995</v>
      </c>
      <c r="J442" s="18" t="n">
        <v>91</v>
      </c>
      <c r="K442" s="18" t="n">
        <v>1344</v>
      </c>
      <c r="L442" s="19" t="n">
        <v>7148106267376</v>
      </c>
    </row>
    <row r="443" customFormat="false" ht="16.5" hidden="false" customHeight="false" outlineLevel="0" collapsed="false">
      <c r="C443" s="15" t="n">
        <f aca="false">1+C442</f>
        <v>438</v>
      </c>
      <c r="D443" s="16" t="s">
        <v>58</v>
      </c>
      <c r="E443" s="17" t="s">
        <v>21</v>
      </c>
      <c r="F443" s="18" t="n">
        <v>372745</v>
      </c>
      <c r="G443" s="18" t="n">
        <v>35</v>
      </c>
      <c r="H443" s="18" t="n">
        <v>280807</v>
      </c>
      <c r="I443" s="18" t="n">
        <v>3302212136478</v>
      </c>
      <c r="J443" s="18" t="n">
        <v>15</v>
      </c>
      <c r="K443" s="18" t="n">
        <v>3968</v>
      </c>
      <c r="L443" s="19" t="n">
        <v>177204810981</v>
      </c>
    </row>
    <row r="444" customFormat="false" ht="16.5" hidden="false" customHeight="false" outlineLevel="0" collapsed="false">
      <c r="C444" s="15" t="n">
        <f aca="false">1+C443</f>
        <v>439</v>
      </c>
      <c r="D444" s="16" t="s">
        <v>58</v>
      </c>
      <c r="E444" s="17" t="s">
        <v>85</v>
      </c>
      <c r="F444" s="18" t="n">
        <v>406</v>
      </c>
      <c r="G444" s="18" t="n">
        <v>1</v>
      </c>
      <c r="H444" s="18" t="n">
        <v>2881</v>
      </c>
      <c r="I444" s="18" t="n">
        <v>2126400000</v>
      </c>
      <c r="J444" s="18" t="n">
        <v>1</v>
      </c>
      <c r="K444" s="18" t="n">
        <v>11</v>
      </c>
      <c r="L444" s="19" t="n">
        <v>1444384000</v>
      </c>
    </row>
    <row r="445" customFormat="false" ht="16.5" hidden="false" customHeight="false" outlineLevel="0" collapsed="false">
      <c r="C445" s="15" t="n">
        <f aca="false">1+C444</f>
        <v>440</v>
      </c>
      <c r="D445" s="16" t="s">
        <v>58</v>
      </c>
      <c r="E445" s="17" t="s">
        <v>23</v>
      </c>
      <c r="F445" s="18" t="n">
        <v>8709</v>
      </c>
      <c r="G445" s="18" t="n">
        <v>1</v>
      </c>
      <c r="H445" s="18" t="n">
        <v>6378</v>
      </c>
      <c r="I445" s="18" t="n">
        <v>22196503933</v>
      </c>
      <c r="J445" s="18" t="n">
        <v>2</v>
      </c>
      <c r="K445" s="18" t="n">
        <v>414</v>
      </c>
      <c r="L445" s="19" t="n">
        <v>11294891607</v>
      </c>
    </row>
    <row r="446" customFormat="false" ht="16.5" hidden="false" customHeight="false" outlineLevel="0" collapsed="false">
      <c r="C446" s="15" t="n">
        <f aca="false">1+C445</f>
        <v>441</v>
      </c>
      <c r="D446" s="16" t="s">
        <v>58</v>
      </c>
      <c r="E446" s="17" t="s">
        <v>24</v>
      </c>
      <c r="F446" s="18" t="n">
        <v>764</v>
      </c>
      <c r="G446" s="18" t="n">
        <v>1</v>
      </c>
      <c r="H446" s="18" t="n">
        <v>360</v>
      </c>
      <c r="I446" s="18" t="n">
        <v>8649137250</v>
      </c>
      <c r="J446" s="18" t="n">
        <v>0</v>
      </c>
      <c r="K446" s="18" t="n">
        <v>0</v>
      </c>
      <c r="L446" s="19" t="n">
        <v>0</v>
      </c>
    </row>
    <row r="447" customFormat="false" ht="16.5" hidden="false" customHeight="false" outlineLevel="0" collapsed="false">
      <c r="C447" s="15" t="n">
        <f aca="false">1+C446</f>
        <v>442</v>
      </c>
      <c r="D447" s="16" t="s">
        <v>58</v>
      </c>
      <c r="E447" s="17" t="s">
        <v>25</v>
      </c>
      <c r="F447" s="18" t="n">
        <v>35345</v>
      </c>
      <c r="G447" s="18" t="n">
        <v>45</v>
      </c>
      <c r="H447" s="18" t="n">
        <v>235281</v>
      </c>
      <c r="I447" s="18" t="n">
        <v>566330450759</v>
      </c>
      <c r="J447" s="18" t="n">
        <v>1</v>
      </c>
      <c r="K447" s="18" t="n">
        <v>778</v>
      </c>
      <c r="L447" s="19" t="n">
        <v>46113899358</v>
      </c>
    </row>
    <row r="448" customFormat="false" ht="16.5" hidden="false" customHeight="false" outlineLevel="0" collapsed="false">
      <c r="C448" s="15" t="n">
        <f aca="false">1+C447</f>
        <v>443</v>
      </c>
      <c r="D448" s="16" t="s">
        <v>58</v>
      </c>
      <c r="E448" s="17" t="s">
        <v>26</v>
      </c>
      <c r="F448" s="18" t="n">
        <v>203718</v>
      </c>
      <c r="G448" s="18" t="n">
        <v>106</v>
      </c>
      <c r="H448" s="18" t="n">
        <v>2195132</v>
      </c>
      <c r="I448" s="18" t="n">
        <v>10675086123522</v>
      </c>
      <c r="J448" s="18" t="n">
        <v>49</v>
      </c>
      <c r="K448" s="18" t="n">
        <v>3744</v>
      </c>
      <c r="L448" s="19" t="n">
        <v>290704801836</v>
      </c>
    </row>
    <row r="449" customFormat="false" ht="16.5" hidden="false" customHeight="false" outlineLevel="0" collapsed="false">
      <c r="C449" s="15" t="n">
        <f aca="false">1+C448</f>
        <v>444</v>
      </c>
      <c r="D449" s="16" t="s">
        <v>58</v>
      </c>
      <c r="E449" s="17" t="s">
        <v>27</v>
      </c>
      <c r="F449" s="18" t="n">
        <v>246410.065828482</v>
      </c>
      <c r="G449" s="18" t="n">
        <v>10</v>
      </c>
      <c r="H449" s="18" t="n">
        <v>59146</v>
      </c>
      <c r="I449" s="18" t="n">
        <v>1054184033729</v>
      </c>
      <c r="J449" s="18" t="n">
        <v>23</v>
      </c>
      <c r="K449" s="18" t="n">
        <v>372</v>
      </c>
      <c r="L449" s="19" t="n">
        <v>27222027620</v>
      </c>
    </row>
    <row r="450" customFormat="false" ht="16.5" hidden="false" customHeight="false" outlineLevel="0" collapsed="false">
      <c r="C450" s="15" t="n">
        <f aca="false">1+C449</f>
        <v>445</v>
      </c>
      <c r="D450" s="16" t="s">
        <v>58</v>
      </c>
      <c r="E450" s="17" t="s">
        <v>28</v>
      </c>
      <c r="F450" s="18" t="n">
        <v>700088</v>
      </c>
      <c r="G450" s="18" t="n">
        <v>109</v>
      </c>
      <c r="H450" s="18" t="n">
        <v>994976</v>
      </c>
      <c r="I450" s="18" t="n">
        <v>4097879699322</v>
      </c>
      <c r="J450" s="18" t="n">
        <v>115</v>
      </c>
      <c r="K450" s="18" t="n">
        <v>10983</v>
      </c>
      <c r="L450" s="19" t="n">
        <v>4926284448408</v>
      </c>
    </row>
    <row r="451" customFormat="false" ht="16.5" hidden="false" customHeight="false" outlineLevel="0" collapsed="false">
      <c r="C451" s="15" t="n">
        <f aca="false">1+C450</f>
        <v>446</v>
      </c>
      <c r="D451" s="16" t="s">
        <v>58</v>
      </c>
      <c r="E451" s="17" t="s">
        <v>29</v>
      </c>
      <c r="F451" s="18" t="n">
        <v>14612</v>
      </c>
      <c r="G451" s="18" t="n">
        <v>0</v>
      </c>
      <c r="H451" s="18" t="n">
        <v>2303</v>
      </c>
      <c r="I451" s="18" t="n">
        <v>3447522983</v>
      </c>
      <c r="J451" s="18" t="n">
        <v>0</v>
      </c>
      <c r="K451" s="18" t="n">
        <v>43</v>
      </c>
      <c r="L451" s="19" t="n">
        <v>1208933324</v>
      </c>
    </row>
    <row r="452" customFormat="false" ht="16.5" hidden="false" customHeight="false" outlineLevel="0" collapsed="false">
      <c r="C452" s="15" t="n">
        <f aca="false">1+C451</f>
        <v>447</v>
      </c>
      <c r="D452" s="16" t="s">
        <v>58</v>
      </c>
      <c r="E452" s="17" t="s">
        <v>30</v>
      </c>
      <c r="F452" s="18" t="n">
        <v>68176</v>
      </c>
      <c r="G452" s="18" t="n">
        <v>13</v>
      </c>
      <c r="H452" s="18" t="n">
        <v>97717</v>
      </c>
      <c r="I452" s="18" t="n">
        <v>1005386127463</v>
      </c>
      <c r="J452" s="18" t="n">
        <v>7</v>
      </c>
      <c r="K452" s="18" t="n">
        <v>1316</v>
      </c>
      <c r="L452" s="19" t="n">
        <v>53897398936</v>
      </c>
    </row>
    <row r="453" customFormat="false" ht="16.5" hidden="false" customHeight="false" outlineLevel="0" collapsed="false">
      <c r="C453" s="15" t="n">
        <f aca="false">1+C452</f>
        <v>448</v>
      </c>
      <c r="D453" s="16" t="s">
        <v>58</v>
      </c>
      <c r="E453" s="17" t="s">
        <v>31</v>
      </c>
      <c r="F453" s="18" t="n">
        <v>3000</v>
      </c>
      <c r="G453" s="18" t="n">
        <v>18</v>
      </c>
      <c r="H453" s="18" t="n">
        <v>688104</v>
      </c>
      <c r="I453" s="18" t="n">
        <v>4576906237643</v>
      </c>
      <c r="J453" s="18" t="n">
        <v>32</v>
      </c>
      <c r="K453" s="18" t="n">
        <v>1425</v>
      </c>
      <c r="L453" s="19" t="n">
        <v>134423136979</v>
      </c>
    </row>
    <row r="454" customFormat="false" ht="16.5" hidden="false" customHeight="false" outlineLevel="0" collapsed="false">
      <c r="C454" s="15" t="n">
        <f aca="false">1+C453</f>
        <v>449</v>
      </c>
      <c r="D454" s="16" t="s">
        <v>58</v>
      </c>
      <c r="E454" s="17" t="s">
        <v>32</v>
      </c>
      <c r="F454" s="18" t="n">
        <v>1956294</v>
      </c>
      <c r="G454" s="18" t="n">
        <v>151</v>
      </c>
      <c r="H454" s="18" t="n">
        <v>1698952</v>
      </c>
      <c r="I454" s="18" t="n">
        <v>20704859089521</v>
      </c>
      <c r="J454" s="18" t="n">
        <v>216</v>
      </c>
      <c r="K454" s="18" t="n">
        <v>91213</v>
      </c>
      <c r="L454" s="19" t="n">
        <v>26665414984093</v>
      </c>
    </row>
    <row r="455" customFormat="false" ht="16.5" hidden="false" customHeight="false" outlineLevel="0" collapsed="false">
      <c r="C455" s="15" t="n">
        <f aca="false">1+C454</f>
        <v>450</v>
      </c>
      <c r="D455" s="16" t="s">
        <v>58</v>
      </c>
      <c r="E455" s="17" t="s">
        <v>33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9" t="n">
        <v>0</v>
      </c>
    </row>
    <row r="456" customFormat="false" ht="16.5" hidden="false" customHeight="false" outlineLevel="0" collapsed="false">
      <c r="C456" s="15" t="n">
        <f aca="false">1+C455</f>
        <v>451</v>
      </c>
      <c r="D456" s="16" t="s">
        <v>58</v>
      </c>
      <c r="E456" s="17" t="s">
        <v>34</v>
      </c>
      <c r="F456" s="18" t="n">
        <v>334915</v>
      </c>
      <c r="G456" s="18" t="n">
        <v>0</v>
      </c>
      <c r="H456" s="18" t="n">
        <v>0</v>
      </c>
      <c r="I456" s="18" t="n">
        <v>0</v>
      </c>
      <c r="J456" s="18" t="n">
        <v>5</v>
      </c>
      <c r="K456" s="18" t="n">
        <v>755</v>
      </c>
      <c r="L456" s="19" t="n">
        <v>12884720097</v>
      </c>
    </row>
    <row r="457" customFormat="false" ht="16.5" hidden="false" customHeight="false" outlineLevel="0" collapsed="false">
      <c r="C457" s="15" t="n">
        <f aca="false">1+C456</f>
        <v>452</v>
      </c>
      <c r="D457" s="16" t="s">
        <v>58</v>
      </c>
      <c r="E457" s="17" t="s">
        <v>86</v>
      </c>
      <c r="F457" s="18" t="n">
        <v>93112</v>
      </c>
      <c r="G457" s="18" t="n">
        <v>15</v>
      </c>
      <c r="H457" s="18" t="n">
        <v>40472</v>
      </c>
      <c r="I457" s="18" t="n">
        <v>193632994148</v>
      </c>
      <c r="J457" s="18" t="n">
        <v>4</v>
      </c>
      <c r="K457" s="18" t="n">
        <v>2352</v>
      </c>
      <c r="L457" s="19" t="n">
        <v>149058410152</v>
      </c>
    </row>
    <row r="458" customFormat="false" ht="16.5" hidden="false" customHeight="false" outlineLevel="0" collapsed="false">
      <c r="C458" s="15" t="n">
        <f aca="false">1+C457</f>
        <v>453</v>
      </c>
      <c r="D458" s="16" t="s">
        <v>58</v>
      </c>
      <c r="E458" s="17" t="s">
        <v>36</v>
      </c>
      <c r="F458" s="18" t="n">
        <v>298352</v>
      </c>
      <c r="G458" s="18" t="n">
        <v>93</v>
      </c>
      <c r="H458" s="18" t="n">
        <v>740073</v>
      </c>
      <c r="I458" s="18" t="n">
        <v>1804556383786</v>
      </c>
      <c r="J458" s="18" t="n">
        <v>23</v>
      </c>
      <c r="K458" s="18" t="n">
        <v>20224</v>
      </c>
      <c r="L458" s="19" t="n">
        <v>2012154993803</v>
      </c>
    </row>
    <row r="459" customFormat="false" ht="16.5" hidden="false" customHeight="false" outlineLevel="0" collapsed="false">
      <c r="C459" s="15" t="n">
        <f aca="false">1+C458</f>
        <v>454</v>
      </c>
      <c r="D459" s="16" t="s">
        <v>58</v>
      </c>
      <c r="E459" s="17" t="s">
        <v>37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9" t="n">
        <v>0</v>
      </c>
    </row>
    <row r="460" customFormat="false" ht="16.5" hidden="false" customHeight="false" outlineLevel="0" collapsed="false">
      <c r="C460" s="15" t="n">
        <f aca="false">1+C459</f>
        <v>455</v>
      </c>
      <c r="D460" s="16" t="s">
        <v>58</v>
      </c>
      <c r="E460" s="17" t="s">
        <v>38</v>
      </c>
      <c r="F460" s="18" t="n">
        <v>358110</v>
      </c>
      <c r="G460" s="18" t="n">
        <v>61</v>
      </c>
      <c r="H460" s="18" t="n">
        <v>660353</v>
      </c>
      <c r="I460" s="18" t="n">
        <v>6689531421830</v>
      </c>
      <c r="J460" s="18" t="n">
        <v>92</v>
      </c>
      <c r="K460" s="18" t="n">
        <v>35132</v>
      </c>
      <c r="L460" s="19" t="n">
        <v>994358152977</v>
      </c>
    </row>
    <row r="461" customFormat="false" ht="16.5" hidden="false" customHeight="false" outlineLevel="0" collapsed="false">
      <c r="C461" s="15" t="n">
        <f aca="false">1+C460</f>
        <v>456</v>
      </c>
      <c r="D461" s="16" t="s">
        <v>58</v>
      </c>
      <c r="E461" s="17" t="s">
        <v>39</v>
      </c>
      <c r="F461" s="18" t="n">
        <v>22850</v>
      </c>
      <c r="G461" s="18" t="n">
        <v>24</v>
      </c>
      <c r="H461" s="18" t="n">
        <v>234639</v>
      </c>
      <c r="I461" s="18" t="n">
        <v>3076780677050</v>
      </c>
      <c r="J461" s="18" t="n">
        <v>1</v>
      </c>
      <c r="K461" s="18" t="n">
        <v>900</v>
      </c>
      <c r="L461" s="19" t="n">
        <v>65587897461</v>
      </c>
    </row>
    <row r="462" customFormat="false" ht="16.5" hidden="false" customHeight="false" outlineLevel="0" collapsed="false">
      <c r="C462" s="15" t="n">
        <f aca="false">1+C461</f>
        <v>457</v>
      </c>
      <c r="D462" s="16" t="s">
        <v>58</v>
      </c>
      <c r="E462" s="17" t="s">
        <v>40</v>
      </c>
      <c r="F462" s="18" t="n">
        <v>511511</v>
      </c>
      <c r="G462" s="18" t="n">
        <v>54</v>
      </c>
      <c r="H462" s="18" t="n">
        <v>731300</v>
      </c>
      <c r="I462" s="18" t="n">
        <v>5502807688651</v>
      </c>
      <c r="J462" s="18" t="n">
        <v>197</v>
      </c>
      <c r="K462" s="18" t="n">
        <v>16510</v>
      </c>
      <c r="L462" s="19" t="n">
        <v>627908133098</v>
      </c>
    </row>
    <row r="463" customFormat="false" ht="16.5" hidden="false" customHeight="false" outlineLevel="0" collapsed="false">
      <c r="C463" s="15" t="n">
        <f aca="false">1+C462</f>
        <v>458</v>
      </c>
      <c r="D463" s="16" t="s">
        <v>58</v>
      </c>
      <c r="E463" s="17" t="s">
        <v>41</v>
      </c>
      <c r="F463" s="18" t="n">
        <v>2195920</v>
      </c>
      <c r="G463" s="18" t="n">
        <v>152</v>
      </c>
      <c r="H463" s="18" t="n">
        <v>1022121</v>
      </c>
      <c r="I463" s="18" t="n">
        <v>17063016828910</v>
      </c>
      <c r="J463" s="18" t="n">
        <v>206</v>
      </c>
      <c r="K463" s="18" t="n">
        <v>23536</v>
      </c>
      <c r="L463" s="19" t="n">
        <v>35430395455906</v>
      </c>
    </row>
    <row r="464" customFormat="false" ht="16.5" hidden="false" customHeight="false" outlineLevel="0" collapsed="false">
      <c r="C464" s="15" t="n">
        <f aca="false">1+C463</f>
        <v>459</v>
      </c>
      <c r="D464" s="16" t="s">
        <v>58</v>
      </c>
      <c r="E464" s="17" t="s">
        <v>42</v>
      </c>
      <c r="F464" s="18" t="n">
        <v>3265905</v>
      </c>
      <c r="G464" s="18" t="n">
        <v>219</v>
      </c>
      <c r="H464" s="18" t="n">
        <v>3726098</v>
      </c>
      <c r="I464" s="18" t="n">
        <v>38645944422830</v>
      </c>
      <c r="J464" s="18" t="n">
        <v>302</v>
      </c>
      <c r="K464" s="18" t="n">
        <v>225366</v>
      </c>
      <c r="L464" s="19" t="n">
        <v>45332286178740</v>
      </c>
    </row>
    <row r="465" customFormat="false" ht="16.5" hidden="false" customHeight="false" outlineLevel="0" collapsed="false">
      <c r="C465" s="15" t="n">
        <f aca="false">1+C464</f>
        <v>460</v>
      </c>
      <c r="D465" s="16" t="s">
        <v>58</v>
      </c>
      <c r="E465" s="17" t="s">
        <v>87</v>
      </c>
      <c r="F465" s="18" t="n">
        <v>2894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9" t="n">
        <v>0</v>
      </c>
    </row>
    <row r="466" customFormat="false" ht="16.5" hidden="false" customHeight="false" outlineLevel="0" collapsed="false">
      <c r="C466" s="15" t="n">
        <f aca="false">1+C465</f>
        <v>461</v>
      </c>
      <c r="D466" s="16" t="s">
        <v>58</v>
      </c>
      <c r="E466" s="17" t="s">
        <v>88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n">
        <v>0</v>
      </c>
    </row>
    <row r="467" customFormat="false" ht="16.5" hidden="false" customHeight="false" outlineLevel="0" collapsed="false">
      <c r="C467" s="15" t="n">
        <f aca="false">1+C466</f>
        <v>462</v>
      </c>
      <c r="D467" s="16" t="s">
        <v>58</v>
      </c>
      <c r="E467" s="17" t="s">
        <v>89</v>
      </c>
      <c r="F467" s="18" t="n">
        <v>373602</v>
      </c>
      <c r="G467" s="18" t="n">
        <v>143</v>
      </c>
      <c r="H467" s="18" t="n">
        <v>945071</v>
      </c>
      <c r="I467" s="18" t="n">
        <v>4683368037616</v>
      </c>
      <c r="J467" s="18" t="n">
        <v>2</v>
      </c>
      <c r="K467" s="18" t="n">
        <v>0</v>
      </c>
      <c r="L467" s="19" t="n">
        <v>0</v>
      </c>
    </row>
    <row r="468" customFormat="false" ht="16.5" hidden="false" customHeight="false" outlineLevel="0" collapsed="false">
      <c r="C468" s="15" t="n">
        <f aca="false">1+C467</f>
        <v>463</v>
      </c>
      <c r="D468" s="16" t="s">
        <v>59</v>
      </c>
      <c r="E468" s="17" t="s">
        <v>84</v>
      </c>
      <c r="F468" s="18" t="n">
        <v>19339</v>
      </c>
      <c r="G468" s="18" t="n">
        <v>15</v>
      </c>
      <c r="H468" s="18" t="n">
        <v>71060</v>
      </c>
      <c r="I468" s="18" t="n">
        <v>551564800214</v>
      </c>
      <c r="J468" s="18" t="n">
        <v>12</v>
      </c>
      <c r="K468" s="18" t="n">
        <v>657</v>
      </c>
      <c r="L468" s="19" t="n">
        <v>39832694600</v>
      </c>
    </row>
    <row r="469" customFormat="false" ht="16.5" hidden="false" customHeight="false" outlineLevel="0" collapsed="false">
      <c r="C469" s="15" t="n">
        <f aca="false">1+C468</f>
        <v>464</v>
      </c>
      <c r="D469" s="16" t="s">
        <v>59</v>
      </c>
      <c r="E469" s="17" t="s">
        <v>14</v>
      </c>
      <c r="F469" s="18" t="n">
        <v>136900</v>
      </c>
      <c r="G469" s="18" t="n">
        <v>17</v>
      </c>
      <c r="H469" s="18" t="n">
        <v>67241</v>
      </c>
      <c r="I469" s="18" t="n">
        <v>69879888275</v>
      </c>
      <c r="J469" s="18" t="n">
        <v>24</v>
      </c>
      <c r="K469" s="18" t="n">
        <v>4727</v>
      </c>
      <c r="L469" s="19" t="n">
        <v>83977744550</v>
      </c>
    </row>
    <row r="470" customFormat="false" ht="16.5" hidden="false" customHeight="false" outlineLevel="0" collapsed="false">
      <c r="C470" s="15" t="n">
        <f aca="false">1+C469</f>
        <v>465</v>
      </c>
      <c r="D470" s="16" t="s">
        <v>59</v>
      </c>
      <c r="E470" s="17" t="s">
        <v>15</v>
      </c>
      <c r="F470" s="18" t="n">
        <v>115756</v>
      </c>
      <c r="G470" s="18" t="n">
        <v>10</v>
      </c>
      <c r="H470" s="18" t="n">
        <v>37946</v>
      </c>
      <c r="I470" s="18" t="n">
        <v>60284221132</v>
      </c>
      <c r="J470" s="18" t="n">
        <v>8</v>
      </c>
      <c r="K470" s="18" t="n">
        <v>5131</v>
      </c>
      <c r="L470" s="19" t="n">
        <v>134928701305</v>
      </c>
    </row>
    <row r="471" customFormat="false" ht="16.5" hidden="false" customHeight="false" outlineLevel="0" collapsed="false">
      <c r="C471" s="15" t="n">
        <f aca="false">1+C470</f>
        <v>466</v>
      </c>
      <c r="D471" s="16" t="s">
        <v>59</v>
      </c>
      <c r="E471" s="17" t="s">
        <v>16</v>
      </c>
      <c r="F471" s="18" t="n">
        <v>240822</v>
      </c>
      <c r="G471" s="18" t="n">
        <v>2</v>
      </c>
      <c r="H471" s="18" t="n">
        <v>3769</v>
      </c>
      <c r="I471" s="18" t="n">
        <v>3657640000</v>
      </c>
      <c r="J471" s="18" t="n">
        <v>2</v>
      </c>
      <c r="K471" s="18" t="n">
        <v>0</v>
      </c>
      <c r="L471" s="19" t="n">
        <v>0</v>
      </c>
    </row>
    <row r="472" customFormat="false" ht="16.5" hidden="false" customHeight="false" outlineLevel="0" collapsed="false">
      <c r="C472" s="15" t="n">
        <f aca="false">1+C471</f>
        <v>467</v>
      </c>
      <c r="D472" s="16" t="s">
        <v>59</v>
      </c>
      <c r="E472" s="17" t="s">
        <v>17</v>
      </c>
      <c r="F472" s="18" t="n">
        <v>26666</v>
      </c>
      <c r="G472" s="18" t="n">
        <v>5</v>
      </c>
      <c r="H472" s="18" t="n">
        <v>23421</v>
      </c>
      <c r="I472" s="18" t="n">
        <v>153078587259</v>
      </c>
      <c r="J472" s="18" t="n">
        <v>2</v>
      </c>
      <c r="K472" s="18" t="n">
        <v>503</v>
      </c>
      <c r="L472" s="19" t="n">
        <v>15356109000</v>
      </c>
    </row>
    <row r="473" customFormat="false" ht="16.5" hidden="false" customHeight="false" outlineLevel="0" collapsed="false">
      <c r="C473" s="15" t="n">
        <f aca="false">1+C472</f>
        <v>468</v>
      </c>
      <c r="D473" s="16" t="s">
        <v>59</v>
      </c>
      <c r="E473" s="17" t="s">
        <v>18</v>
      </c>
      <c r="F473" s="18" t="n">
        <v>130668</v>
      </c>
      <c r="G473" s="18" t="n">
        <v>33</v>
      </c>
      <c r="H473" s="18" t="n">
        <v>119891</v>
      </c>
      <c r="I473" s="18" t="n">
        <v>1353254418781</v>
      </c>
      <c r="J473" s="18" t="n">
        <v>75</v>
      </c>
      <c r="K473" s="18" t="n">
        <v>46164</v>
      </c>
      <c r="L473" s="19" t="n">
        <v>861054027947</v>
      </c>
    </row>
    <row r="474" customFormat="false" ht="16.5" hidden="false" customHeight="false" outlineLevel="0" collapsed="false">
      <c r="C474" s="15" t="n">
        <f aca="false">1+C473</f>
        <v>469</v>
      </c>
      <c r="D474" s="16" t="s">
        <v>59</v>
      </c>
      <c r="E474" s="17" t="s">
        <v>19</v>
      </c>
      <c r="F474" s="18" t="n">
        <v>74443</v>
      </c>
      <c r="G474" s="18" t="n">
        <v>2</v>
      </c>
      <c r="H474" s="18" t="n">
        <v>11738</v>
      </c>
      <c r="I474" s="18" t="n">
        <v>297254096998</v>
      </c>
      <c r="J474" s="18" t="n">
        <v>20</v>
      </c>
      <c r="K474" s="18" t="n">
        <v>2302</v>
      </c>
      <c r="L474" s="19" t="n">
        <v>326445878514</v>
      </c>
    </row>
    <row r="475" customFormat="false" ht="16.5" hidden="false" customHeight="false" outlineLevel="0" collapsed="false">
      <c r="C475" s="15" t="n">
        <f aca="false">1+C474</f>
        <v>470</v>
      </c>
      <c r="D475" s="16" t="s">
        <v>59</v>
      </c>
      <c r="E475" s="17" t="s">
        <v>20</v>
      </c>
      <c r="F475" s="18" t="n">
        <v>142221</v>
      </c>
      <c r="G475" s="18" t="n">
        <v>53</v>
      </c>
      <c r="H475" s="18" t="n">
        <v>95183</v>
      </c>
      <c r="I475" s="18" t="n">
        <v>576617372601</v>
      </c>
      <c r="J475" s="18" t="n">
        <v>56</v>
      </c>
      <c r="K475" s="18" t="n">
        <v>404</v>
      </c>
      <c r="L475" s="19" t="n">
        <v>375897753051</v>
      </c>
    </row>
    <row r="476" customFormat="false" ht="16.5" hidden="false" customHeight="false" outlineLevel="0" collapsed="false">
      <c r="C476" s="15" t="n">
        <f aca="false">1+C475</f>
        <v>471</v>
      </c>
      <c r="D476" s="16" t="s">
        <v>59</v>
      </c>
      <c r="E476" s="17" t="s">
        <v>21</v>
      </c>
      <c r="F476" s="18" t="n">
        <v>164961</v>
      </c>
      <c r="G476" s="18" t="n">
        <v>11</v>
      </c>
      <c r="H476" s="18" t="n">
        <v>42704</v>
      </c>
      <c r="I476" s="18" t="n">
        <v>485947845443</v>
      </c>
      <c r="J476" s="18" t="n">
        <v>20</v>
      </c>
      <c r="K476" s="18" t="n">
        <v>3483</v>
      </c>
      <c r="L476" s="19" t="n">
        <v>178920223295</v>
      </c>
    </row>
    <row r="477" customFormat="false" ht="16.5" hidden="false" customHeight="false" outlineLevel="0" collapsed="false">
      <c r="C477" s="15" t="n">
        <f aca="false">1+C476</f>
        <v>472</v>
      </c>
      <c r="D477" s="16" t="s">
        <v>59</v>
      </c>
      <c r="E477" s="17" t="s">
        <v>85</v>
      </c>
      <c r="F477" s="18" t="n">
        <v>1113</v>
      </c>
      <c r="G477" s="18" t="n">
        <v>1</v>
      </c>
      <c r="H477" s="18" t="n">
        <v>1221</v>
      </c>
      <c r="I477" s="18" t="n">
        <v>896250000</v>
      </c>
      <c r="J477" s="18" t="n">
        <v>1</v>
      </c>
      <c r="K477" s="18" t="n">
        <v>0</v>
      </c>
      <c r="L477" s="19" t="n">
        <v>0</v>
      </c>
    </row>
    <row r="478" customFormat="false" ht="16.5" hidden="false" customHeight="false" outlineLevel="0" collapsed="false">
      <c r="C478" s="15" t="n">
        <f aca="false">1+C477</f>
        <v>473</v>
      </c>
      <c r="D478" s="16" t="s">
        <v>59</v>
      </c>
      <c r="E478" s="17" t="s">
        <v>23</v>
      </c>
      <c r="F478" s="18" t="n">
        <v>29595</v>
      </c>
      <c r="G478" s="18" t="n">
        <v>9</v>
      </c>
      <c r="H478" s="18" t="n">
        <v>41950</v>
      </c>
      <c r="I478" s="18" t="n">
        <v>110054394319</v>
      </c>
      <c r="J478" s="18" t="n">
        <v>5</v>
      </c>
      <c r="K478" s="18" t="n">
        <v>1158</v>
      </c>
      <c r="L478" s="19" t="n">
        <v>30396385604</v>
      </c>
    </row>
    <row r="479" customFormat="false" ht="16.5" hidden="false" customHeight="false" outlineLevel="0" collapsed="false">
      <c r="C479" s="15" t="n">
        <f aca="false">1+C478</f>
        <v>474</v>
      </c>
      <c r="D479" s="16" t="s">
        <v>59</v>
      </c>
      <c r="E479" s="17" t="s">
        <v>24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9" t="n">
        <v>0</v>
      </c>
    </row>
    <row r="480" customFormat="false" ht="16.5" hidden="false" customHeight="false" outlineLevel="0" collapsed="false">
      <c r="C480" s="15" t="n">
        <f aca="false">1+C479</f>
        <v>475</v>
      </c>
      <c r="D480" s="16" t="s">
        <v>59</v>
      </c>
      <c r="E480" s="17" t="s">
        <v>25</v>
      </c>
      <c r="F480" s="18" t="n">
        <v>12159</v>
      </c>
      <c r="G480" s="18" t="n">
        <v>5</v>
      </c>
      <c r="H480" s="18" t="n">
        <v>14580</v>
      </c>
      <c r="I480" s="18" t="n">
        <v>26301499953</v>
      </c>
      <c r="J480" s="18" t="n">
        <v>3</v>
      </c>
      <c r="K480" s="18" t="n">
        <v>602</v>
      </c>
      <c r="L480" s="19" t="n">
        <v>12988444892</v>
      </c>
    </row>
    <row r="481" customFormat="false" ht="16.5" hidden="false" customHeight="false" outlineLevel="0" collapsed="false">
      <c r="C481" s="15" t="n">
        <f aca="false">1+C480</f>
        <v>476</v>
      </c>
      <c r="D481" s="16" t="s">
        <v>59</v>
      </c>
      <c r="E481" s="17" t="s">
        <v>26</v>
      </c>
      <c r="F481" s="18" t="n">
        <v>75541</v>
      </c>
      <c r="G481" s="18" t="n">
        <v>55</v>
      </c>
      <c r="H481" s="18" t="n">
        <v>654300</v>
      </c>
      <c r="I481" s="18" t="n">
        <v>2664036942462</v>
      </c>
      <c r="J481" s="18" t="n">
        <v>22</v>
      </c>
      <c r="K481" s="18" t="n">
        <v>3024</v>
      </c>
      <c r="L481" s="19" t="n">
        <v>185673610227</v>
      </c>
    </row>
    <row r="482" customFormat="false" ht="16.5" hidden="false" customHeight="false" outlineLevel="0" collapsed="false">
      <c r="C482" s="15" t="n">
        <f aca="false">1+C481</f>
        <v>477</v>
      </c>
      <c r="D482" s="16" t="s">
        <v>59</v>
      </c>
      <c r="E482" s="17" t="s">
        <v>27</v>
      </c>
      <c r="F482" s="18" t="n">
        <v>61340.7346533927</v>
      </c>
      <c r="G482" s="18" t="n">
        <v>7</v>
      </c>
      <c r="H482" s="18" t="n">
        <v>15260</v>
      </c>
      <c r="I482" s="18" t="n">
        <v>211888358421</v>
      </c>
      <c r="J482" s="18" t="n">
        <v>4</v>
      </c>
      <c r="K482" s="18" t="n">
        <v>50</v>
      </c>
      <c r="L482" s="19" t="n">
        <v>6803379078</v>
      </c>
    </row>
    <row r="483" customFormat="false" ht="16.5" hidden="false" customHeight="false" outlineLevel="0" collapsed="false">
      <c r="C483" s="15" t="n">
        <f aca="false">1+C482</f>
        <v>478</v>
      </c>
      <c r="D483" s="16" t="s">
        <v>59</v>
      </c>
      <c r="E483" s="17" t="s">
        <v>28</v>
      </c>
      <c r="F483" s="18" t="n">
        <v>258376</v>
      </c>
      <c r="G483" s="18" t="n">
        <v>67</v>
      </c>
      <c r="H483" s="18" t="n">
        <v>383342</v>
      </c>
      <c r="I483" s="18" t="n">
        <v>1273224161426</v>
      </c>
      <c r="J483" s="18" t="n">
        <v>84</v>
      </c>
      <c r="K483" s="18" t="n">
        <v>4129</v>
      </c>
      <c r="L483" s="19" t="n">
        <v>517323935167</v>
      </c>
    </row>
    <row r="484" customFormat="false" ht="16.5" hidden="false" customHeight="false" outlineLevel="0" collapsed="false">
      <c r="C484" s="15" t="n">
        <f aca="false">1+C483</f>
        <v>479</v>
      </c>
      <c r="D484" s="16" t="s">
        <v>59</v>
      </c>
      <c r="E484" s="17" t="s">
        <v>29</v>
      </c>
      <c r="F484" s="18" t="n">
        <v>22330</v>
      </c>
      <c r="G484" s="18" t="n">
        <v>3</v>
      </c>
      <c r="H484" s="18" t="n">
        <v>7064</v>
      </c>
      <c r="I484" s="18" t="n">
        <v>13465648002</v>
      </c>
      <c r="J484" s="18" t="n">
        <v>2</v>
      </c>
      <c r="K484" s="18" t="n">
        <v>112</v>
      </c>
      <c r="L484" s="19" t="n">
        <v>6112030000</v>
      </c>
    </row>
    <row r="485" customFormat="false" ht="16.5" hidden="false" customHeight="false" outlineLevel="0" collapsed="false">
      <c r="C485" s="15" t="n">
        <f aca="false">1+C484</f>
        <v>480</v>
      </c>
      <c r="D485" s="16" t="s">
        <v>59</v>
      </c>
      <c r="E485" s="17" t="s">
        <v>30</v>
      </c>
      <c r="F485" s="18" t="n">
        <v>32287</v>
      </c>
      <c r="G485" s="18" t="n">
        <v>6</v>
      </c>
      <c r="H485" s="18" t="n">
        <v>21634</v>
      </c>
      <c r="I485" s="18" t="n">
        <v>191616125724</v>
      </c>
      <c r="J485" s="18" t="n">
        <v>5</v>
      </c>
      <c r="K485" s="18" t="n">
        <v>1274</v>
      </c>
      <c r="L485" s="19" t="n">
        <v>50467386904</v>
      </c>
    </row>
    <row r="486" customFormat="false" ht="16.5" hidden="false" customHeight="false" outlineLevel="0" collapsed="false">
      <c r="C486" s="15" t="n">
        <f aca="false">1+C485</f>
        <v>481</v>
      </c>
      <c r="D486" s="16" t="s">
        <v>59</v>
      </c>
      <c r="E486" s="17" t="s">
        <v>31</v>
      </c>
      <c r="F486" s="18" t="n">
        <v>480</v>
      </c>
      <c r="G486" s="18" t="n">
        <v>2</v>
      </c>
      <c r="H486" s="18" t="n">
        <v>49006</v>
      </c>
      <c r="I486" s="18" t="n">
        <v>394003729770</v>
      </c>
      <c r="J486" s="18" t="n">
        <v>6</v>
      </c>
      <c r="K486" s="18" t="n">
        <v>1541</v>
      </c>
      <c r="L486" s="19" t="n">
        <v>91903448899</v>
      </c>
    </row>
    <row r="487" customFormat="false" ht="16.5" hidden="false" customHeight="false" outlineLevel="0" collapsed="false">
      <c r="C487" s="15" t="n">
        <f aca="false">1+C486</f>
        <v>482</v>
      </c>
      <c r="D487" s="16" t="s">
        <v>59</v>
      </c>
      <c r="E487" s="17" t="s">
        <v>32</v>
      </c>
      <c r="F487" s="18" t="n">
        <v>451190</v>
      </c>
      <c r="G487" s="18" t="n">
        <v>59</v>
      </c>
      <c r="H487" s="18" t="n">
        <v>424527</v>
      </c>
      <c r="I487" s="18" t="n">
        <v>4282608821058</v>
      </c>
      <c r="J487" s="18" t="n">
        <v>68</v>
      </c>
      <c r="K487" s="18" t="n">
        <v>26983</v>
      </c>
      <c r="L487" s="19" t="n">
        <v>2507505040731</v>
      </c>
    </row>
    <row r="488" customFormat="false" ht="16.5" hidden="false" customHeight="false" outlineLevel="0" collapsed="false">
      <c r="C488" s="15" t="n">
        <f aca="false">1+C487</f>
        <v>483</v>
      </c>
      <c r="D488" s="16" t="s">
        <v>59</v>
      </c>
      <c r="E488" s="17" t="s">
        <v>33</v>
      </c>
      <c r="F488" s="18" t="n">
        <v>5152</v>
      </c>
      <c r="G488" s="18" t="n">
        <v>2</v>
      </c>
      <c r="H488" s="18" t="n">
        <v>6840</v>
      </c>
      <c r="I488" s="18" t="n">
        <v>14303733032</v>
      </c>
      <c r="J488" s="18" t="n">
        <v>2</v>
      </c>
      <c r="K488" s="18" t="n">
        <v>219</v>
      </c>
      <c r="L488" s="19" t="n">
        <v>5455477993</v>
      </c>
    </row>
    <row r="489" customFormat="false" ht="16.5" hidden="false" customHeight="false" outlineLevel="0" collapsed="false">
      <c r="C489" s="15" t="n">
        <f aca="false">1+C488</f>
        <v>484</v>
      </c>
      <c r="D489" s="16" t="s">
        <v>59</v>
      </c>
      <c r="E489" s="17" t="s">
        <v>34</v>
      </c>
      <c r="F489" s="18" t="n">
        <v>46011</v>
      </c>
      <c r="G489" s="18" t="n">
        <v>1</v>
      </c>
      <c r="H489" s="18" t="n">
        <v>1275</v>
      </c>
      <c r="I489" s="18" t="n">
        <v>15270388500</v>
      </c>
      <c r="J489" s="18" t="n">
        <v>1</v>
      </c>
      <c r="K489" s="18" t="n">
        <v>506</v>
      </c>
      <c r="L489" s="19" t="n">
        <v>19234873924</v>
      </c>
    </row>
    <row r="490" customFormat="false" ht="16.5" hidden="false" customHeight="false" outlineLevel="0" collapsed="false">
      <c r="C490" s="15" t="n">
        <f aca="false">1+C489</f>
        <v>485</v>
      </c>
      <c r="D490" s="16" t="s">
        <v>59</v>
      </c>
      <c r="E490" s="17" t="s">
        <v>86</v>
      </c>
      <c r="F490" s="18" t="n">
        <v>97989</v>
      </c>
      <c r="G490" s="18" t="n">
        <v>22</v>
      </c>
      <c r="H490" s="18" t="n">
        <v>69047</v>
      </c>
      <c r="I490" s="18" t="n">
        <v>283048461493</v>
      </c>
      <c r="J490" s="18" t="n">
        <v>9</v>
      </c>
      <c r="K490" s="18" t="n">
        <v>6824</v>
      </c>
      <c r="L490" s="19" t="n">
        <v>451108974571</v>
      </c>
    </row>
    <row r="491" customFormat="false" ht="16.5" hidden="false" customHeight="false" outlineLevel="0" collapsed="false">
      <c r="C491" s="15" t="n">
        <f aca="false">1+C490</f>
        <v>486</v>
      </c>
      <c r="D491" s="16" t="s">
        <v>59</v>
      </c>
      <c r="E491" s="17" t="s">
        <v>36</v>
      </c>
      <c r="F491" s="18" t="n">
        <v>57349</v>
      </c>
      <c r="G491" s="18" t="n">
        <v>26</v>
      </c>
      <c r="H491" s="18" t="n">
        <v>172901</v>
      </c>
      <c r="I491" s="18" t="n">
        <v>380497797375</v>
      </c>
      <c r="J491" s="18" t="n">
        <v>17</v>
      </c>
      <c r="K491" s="18" t="n">
        <v>2888</v>
      </c>
      <c r="L491" s="19" t="n">
        <v>258976840500</v>
      </c>
    </row>
    <row r="492" customFormat="false" ht="16.5" hidden="false" customHeight="false" outlineLevel="0" collapsed="false">
      <c r="C492" s="15" t="n">
        <f aca="false">1+C491</f>
        <v>487</v>
      </c>
      <c r="D492" s="16" t="s">
        <v>59</v>
      </c>
      <c r="E492" s="17" t="s">
        <v>37</v>
      </c>
      <c r="F492" s="18" t="n">
        <v>31271</v>
      </c>
      <c r="G492" s="18" t="n">
        <v>2</v>
      </c>
      <c r="H492" s="18" t="n">
        <v>1612</v>
      </c>
      <c r="I492" s="18" t="n">
        <v>18010896084</v>
      </c>
      <c r="J492" s="18" t="n">
        <v>1</v>
      </c>
      <c r="K492" s="18" t="n">
        <v>8</v>
      </c>
      <c r="L492" s="19" t="n">
        <v>882000000</v>
      </c>
    </row>
    <row r="493" customFormat="false" ht="16.5" hidden="false" customHeight="false" outlineLevel="0" collapsed="false">
      <c r="C493" s="15" t="n">
        <f aca="false">1+C492</f>
        <v>488</v>
      </c>
      <c r="D493" s="16" t="s">
        <v>59</v>
      </c>
      <c r="E493" s="17" t="s">
        <v>38</v>
      </c>
      <c r="F493" s="18" t="n">
        <v>249760</v>
      </c>
      <c r="G493" s="18" t="n">
        <v>57</v>
      </c>
      <c r="H493" s="18" t="n">
        <v>521802</v>
      </c>
      <c r="I493" s="18" t="n">
        <v>5392018471126</v>
      </c>
      <c r="J493" s="18" t="n">
        <v>85</v>
      </c>
      <c r="K493" s="18" t="n">
        <v>38871</v>
      </c>
      <c r="L493" s="19" t="n">
        <v>1085117515255</v>
      </c>
    </row>
    <row r="494" customFormat="false" ht="16.5" hidden="false" customHeight="false" outlineLevel="0" collapsed="false">
      <c r="C494" s="15" t="n">
        <f aca="false">1+C493</f>
        <v>489</v>
      </c>
      <c r="D494" s="16" t="s">
        <v>59</v>
      </c>
      <c r="E494" s="17" t="s">
        <v>39</v>
      </c>
      <c r="F494" s="18" t="n">
        <v>8862</v>
      </c>
      <c r="G494" s="18" t="n">
        <v>1</v>
      </c>
      <c r="H494" s="18" t="n">
        <v>3807</v>
      </c>
      <c r="I494" s="18" t="n">
        <v>186347098163</v>
      </c>
      <c r="J494" s="18" t="n">
        <v>1</v>
      </c>
      <c r="K494" s="18" t="n">
        <v>177</v>
      </c>
      <c r="L494" s="19" t="n">
        <v>16304580000</v>
      </c>
    </row>
    <row r="495" customFormat="false" ht="16.5" hidden="false" customHeight="false" outlineLevel="0" collapsed="false">
      <c r="C495" s="15" t="n">
        <f aca="false">1+C494</f>
        <v>490</v>
      </c>
      <c r="D495" s="16" t="s">
        <v>59</v>
      </c>
      <c r="E495" s="17" t="s">
        <v>40</v>
      </c>
      <c r="F495" s="18" t="n">
        <v>157135</v>
      </c>
      <c r="G495" s="18" t="n">
        <v>30</v>
      </c>
      <c r="H495" s="18" t="n">
        <v>299927</v>
      </c>
      <c r="I495" s="18" t="n">
        <v>1708874296407</v>
      </c>
      <c r="J495" s="18" t="n">
        <v>94</v>
      </c>
      <c r="K495" s="18" t="n">
        <v>7929</v>
      </c>
      <c r="L495" s="19" t="n">
        <v>284963799802</v>
      </c>
    </row>
    <row r="496" customFormat="false" ht="16.5" hidden="false" customHeight="false" outlineLevel="0" collapsed="false">
      <c r="C496" s="15" t="n">
        <f aca="false">1+C495</f>
        <v>491</v>
      </c>
      <c r="D496" s="16" t="s">
        <v>59</v>
      </c>
      <c r="E496" s="17" t="s">
        <v>41</v>
      </c>
      <c r="F496" s="18" t="n">
        <v>555725</v>
      </c>
      <c r="G496" s="18" t="n">
        <v>59</v>
      </c>
      <c r="H496" s="18" t="n">
        <v>329109</v>
      </c>
      <c r="I496" s="18" t="n">
        <v>4670237076862</v>
      </c>
      <c r="J496" s="18" t="n">
        <v>89</v>
      </c>
      <c r="K496" s="18" t="n">
        <v>6891</v>
      </c>
      <c r="L496" s="19" t="n">
        <v>3932573945345</v>
      </c>
    </row>
    <row r="497" customFormat="false" ht="16.5" hidden="false" customHeight="false" outlineLevel="0" collapsed="false">
      <c r="C497" s="15" t="n">
        <f aca="false">1+C496</f>
        <v>492</v>
      </c>
      <c r="D497" s="16" t="s">
        <v>59</v>
      </c>
      <c r="E497" s="17" t="s">
        <v>42</v>
      </c>
      <c r="F497" s="18" t="n">
        <v>1402273</v>
      </c>
      <c r="G497" s="18" t="n">
        <v>152</v>
      </c>
      <c r="H497" s="18" t="n">
        <v>1710478</v>
      </c>
      <c r="I497" s="18" t="n">
        <v>15546189506933</v>
      </c>
      <c r="J497" s="18" t="n">
        <v>148</v>
      </c>
      <c r="K497" s="18" t="n">
        <v>88589</v>
      </c>
      <c r="L497" s="19" t="n">
        <v>7564387988405</v>
      </c>
    </row>
    <row r="498" customFormat="false" ht="16.5" hidden="false" customHeight="false" outlineLevel="0" collapsed="false">
      <c r="C498" s="15" t="n">
        <f aca="false">1+C497</f>
        <v>493</v>
      </c>
      <c r="D498" s="16" t="s">
        <v>59</v>
      </c>
      <c r="E498" s="17" t="s">
        <v>87</v>
      </c>
      <c r="F498" s="18" t="n">
        <v>1484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9" t="n">
        <v>0</v>
      </c>
    </row>
    <row r="499" customFormat="false" ht="16.5" hidden="false" customHeight="false" outlineLevel="0" collapsed="false">
      <c r="C499" s="15" t="n">
        <f aca="false">1+C498</f>
        <v>494</v>
      </c>
      <c r="D499" s="16" t="s">
        <v>59</v>
      </c>
      <c r="E499" s="17" t="s">
        <v>88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9" t="n">
        <v>0</v>
      </c>
    </row>
    <row r="500" customFormat="false" ht="16.5" hidden="false" customHeight="false" outlineLevel="0" collapsed="false">
      <c r="C500" s="15" t="n">
        <f aca="false">1+C499</f>
        <v>495</v>
      </c>
      <c r="D500" s="16" t="s">
        <v>59</v>
      </c>
      <c r="E500" s="17" t="s">
        <v>89</v>
      </c>
      <c r="F500" s="18" t="n">
        <v>67377</v>
      </c>
      <c r="G500" s="18" t="n">
        <v>8</v>
      </c>
      <c r="H500" s="18" t="n">
        <v>25112</v>
      </c>
      <c r="I500" s="18" t="n">
        <v>102141422396</v>
      </c>
      <c r="J500" s="18" t="n">
        <v>4</v>
      </c>
      <c r="K500" s="18" t="n">
        <v>0</v>
      </c>
      <c r="L500" s="19" t="n">
        <v>0</v>
      </c>
    </row>
    <row r="501" customFormat="false" ht="16.5" hidden="false" customHeight="false" outlineLevel="0" collapsed="false">
      <c r="C501" s="15" t="n">
        <f aca="false">1+C500</f>
        <v>496</v>
      </c>
      <c r="D501" s="16" t="s">
        <v>60</v>
      </c>
      <c r="E501" s="17" t="s">
        <v>84</v>
      </c>
      <c r="F501" s="18" t="n">
        <v>12192</v>
      </c>
      <c r="G501" s="18" t="n">
        <v>7</v>
      </c>
      <c r="H501" s="18" t="n">
        <v>26080</v>
      </c>
      <c r="I501" s="18" t="n">
        <v>160919893836</v>
      </c>
      <c r="J501" s="18" t="n">
        <v>8</v>
      </c>
      <c r="K501" s="18" t="n">
        <v>612</v>
      </c>
      <c r="L501" s="19" t="n">
        <v>33104280313</v>
      </c>
    </row>
    <row r="502" customFormat="false" ht="16.5" hidden="false" customHeight="false" outlineLevel="0" collapsed="false">
      <c r="C502" s="15" t="n">
        <f aca="false">1+C501</f>
        <v>497</v>
      </c>
      <c r="D502" s="16" t="s">
        <v>60</v>
      </c>
      <c r="E502" s="17" t="s">
        <v>14</v>
      </c>
      <c r="F502" s="18" t="n">
        <v>209845</v>
      </c>
      <c r="G502" s="18" t="n">
        <v>18</v>
      </c>
      <c r="H502" s="18" t="n">
        <v>105356</v>
      </c>
      <c r="I502" s="18" t="n">
        <v>165679708063</v>
      </c>
      <c r="J502" s="18" t="n">
        <v>30</v>
      </c>
      <c r="K502" s="18" t="n">
        <v>14099</v>
      </c>
      <c r="L502" s="19" t="n">
        <v>306060941873</v>
      </c>
    </row>
    <row r="503" customFormat="false" ht="16.5" hidden="false" customHeight="false" outlineLevel="0" collapsed="false">
      <c r="C503" s="15" t="n">
        <f aca="false">1+C502</f>
        <v>498</v>
      </c>
      <c r="D503" s="16" t="s">
        <v>60</v>
      </c>
      <c r="E503" s="17" t="s">
        <v>15</v>
      </c>
      <c r="F503" s="18" t="n">
        <v>89232</v>
      </c>
      <c r="G503" s="18" t="n">
        <v>4</v>
      </c>
      <c r="H503" s="18" t="n">
        <v>12772</v>
      </c>
      <c r="I503" s="18" t="n">
        <v>20951944339</v>
      </c>
      <c r="J503" s="18" t="n">
        <v>3</v>
      </c>
      <c r="K503" s="18" t="n">
        <v>1267</v>
      </c>
      <c r="L503" s="19" t="n">
        <v>25688039292</v>
      </c>
    </row>
    <row r="504" customFormat="false" ht="16.5" hidden="false" customHeight="false" outlineLevel="0" collapsed="false">
      <c r="C504" s="15" t="n">
        <f aca="false">1+C503</f>
        <v>499</v>
      </c>
      <c r="D504" s="16" t="s">
        <v>60</v>
      </c>
      <c r="E504" s="17" t="s">
        <v>16</v>
      </c>
      <c r="F504" s="18" t="n">
        <v>119732</v>
      </c>
      <c r="G504" s="18" t="n">
        <v>2</v>
      </c>
      <c r="H504" s="18" t="n">
        <v>3233</v>
      </c>
      <c r="I504" s="18" t="n">
        <v>2085300000</v>
      </c>
      <c r="J504" s="18" t="n">
        <v>2</v>
      </c>
      <c r="K504" s="18" t="n">
        <v>4</v>
      </c>
      <c r="L504" s="19" t="n">
        <v>173000000</v>
      </c>
    </row>
    <row r="505" customFormat="false" ht="16.5" hidden="false" customHeight="false" outlineLevel="0" collapsed="false">
      <c r="C505" s="15" t="n">
        <f aca="false">1+C504</f>
        <v>500</v>
      </c>
      <c r="D505" s="16" t="s">
        <v>60</v>
      </c>
      <c r="E505" s="17" t="s">
        <v>17</v>
      </c>
      <c r="F505" s="18" t="n">
        <v>10055</v>
      </c>
      <c r="G505" s="18" t="n">
        <v>1</v>
      </c>
      <c r="H505" s="18" t="n">
        <v>13991</v>
      </c>
      <c r="I505" s="18" t="n">
        <v>100267959861</v>
      </c>
      <c r="J505" s="18" t="n">
        <v>1</v>
      </c>
      <c r="K505" s="18" t="n">
        <v>467</v>
      </c>
      <c r="L505" s="19" t="n">
        <v>14675539054</v>
      </c>
    </row>
    <row r="506" customFormat="false" ht="16.5" hidden="false" customHeight="false" outlineLevel="0" collapsed="false">
      <c r="C506" s="15" t="n">
        <f aca="false">1+C505</f>
        <v>501</v>
      </c>
      <c r="D506" s="16" t="s">
        <v>60</v>
      </c>
      <c r="E506" s="17" t="s">
        <v>18</v>
      </c>
      <c r="F506" s="18" t="n">
        <v>360862</v>
      </c>
      <c r="G506" s="18" t="n">
        <v>88</v>
      </c>
      <c r="H506" s="18" t="n">
        <v>700320</v>
      </c>
      <c r="I506" s="18" t="n">
        <v>9727571086957</v>
      </c>
      <c r="J506" s="18" t="n">
        <v>124</v>
      </c>
      <c r="K506" s="18" t="n">
        <v>126391</v>
      </c>
      <c r="L506" s="19" t="n">
        <v>4514683606157</v>
      </c>
    </row>
    <row r="507" customFormat="false" ht="16.5" hidden="false" customHeight="false" outlineLevel="0" collapsed="false">
      <c r="C507" s="15" t="n">
        <f aca="false">1+C506</f>
        <v>502</v>
      </c>
      <c r="D507" s="16" t="s">
        <v>60</v>
      </c>
      <c r="E507" s="17" t="s">
        <v>19</v>
      </c>
      <c r="F507" s="18" t="n">
        <v>44780</v>
      </c>
      <c r="G507" s="18" t="n">
        <v>1</v>
      </c>
      <c r="H507" s="18" t="n">
        <v>5852</v>
      </c>
      <c r="I507" s="18" t="n">
        <v>93830066105</v>
      </c>
      <c r="J507" s="18" t="n">
        <v>11</v>
      </c>
      <c r="K507" s="18" t="n">
        <v>768</v>
      </c>
      <c r="L507" s="19" t="n">
        <v>35575668696</v>
      </c>
    </row>
    <row r="508" customFormat="false" ht="16.5" hidden="false" customHeight="false" outlineLevel="0" collapsed="false">
      <c r="C508" s="15" t="n">
        <f aca="false">1+C507</f>
        <v>503</v>
      </c>
      <c r="D508" s="16" t="s">
        <v>60</v>
      </c>
      <c r="E508" s="17" t="s">
        <v>20</v>
      </c>
      <c r="F508" s="18" t="n">
        <v>466420</v>
      </c>
      <c r="G508" s="18" t="n">
        <v>94</v>
      </c>
      <c r="H508" s="18" t="n">
        <v>363923</v>
      </c>
      <c r="I508" s="18" t="n">
        <v>1952546396191</v>
      </c>
      <c r="J508" s="18" t="n">
        <v>81</v>
      </c>
      <c r="K508" s="18" t="n">
        <v>1128</v>
      </c>
      <c r="L508" s="19" t="n">
        <v>2894853649740</v>
      </c>
    </row>
    <row r="509" customFormat="false" ht="16.5" hidden="false" customHeight="false" outlineLevel="0" collapsed="false">
      <c r="C509" s="15" t="n">
        <f aca="false">1+C508</f>
        <v>504</v>
      </c>
      <c r="D509" s="16" t="s">
        <v>60</v>
      </c>
      <c r="E509" s="17" t="s">
        <v>21</v>
      </c>
      <c r="F509" s="18" t="n">
        <v>307110</v>
      </c>
      <c r="G509" s="18" t="n">
        <v>16</v>
      </c>
      <c r="H509" s="18" t="n">
        <v>94190</v>
      </c>
      <c r="I509" s="18" t="n">
        <v>1167455409217</v>
      </c>
      <c r="J509" s="18" t="n">
        <v>30</v>
      </c>
      <c r="K509" s="18" t="n">
        <v>4123</v>
      </c>
      <c r="L509" s="19" t="n">
        <v>163914652581</v>
      </c>
    </row>
    <row r="510" customFormat="false" ht="16.5" hidden="false" customHeight="false" outlineLevel="0" collapsed="false">
      <c r="C510" s="15" t="n">
        <f aca="false">1+C509</f>
        <v>505</v>
      </c>
      <c r="D510" s="16" t="s">
        <v>60</v>
      </c>
      <c r="E510" s="17" t="s">
        <v>85</v>
      </c>
      <c r="F510" s="18" t="n">
        <v>956</v>
      </c>
      <c r="G510" s="18" t="n">
        <v>1</v>
      </c>
      <c r="H510" s="18" t="n">
        <v>744</v>
      </c>
      <c r="I510" s="18" t="n">
        <v>390050000</v>
      </c>
      <c r="J510" s="18" t="n">
        <v>1</v>
      </c>
      <c r="K510" s="18" t="n">
        <v>14</v>
      </c>
      <c r="L510" s="19" t="n">
        <v>43605000</v>
      </c>
    </row>
    <row r="511" customFormat="false" ht="16.5" hidden="false" customHeight="false" outlineLevel="0" collapsed="false">
      <c r="C511" s="15" t="n">
        <f aca="false">1+C510</f>
        <v>506</v>
      </c>
      <c r="D511" s="16" t="s">
        <v>60</v>
      </c>
      <c r="E511" s="17" t="s">
        <v>23</v>
      </c>
      <c r="F511" s="18" t="n">
        <v>40538</v>
      </c>
      <c r="G511" s="18" t="n">
        <v>13</v>
      </c>
      <c r="H511" s="18" t="n">
        <v>82578</v>
      </c>
      <c r="I511" s="18" t="n">
        <v>328443890504</v>
      </c>
      <c r="J511" s="18" t="n">
        <v>6</v>
      </c>
      <c r="K511" s="18" t="n">
        <v>2135</v>
      </c>
      <c r="L511" s="19" t="n">
        <v>72773922500</v>
      </c>
    </row>
    <row r="512" customFormat="false" ht="16.5" hidden="false" customHeight="false" outlineLevel="0" collapsed="false">
      <c r="C512" s="15" t="n">
        <f aca="false">1+C511</f>
        <v>507</v>
      </c>
      <c r="D512" s="16" t="s">
        <v>60</v>
      </c>
      <c r="E512" s="17" t="s">
        <v>24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9" t="n">
        <v>0</v>
      </c>
    </row>
    <row r="513" customFormat="false" ht="16.5" hidden="false" customHeight="false" outlineLevel="0" collapsed="false">
      <c r="C513" s="15" t="n">
        <f aca="false">1+C512</f>
        <v>508</v>
      </c>
      <c r="D513" s="16" t="s">
        <v>60</v>
      </c>
      <c r="E513" s="17" t="s">
        <v>25</v>
      </c>
      <c r="F513" s="18" t="n">
        <v>10079</v>
      </c>
      <c r="G513" s="18" t="n">
        <v>7</v>
      </c>
      <c r="H513" s="18" t="n">
        <v>19022</v>
      </c>
      <c r="I513" s="18" t="n">
        <v>39964219948</v>
      </c>
      <c r="J513" s="18" t="n">
        <v>3</v>
      </c>
      <c r="K513" s="18" t="n">
        <v>296</v>
      </c>
      <c r="L513" s="19" t="n">
        <v>14037353440</v>
      </c>
    </row>
    <row r="514" customFormat="false" ht="16.5" hidden="false" customHeight="false" outlineLevel="0" collapsed="false">
      <c r="C514" s="15" t="n">
        <f aca="false">1+C513</f>
        <v>509</v>
      </c>
      <c r="D514" s="16" t="s">
        <v>60</v>
      </c>
      <c r="E514" s="17" t="s">
        <v>26</v>
      </c>
      <c r="F514" s="18" t="n">
        <v>121367</v>
      </c>
      <c r="G514" s="18" t="n">
        <v>103</v>
      </c>
      <c r="H514" s="18" t="n">
        <v>2003649</v>
      </c>
      <c r="I514" s="18" t="n">
        <v>9137831740465</v>
      </c>
      <c r="J514" s="18" t="n">
        <v>34</v>
      </c>
      <c r="K514" s="18" t="n">
        <v>5443</v>
      </c>
      <c r="L514" s="19" t="n">
        <v>327166985838</v>
      </c>
    </row>
    <row r="515" customFormat="false" ht="16.5" hidden="false" customHeight="false" outlineLevel="0" collapsed="false">
      <c r="C515" s="15" t="n">
        <f aca="false">1+C514</f>
        <v>510</v>
      </c>
      <c r="D515" s="16" t="s">
        <v>60</v>
      </c>
      <c r="E515" s="17" t="s">
        <v>27</v>
      </c>
      <c r="F515" s="18" t="n">
        <v>41512.5150995924</v>
      </c>
      <c r="G515" s="18" t="n">
        <v>1</v>
      </c>
      <c r="H515" s="18" t="n">
        <v>3464</v>
      </c>
      <c r="I515" s="18" t="n">
        <v>58142855065</v>
      </c>
      <c r="J515" s="18" t="n">
        <v>3</v>
      </c>
      <c r="K515" s="18" t="n">
        <v>158</v>
      </c>
      <c r="L515" s="19" t="n">
        <v>6726560000</v>
      </c>
    </row>
    <row r="516" customFormat="false" ht="16.5" hidden="false" customHeight="false" outlineLevel="0" collapsed="false">
      <c r="C516" s="15" t="n">
        <f aca="false">1+C515</f>
        <v>511</v>
      </c>
      <c r="D516" s="16" t="s">
        <v>60</v>
      </c>
      <c r="E516" s="17" t="s">
        <v>28</v>
      </c>
      <c r="F516" s="18" t="n">
        <v>729704</v>
      </c>
      <c r="G516" s="18" t="n">
        <v>86</v>
      </c>
      <c r="H516" s="18" t="n">
        <v>814158</v>
      </c>
      <c r="I516" s="18" t="n">
        <v>2513957514540</v>
      </c>
      <c r="J516" s="18" t="n">
        <v>112</v>
      </c>
      <c r="K516" s="18" t="n">
        <v>7529</v>
      </c>
      <c r="L516" s="19" t="n">
        <v>1254182675697</v>
      </c>
    </row>
    <row r="517" customFormat="false" ht="16.5" hidden="false" customHeight="false" outlineLevel="0" collapsed="false">
      <c r="C517" s="15" t="n">
        <f aca="false">1+C516</f>
        <v>512</v>
      </c>
      <c r="D517" s="16" t="s">
        <v>60</v>
      </c>
      <c r="E517" s="17" t="s">
        <v>29</v>
      </c>
      <c r="F517" s="18" t="n">
        <v>9148</v>
      </c>
      <c r="G517" s="18" t="n">
        <v>1</v>
      </c>
      <c r="H517" s="18" t="n">
        <v>6270</v>
      </c>
      <c r="I517" s="18" t="n">
        <v>7216587720</v>
      </c>
      <c r="J517" s="18" t="n">
        <v>1</v>
      </c>
      <c r="K517" s="18" t="n">
        <v>118</v>
      </c>
      <c r="L517" s="19" t="n">
        <v>2697527232</v>
      </c>
    </row>
    <row r="518" customFormat="false" ht="16.5" hidden="false" customHeight="false" outlineLevel="0" collapsed="false">
      <c r="C518" s="15" t="n">
        <f aca="false">1+C517</f>
        <v>513</v>
      </c>
      <c r="D518" s="16" t="s">
        <v>60</v>
      </c>
      <c r="E518" s="17" t="s">
        <v>30</v>
      </c>
      <c r="F518" s="18" t="n">
        <v>20456</v>
      </c>
      <c r="G518" s="18" t="n">
        <v>4</v>
      </c>
      <c r="H518" s="18" t="n">
        <v>18469</v>
      </c>
      <c r="I518" s="18" t="n">
        <v>182453194461</v>
      </c>
      <c r="J518" s="18" t="n">
        <v>4</v>
      </c>
      <c r="K518" s="18" t="n">
        <v>631</v>
      </c>
      <c r="L518" s="19" t="n">
        <v>29848965000</v>
      </c>
    </row>
    <row r="519" customFormat="false" ht="16.5" hidden="false" customHeight="false" outlineLevel="0" collapsed="false">
      <c r="C519" s="15" t="n">
        <f aca="false">1+C518</f>
        <v>514</v>
      </c>
      <c r="D519" s="16" t="s">
        <v>60</v>
      </c>
      <c r="E519" s="17" t="s">
        <v>31</v>
      </c>
      <c r="F519" s="18" t="n">
        <v>178</v>
      </c>
      <c r="G519" s="18" t="n">
        <v>18</v>
      </c>
      <c r="H519" s="18" t="n">
        <v>18473</v>
      </c>
      <c r="I519" s="18" t="n">
        <v>191118934568</v>
      </c>
      <c r="J519" s="18" t="n">
        <v>2</v>
      </c>
      <c r="K519" s="18" t="n">
        <v>852</v>
      </c>
      <c r="L519" s="19" t="n">
        <v>59651591053</v>
      </c>
    </row>
    <row r="520" customFormat="false" ht="16.5" hidden="false" customHeight="false" outlineLevel="0" collapsed="false">
      <c r="C520" s="15" t="n">
        <f aca="false">1+C519</f>
        <v>515</v>
      </c>
      <c r="D520" s="16" t="s">
        <v>60</v>
      </c>
      <c r="E520" s="17" t="s">
        <v>32</v>
      </c>
      <c r="F520" s="18" t="n">
        <v>1155814</v>
      </c>
      <c r="G520" s="18" t="n">
        <v>110</v>
      </c>
      <c r="H520" s="18" t="n">
        <v>1277126</v>
      </c>
      <c r="I520" s="18" t="n">
        <v>21104947048395</v>
      </c>
      <c r="J520" s="18" t="n">
        <v>153</v>
      </c>
      <c r="K520" s="18" t="n">
        <v>187940</v>
      </c>
      <c r="L520" s="19" t="n">
        <v>136867128503208</v>
      </c>
    </row>
    <row r="521" customFormat="false" ht="16.5" hidden="false" customHeight="false" outlineLevel="0" collapsed="false">
      <c r="C521" s="15" t="n">
        <f aca="false">1+C520</f>
        <v>516</v>
      </c>
      <c r="D521" s="16" t="s">
        <v>60</v>
      </c>
      <c r="E521" s="17" t="s">
        <v>33</v>
      </c>
      <c r="F521" s="18" t="n">
        <v>2432</v>
      </c>
      <c r="G521" s="18" t="n">
        <v>1</v>
      </c>
      <c r="H521" s="18" t="n">
        <v>4298</v>
      </c>
      <c r="I521" s="18" t="n">
        <v>8053026498</v>
      </c>
      <c r="J521" s="18" t="n">
        <v>1</v>
      </c>
      <c r="K521" s="18" t="n">
        <v>151</v>
      </c>
      <c r="L521" s="19" t="n">
        <v>5503516439</v>
      </c>
    </row>
    <row r="522" customFormat="false" ht="16.5" hidden="false" customHeight="false" outlineLevel="0" collapsed="false">
      <c r="C522" s="15" t="n">
        <f aca="false">1+C521</f>
        <v>517</v>
      </c>
      <c r="D522" s="16" t="s">
        <v>60</v>
      </c>
      <c r="E522" s="17" t="s">
        <v>34</v>
      </c>
      <c r="F522" s="18" t="n">
        <v>297576</v>
      </c>
      <c r="G522" s="18" t="n">
        <v>8</v>
      </c>
      <c r="H522" s="18" t="n">
        <v>33763</v>
      </c>
      <c r="I522" s="18" t="n">
        <v>260441208448</v>
      </c>
      <c r="J522" s="18" t="n">
        <v>9</v>
      </c>
      <c r="K522" s="18" t="n">
        <v>4293</v>
      </c>
      <c r="L522" s="19" t="n">
        <v>185368728248</v>
      </c>
    </row>
    <row r="523" customFormat="false" ht="16.5" hidden="false" customHeight="false" outlineLevel="0" collapsed="false">
      <c r="C523" s="15" t="n">
        <f aca="false">1+C522</f>
        <v>518</v>
      </c>
      <c r="D523" s="16" t="s">
        <v>60</v>
      </c>
      <c r="E523" s="17" t="s">
        <v>86</v>
      </c>
      <c r="F523" s="18" t="n">
        <v>109458</v>
      </c>
      <c r="G523" s="18" t="n">
        <v>24</v>
      </c>
      <c r="H523" s="18" t="n">
        <v>78680</v>
      </c>
      <c r="I523" s="18" t="n">
        <v>347191783184</v>
      </c>
      <c r="J523" s="18" t="n">
        <v>13</v>
      </c>
      <c r="K523" s="18" t="n">
        <v>8879</v>
      </c>
      <c r="L523" s="19" t="n">
        <v>553159562865</v>
      </c>
    </row>
    <row r="524" customFormat="false" ht="16.5" hidden="false" customHeight="false" outlineLevel="0" collapsed="false">
      <c r="C524" s="15" t="n">
        <f aca="false">1+C523</f>
        <v>519</v>
      </c>
      <c r="D524" s="16" t="s">
        <v>60</v>
      </c>
      <c r="E524" s="17" t="s">
        <v>36</v>
      </c>
      <c r="F524" s="18" t="n">
        <v>147648</v>
      </c>
      <c r="G524" s="18" t="n">
        <v>56</v>
      </c>
      <c r="H524" s="18" t="n">
        <v>408947</v>
      </c>
      <c r="I524" s="18" t="n">
        <v>866159357854</v>
      </c>
      <c r="J524" s="18" t="n">
        <v>31</v>
      </c>
      <c r="K524" s="18" t="n">
        <v>7789</v>
      </c>
      <c r="L524" s="19" t="n">
        <v>594155883326</v>
      </c>
    </row>
    <row r="525" customFormat="false" ht="16.5" hidden="false" customHeight="false" outlineLevel="0" collapsed="false">
      <c r="C525" s="15" t="n">
        <f aca="false">1+C524</f>
        <v>520</v>
      </c>
      <c r="D525" s="16" t="s">
        <v>60</v>
      </c>
      <c r="E525" s="17" t="s">
        <v>37</v>
      </c>
      <c r="F525" s="18" t="n">
        <v>50500</v>
      </c>
      <c r="G525" s="18" t="n">
        <v>1</v>
      </c>
      <c r="H525" s="18" t="n">
        <v>3073</v>
      </c>
      <c r="I525" s="18" t="n">
        <v>38282625943</v>
      </c>
      <c r="J525" s="18" t="n">
        <v>1</v>
      </c>
      <c r="K525" s="18" t="n">
        <v>14</v>
      </c>
      <c r="L525" s="19" t="n">
        <v>1815100000</v>
      </c>
    </row>
    <row r="526" customFormat="false" ht="16.5" hidden="false" customHeight="false" outlineLevel="0" collapsed="false">
      <c r="C526" s="15" t="n">
        <f aca="false">1+C525</f>
        <v>521</v>
      </c>
      <c r="D526" s="16" t="s">
        <v>60</v>
      </c>
      <c r="E526" s="17" t="s">
        <v>38</v>
      </c>
      <c r="F526" s="18" t="n">
        <v>688516</v>
      </c>
      <c r="G526" s="18" t="n">
        <v>75</v>
      </c>
      <c r="H526" s="18" t="n">
        <v>876260</v>
      </c>
      <c r="I526" s="18" t="n">
        <v>9780521924869</v>
      </c>
      <c r="J526" s="18" t="n">
        <v>77</v>
      </c>
      <c r="K526" s="18" t="n">
        <v>43300</v>
      </c>
      <c r="L526" s="19" t="n">
        <v>857291875087</v>
      </c>
    </row>
    <row r="527" customFormat="false" ht="16.5" hidden="false" customHeight="false" outlineLevel="0" collapsed="false">
      <c r="C527" s="15" t="n">
        <f aca="false">1+C526</f>
        <v>522</v>
      </c>
      <c r="D527" s="16" t="s">
        <v>60</v>
      </c>
      <c r="E527" s="17" t="s">
        <v>39</v>
      </c>
      <c r="F527" s="18" t="n">
        <v>9331</v>
      </c>
      <c r="G527" s="18" t="n">
        <v>1</v>
      </c>
      <c r="H527" s="18" t="n">
        <v>7517</v>
      </c>
      <c r="I527" s="18" t="n">
        <v>132715672984</v>
      </c>
      <c r="J527" s="18" t="n">
        <v>1</v>
      </c>
      <c r="K527" s="18" t="n">
        <v>333</v>
      </c>
      <c r="L527" s="19" t="n">
        <v>26048884010</v>
      </c>
    </row>
    <row r="528" customFormat="false" ht="16.5" hidden="false" customHeight="false" outlineLevel="0" collapsed="false">
      <c r="C528" s="15" t="n">
        <f aca="false">1+C527</f>
        <v>523</v>
      </c>
      <c r="D528" s="16" t="s">
        <v>60</v>
      </c>
      <c r="E528" s="17" t="s">
        <v>40</v>
      </c>
      <c r="F528" s="18" t="n">
        <v>175444</v>
      </c>
      <c r="G528" s="18" t="n">
        <v>32</v>
      </c>
      <c r="H528" s="18" t="n">
        <v>415006</v>
      </c>
      <c r="I528" s="18" t="n">
        <v>2512480561415</v>
      </c>
      <c r="J528" s="18" t="n">
        <v>59</v>
      </c>
      <c r="K528" s="18" t="n">
        <v>6625</v>
      </c>
      <c r="L528" s="19" t="n">
        <v>359211849740</v>
      </c>
    </row>
    <row r="529" customFormat="false" ht="16.5" hidden="false" customHeight="false" outlineLevel="0" collapsed="false">
      <c r="C529" s="15" t="n">
        <f aca="false">1+C528</f>
        <v>524</v>
      </c>
      <c r="D529" s="16" t="s">
        <v>60</v>
      </c>
      <c r="E529" s="17" t="s">
        <v>41</v>
      </c>
      <c r="F529" s="18" t="n">
        <v>960101</v>
      </c>
      <c r="G529" s="18" t="n">
        <v>105</v>
      </c>
      <c r="H529" s="18" t="n">
        <v>859502</v>
      </c>
      <c r="I529" s="18" t="n">
        <v>13454946097749</v>
      </c>
      <c r="J529" s="18" t="n">
        <v>138</v>
      </c>
      <c r="K529" s="18" t="n">
        <v>9879</v>
      </c>
      <c r="L529" s="19" t="n">
        <v>8250702483593</v>
      </c>
    </row>
    <row r="530" customFormat="false" ht="16.5" hidden="false" customHeight="false" outlineLevel="0" collapsed="false">
      <c r="C530" s="15" t="n">
        <f aca="false">1+C529</f>
        <v>525</v>
      </c>
      <c r="D530" s="16" t="s">
        <v>60</v>
      </c>
      <c r="E530" s="17" t="s">
        <v>42</v>
      </c>
      <c r="F530" s="18" t="n">
        <v>2255599</v>
      </c>
      <c r="G530" s="18" t="n">
        <v>249</v>
      </c>
      <c r="H530" s="18" t="n">
        <v>4179270</v>
      </c>
      <c r="I530" s="18" t="n">
        <v>42203607288961</v>
      </c>
      <c r="J530" s="18" t="n">
        <v>206</v>
      </c>
      <c r="K530" s="18" t="n">
        <v>134196</v>
      </c>
      <c r="L530" s="19" t="n">
        <v>13953149226728</v>
      </c>
    </row>
    <row r="531" customFormat="false" ht="16.5" hidden="false" customHeight="false" outlineLevel="0" collapsed="false">
      <c r="C531" s="15" t="n">
        <f aca="false">1+C530</f>
        <v>526</v>
      </c>
      <c r="D531" s="16" t="s">
        <v>60</v>
      </c>
      <c r="E531" s="17" t="s">
        <v>87</v>
      </c>
      <c r="F531" s="18" t="n">
        <v>5543</v>
      </c>
      <c r="G531" s="18" t="n">
        <v>1</v>
      </c>
      <c r="H531" s="18" t="n">
        <v>4477</v>
      </c>
      <c r="I531" s="18" t="n">
        <v>34319380358</v>
      </c>
      <c r="J531" s="18" t="n">
        <v>1</v>
      </c>
      <c r="K531" s="18" t="n">
        <v>130</v>
      </c>
      <c r="L531" s="19" t="n">
        <v>2083196000</v>
      </c>
    </row>
    <row r="532" customFormat="false" ht="16.5" hidden="false" customHeight="false" outlineLevel="0" collapsed="false">
      <c r="C532" s="15" t="n">
        <f aca="false">1+C531</f>
        <v>527</v>
      </c>
      <c r="D532" s="16" t="s">
        <v>60</v>
      </c>
      <c r="E532" s="17" t="s">
        <v>88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9" t="n">
        <v>0</v>
      </c>
    </row>
    <row r="533" customFormat="false" ht="16.5" hidden="false" customHeight="false" outlineLevel="0" collapsed="false">
      <c r="C533" s="15" t="n">
        <f aca="false">1+C532</f>
        <v>528</v>
      </c>
      <c r="D533" s="16" t="s">
        <v>60</v>
      </c>
      <c r="E533" s="17" t="s">
        <v>89</v>
      </c>
      <c r="F533" s="18" t="n">
        <v>35878</v>
      </c>
      <c r="G533" s="18" t="n">
        <v>11</v>
      </c>
      <c r="H533" s="18" t="n">
        <v>47549</v>
      </c>
      <c r="I533" s="18" t="n">
        <v>299302036010</v>
      </c>
      <c r="J533" s="18" t="n">
        <v>2</v>
      </c>
      <c r="K533" s="18" t="n">
        <v>0</v>
      </c>
      <c r="L533" s="19" t="n">
        <v>0</v>
      </c>
    </row>
    <row r="534" customFormat="false" ht="16.5" hidden="false" customHeight="false" outlineLevel="0" collapsed="false">
      <c r="C534" s="15" t="n">
        <f aca="false">1+C533</f>
        <v>529</v>
      </c>
      <c r="D534" s="16" t="s">
        <v>61</v>
      </c>
      <c r="E534" s="17" t="s">
        <v>84</v>
      </c>
      <c r="F534" s="18" t="n">
        <v>9283</v>
      </c>
      <c r="G534" s="18" t="n">
        <v>24</v>
      </c>
      <c r="H534" s="18" t="n">
        <v>72455</v>
      </c>
      <c r="I534" s="18" t="n">
        <v>599621909925</v>
      </c>
      <c r="J534" s="18" t="n">
        <v>5</v>
      </c>
      <c r="K534" s="18" t="n">
        <v>715</v>
      </c>
      <c r="L534" s="19" t="n">
        <v>36862955559</v>
      </c>
    </row>
    <row r="535" customFormat="false" ht="16.5" hidden="false" customHeight="false" outlineLevel="0" collapsed="false">
      <c r="C535" s="15" t="n">
        <f aca="false">1+C534</f>
        <v>530</v>
      </c>
      <c r="D535" s="16" t="s">
        <v>61</v>
      </c>
      <c r="E535" s="17" t="s">
        <v>14</v>
      </c>
      <c r="F535" s="18" t="n">
        <v>710741</v>
      </c>
      <c r="G535" s="18" t="n">
        <v>59</v>
      </c>
      <c r="H535" s="18" t="n">
        <v>382473</v>
      </c>
      <c r="I535" s="18" t="n">
        <v>645475302606</v>
      </c>
      <c r="J535" s="18" t="n">
        <v>104</v>
      </c>
      <c r="K535" s="18" t="n">
        <v>19335</v>
      </c>
      <c r="L535" s="19" t="n">
        <v>591727730985</v>
      </c>
    </row>
    <row r="536" customFormat="false" ht="16.5" hidden="false" customHeight="false" outlineLevel="0" collapsed="false">
      <c r="C536" s="15" t="n">
        <f aca="false">1+C535</f>
        <v>531</v>
      </c>
      <c r="D536" s="16" t="s">
        <v>61</v>
      </c>
      <c r="E536" s="17" t="s">
        <v>15</v>
      </c>
      <c r="F536" s="18" t="n">
        <v>355425</v>
      </c>
      <c r="G536" s="18" t="n">
        <v>53</v>
      </c>
      <c r="H536" s="18" t="n">
        <v>250908</v>
      </c>
      <c r="I536" s="18" t="n">
        <v>625783645561</v>
      </c>
      <c r="J536" s="18" t="n">
        <v>41</v>
      </c>
      <c r="K536" s="18" t="n">
        <v>20898</v>
      </c>
      <c r="L536" s="19" t="n">
        <v>804690055179</v>
      </c>
    </row>
    <row r="537" customFormat="false" ht="16.5" hidden="false" customHeight="false" outlineLevel="0" collapsed="false">
      <c r="C537" s="15" t="n">
        <f aca="false">1+C536</f>
        <v>532</v>
      </c>
      <c r="D537" s="16" t="s">
        <v>61</v>
      </c>
      <c r="E537" s="17" t="s">
        <v>16</v>
      </c>
      <c r="F537" s="18" t="n">
        <v>979395</v>
      </c>
      <c r="G537" s="18" t="n">
        <v>24</v>
      </c>
      <c r="H537" s="18" t="n">
        <v>52317</v>
      </c>
      <c r="I537" s="18" t="n">
        <v>46007450000</v>
      </c>
      <c r="J537" s="18" t="n">
        <v>15</v>
      </c>
      <c r="K537" s="18" t="n">
        <v>26</v>
      </c>
      <c r="L537" s="19" t="n">
        <v>614660000</v>
      </c>
    </row>
    <row r="538" customFormat="false" ht="16.5" hidden="false" customHeight="false" outlineLevel="0" collapsed="false">
      <c r="C538" s="15" t="n">
        <f aca="false">1+C537</f>
        <v>533</v>
      </c>
      <c r="D538" s="16" t="s">
        <v>61</v>
      </c>
      <c r="E538" s="17" t="s">
        <v>17</v>
      </c>
      <c r="F538" s="18" t="n">
        <v>149563</v>
      </c>
      <c r="G538" s="18" t="n">
        <v>119</v>
      </c>
      <c r="H538" s="18" t="n">
        <v>2243231</v>
      </c>
      <c r="I538" s="18" t="n">
        <v>15778509340993</v>
      </c>
      <c r="J538" s="18" t="n">
        <v>13</v>
      </c>
      <c r="K538" s="18" t="n">
        <v>2723</v>
      </c>
      <c r="L538" s="19" t="n">
        <v>84147035314</v>
      </c>
    </row>
    <row r="539" customFormat="false" ht="16.5" hidden="false" customHeight="false" outlineLevel="0" collapsed="false">
      <c r="C539" s="15" t="n">
        <f aca="false">1+C538</f>
        <v>534</v>
      </c>
      <c r="D539" s="16" t="s">
        <v>61</v>
      </c>
      <c r="E539" s="17" t="s">
        <v>18</v>
      </c>
      <c r="F539" s="18" t="n">
        <v>897366</v>
      </c>
      <c r="G539" s="18" t="n">
        <v>238</v>
      </c>
      <c r="H539" s="18" t="n">
        <v>1649399</v>
      </c>
      <c r="I539" s="18" t="n">
        <v>21953463864216</v>
      </c>
      <c r="J539" s="18" t="n">
        <v>322</v>
      </c>
      <c r="K539" s="18" t="n">
        <v>202959</v>
      </c>
      <c r="L539" s="19" t="n">
        <v>5632909269933</v>
      </c>
    </row>
    <row r="540" customFormat="false" ht="16.5" hidden="false" customHeight="false" outlineLevel="0" collapsed="false">
      <c r="C540" s="15" t="n">
        <f aca="false">1+C539</f>
        <v>535</v>
      </c>
      <c r="D540" s="16" t="s">
        <v>61</v>
      </c>
      <c r="E540" s="17" t="s">
        <v>19</v>
      </c>
      <c r="F540" s="18" t="n">
        <v>322983</v>
      </c>
      <c r="G540" s="18" t="n">
        <v>91</v>
      </c>
      <c r="H540" s="18" t="n">
        <v>758769</v>
      </c>
      <c r="I540" s="18" t="n">
        <v>10044255523471</v>
      </c>
      <c r="J540" s="18" t="n">
        <v>69</v>
      </c>
      <c r="K540" s="18" t="n">
        <v>7451</v>
      </c>
      <c r="L540" s="19" t="n">
        <v>669118685561</v>
      </c>
    </row>
    <row r="541" customFormat="false" ht="16.5" hidden="false" customHeight="false" outlineLevel="0" collapsed="false">
      <c r="C541" s="15" t="n">
        <f aca="false">1+C540</f>
        <v>536</v>
      </c>
      <c r="D541" s="16" t="s">
        <v>61</v>
      </c>
      <c r="E541" s="17" t="s">
        <v>20</v>
      </c>
      <c r="F541" s="18" t="n">
        <v>940104</v>
      </c>
      <c r="G541" s="18" t="n">
        <v>242</v>
      </c>
      <c r="H541" s="18" t="n">
        <v>617611</v>
      </c>
      <c r="I541" s="18" t="n">
        <v>4507047182058</v>
      </c>
      <c r="J541" s="18" t="n">
        <v>246</v>
      </c>
      <c r="K541" s="18" t="n">
        <v>3952</v>
      </c>
      <c r="L541" s="19" t="n">
        <v>18973503765609</v>
      </c>
    </row>
    <row r="542" customFormat="false" ht="16.5" hidden="false" customHeight="false" outlineLevel="0" collapsed="false">
      <c r="C542" s="15" t="n">
        <f aca="false">1+C541</f>
        <v>537</v>
      </c>
      <c r="D542" s="16" t="s">
        <v>61</v>
      </c>
      <c r="E542" s="17" t="s">
        <v>21</v>
      </c>
      <c r="F542" s="18" t="n">
        <v>483792</v>
      </c>
      <c r="G542" s="18" t="n">
        <v>28</v>
      </c>
      <c r="H542" s="18" t="n">
        <v>138643</v>
      </c>
      <c r="I542" s="18" t="n">
        <v>1842914943503</v>
      </c>
      <c r="J542" s="18" t="n">
        <v>79</v>
      </c>
      <c r="K542" s="18" t="n">
        <v>10980</v>
      </c>
      <c r="L542" s="19" t="n">
        <v>586799788471</v>
      </c>
    </row>
    <row r="543" customFormat="false" ht="16.5" hidden="false" customHeight="false" outlineLevel="0" collapsed="false">
      <c r="C543" s="15" t="n">
        <f aca="false">1+C542</f>
        <v>538</v>
      </c>
      <c r="D543" s="16" t="s">
        <v>61</v>
      </c>
      <c r="E543" s="17" t="s">
        <v>85</v>
      </c>
      <c r="F543" s="18" t="n">
        <v>2090</v>
      </c>
      <c r="G543" s="18" t="n">
        <v>1</v>
      </c>
      <c r="H543" s="18" t="n">
        <v>1508</v>
      </c>
      <c r="I543" s="18" t="n">
        <v>922750000</v>
      </c>
      <c r="J543" s="18" t="n">
        <v>1</v>
      </c>
      <c r="K543" s="18" t="n">
        <v>6</v>
      </c>
      <c r="L543" s="19" t="n">
        <v>5678100000</v>
      </c>
    </row>
    <row r="544" customFormat="false" ht="16.5" hidden="false" customHeight="false" outlineLevel="0" collapsed="false">
      <c r="C544" s="15" t="n">
        <f aca="false">1+C543</f>
        <v>539</v>
      </c>
      <c r="D544" s="16" t="s">
        <v>61</v>
      </c>
      <c r="E544" s="17" t="s">
        <v>23</v>
      </c>
      <c r="F544" s="18" t="n">
        <v>98998</v>
      </c>
      <c r="G544" s="18" t="n">
        <v>53</v>
      </c>
      <c r="H544" s="18" t="n">
        <v>301678</v>
      </c>
      <c r="I544" s="18" t="n">
        <v>1122297686726</v>
      </c>
      <c r="J544" s="18" t="n">
        <v>11</v>
      </c>
      <c r="K544" s="18" t="n">
        <v>4870</v>
      </c>
      <c r="L544" s="19" t="n">
        <v>228535518389</v>
      </c>
    </row>
    <row r="545" customFormat="false" ht="16.5" hidden="false" customHeight="false" outlineLevel="0" collapsed="false">
      <c r="C545" s="15" t="n">
        <f aca="false">1+C544</f>
        <v>540</v>
      </c>
      <c r="D545" s="16" t="s">
        <v>61</v>
      </c>
      <c r="E545" s="17" t="s">
        <v>24</v>
      </c>
      <c r="F545" s="18" t="n">
        <v>3804</v>
      </c>
      <c r="G545" s="18" t="n">
        <v>1</v>
      </c>
      <c r="H545" s="18" t="n">
        <v>3749</v>
      </c>
      <c r="I545" s="18" t="n">
        <v>64554711507</v>
      </c>
      <c r="J545" s="18" t="n">
        <v>3</v>
      </c>
      <c r="K545" s="18" t="n">
        <v>6</v>
      </c>
      <c r="L545" s="19" t="n">
        <v>782000000</v>
      </c>
    </row>
    <row r="546" customFormat="false" ht="16.5" hidden="false" customHeight="false" outlineLevel="0" collapsed="false">
      <c r="C546" s="15" t="n">
        <f aca="false">1+C545</f>
        <v>541</v>
      </c>
      <c r="D546" s="16" t="s">
        <v>61</v>
      </c>
      <c r="E546" s="17" t="s">
        <v>25</v>
      </c>
      <c r="F546" s="18" t="n">
        <v>45108</v>
      </c>
      <c r="G546" s="18" t="n">
        <v>21</v>
      </c>
      <c r="H546" s="18" t="n">
        <v>105765</v>
      </c>
      <c r="I546" s="18" t="n">
        <v>253125449779</v>
      </c>
      <c r="J546" s="18" t="n">
        <v>3</v>
      </c>
      <c r="K546" s="18" t="n">
        <v>473</v>
      </c>
      <c r="L546" s="19" t="n">
        <v>13674551421</v>
      </c>
    </row>
    <row r="547" customFormat="false" ht="16.5" hidden="false" customHeight="false" outlineLevel="0" collapsed="false">
      <c r="C547" s="15" t="n">
        <f aca="false">1+C546</f>
        <v>542</v>
      </c>
      <c r="D547" s="16" t="s">
        <v>61</v>
      </c>
      <c r="E547" s="17" t="s">
        <v>26</v>
      </c>
      <c r="F547" s="18" t="n">
        <v>342332</v>
      </c>
      <c r="G547" s="18" t="n">
        <v>148</v>
      </c>
      <c r="H547" s="18" t="n">
        <v>2804231</v>
      </c>
      <c r="I547" s="18" t="n">
        <v>14008588983195</v>
      </c>
      <c r="J547" s="18" t="n">
        <v>102</v>
      </c>
      <c r="K547" s="18" t="n">
        <v>10513</v>
      </c>
      <c r="L547" s="19" t="n">
        <v>861790086857</v>
      </c>
    </row>
    <row r="548" customFormat="false" ht="16.5" hidden="false" customHeight="false" outlineLevel="0" collapsed="false">
      <c r="C548" s="15" t="n">
        <f aca="false">1+C547</f>
        <v>543</v>
      </c>
      <c r="D548" s="16" t="s">
        <v>61</v>
      </c>
      <c r="E548" s="17" t="s">
        <v>27</v>
      </c>
      <c r="F548" s="18" t="n">
        <v>185949.30372031</v>
      </c>
      <c r="G548" s="18" t="n">
        <v>35</v>
      </c>
      <c r="H548" s="18" t="n">
        <v>213536</v>
      </c>
      <c r="I548" s="18" t="n">
        <v>3196693824368</v>
      </c>
      <c r="J548" s="18" t="n">
        <v>23</v>
      </c>
      <c r="K548" s="18" t="n">
        <v>1010</v>
      </c>
      <c r="L548" s="19" t="n">
        <v>94245289850</v>
      </c>
    </row>
    <row r="549" customFormat="false" ht="16.5" hidden="false" customHeight="false" outlineLevel="0" collapsed="false">
      <c r="C549" s="15" t="n">
        <f aca="false">1+C548</f>
        <v>544</v>
      </c>
      <c r="D549" s="16" t="s">
        <v>61</v>
      </c>
      <c r="E549" s="17" t="s">
        <v>28</v>
      </c>
      <c r="F549" s="18" t="n">
        <v>1554738</v>
      </c>
      <c r="G549" s="18" t="n">
        <v>175</v>
      </c>
      <c r="H549" s="18" t="n">
        <v>1105536</v>
      </c>
      <c r="I549" s="18" t="n">
        <v>4760766461046</v>
      </c>
      <c r="J549" s="18" t="n">
        <v>352</v>
      </c>
      <c r="K549" s="18" t="n">
        <v>15202</v>
      </c>
      <c r="L549" s="19" t="n">
        <v>3651745341046</v>
      </c>
    </row>
    <row r="550" customFormat="false" ht="16.5" hidden="false" customHeight="false" outlineLevel="0" collapsed="false">
      <c r="C550" s="15" t="n">
        <f aca="false">1+C549</f>
        <v>545</v>
      </c>
      <c r="D550" s="16" t="s">
        <v>61</v>
      </c>
      <c r="E550" s="17" t="s">
        <v>29</v>
      </c>
      <c r="F550" s="18" t="n">
        <v>101344</v>
      </c>
      <c r="G550" s="18" t="n">
        <v>11</v>
      </c>
      <c r="H550" s="18" t="n">
        <v>53182</v>
      </c>
      <c r="I550" s="18" t="n">
        <v>125782928963</v>
      </c>
      <c r="J550" s="18" t="n">
        <v>9</v>
      </c>
      <c r="K550" s="18" t="n">
        <v>1688</v>
      </c>
      <c r="L550" s="19" t="n">
        <v>75504759873</v>
      </c>
    </row>
    <row r="551" customFormat="false" ht="16.5" hidden="false" customHeight="false" outlineLevel="0" collapsed="false">
      <c r="C551" s="15" t="n">
        <f aca="false">1+C550</f>
        <v>546</v>
      </c>
      <c r="D551" s="16" t="s">
        <v>61</v>
      </c>
      <c r="E551" s="17" t="s">
        <v>30</v>
      </c>
      <c r="F551" s="18" t="n">
        <v>152189</v>
      </c>
      <c r="G551" s="18" t="n">
        <v>64</v>
      </c>
      <c r="H551" s="18" t="n">
        <v>293757</v>
      </c>
      <c r="I551" s="18" t="n">
        <v>3131844289001</v>
      </c>
      <c r="J551" s="18" t="n">
        <v>17</v>
      </c>
      <c r="K551" s="18" t="n">
        <v>3216</v>
      </c>
      <c r="L551" s="19" t="n">
        <v>129809382587</v>
      </c>
    </row>
    <row r="552" customFormat="false" ht="16.5" hidden="false" customHeight="false" outlineLevel="0" collapsed="false">
      <c r="C552" s="15" t="n">
        <f aca="false">1+C551</f>
        <v>547</v>
      </c>
      <c r="D552" s="16" t="s">
        <v>61</v>
      </c>
      <c r="E552" s="17" t="s">
        <v>31</v>
      </c>
      <c r="F552" s="18" t="n">
        <v>5067</v>
      </c>
      <c r="G552" s="18" t="n">
        <v>5</v>
      </c>
      <c r="H552" s="18" t="n">
        <v>792067</v>
      </c>
      <c r="I552" s="18" t="n">
        <v>7205532439599</v>
      </c>
      <c r="J552" s="18" t="n">
        <v>49</v>
      </c>
      <c r="K552" s="18" t="n">
        <v>6964</v>
      </c>
      <c r="L552" s="19" t="n">
        <v>508970743716</v>
      </c>
    </row>
    <row r="553" customFormat="false" ht="16.5" hidden="false" customHeight="false" outlineLevel="0" collapsed="false">
      <c r="C553" s="15" t="n">
        <f aca="false">1+C552</f>
        <v>548</v>
      </c>
      <c r="D553" s="16" t="s">
        <v>61</v>
      </c>
      <c r="E553" s="17" t="s">
        <v>32</v>
      </c>
      <c r="F553" s="18" t="n">
        <v>2734015</v>
      </c>
      <c r="G553" s="18" t="n">
        <v>261</v>
      </c>
      <c r="H553" s="18" t="n">
        <v>2268875</v>
      </c>
      <c r="I553" s="18" t="n">
        <v>29845775406531</v>
      </c>
      <c r="J553" s="18" t="n">
        <v>362</v>
      </c>
      <c r="K553" s="18" t="n">
        <v>140709</v>
      </c>
      <c r="L553" s="19" t="n">
        <v>31340821642440</v>
      </c>
    </row>
    <row r="554" customFormat="false" ht="16.5" hidden="false" customHeight="false" outlineLevel="0" collapsed="false">
      <c r="C554" s="15" t="n">
        <f aca="false">1+C553</f>
        <v>549</v>
      </c>
      <c r="D554" s="16" t="s">
        <v>61</v>
      </c>
      <c r="E554" s="17" t="s">
        <v>33</v>
      </c>
      <c r="F554" s="18" t="n">
        <v>8479</v>
      </c>
      <c r="G554" s="18" t="n">
        <v>1</v>
      </c>
      <c r="H554" s="18" t="n">
        <v>7952</v>
      </c>
      <c r="I554" s="18" t="n">
        <v>17332112470</v>
      </c>
      <c r="J554" s="18" t="n">
        <v>3</v>
      </c>
      <c r="K554" s="18" t="n">
        <v>507</v>
      </c>
      <c r="L554" s="19" t="n">
        <v>9615755304</v>
      </c>
    </row>
    <row r="555" customFormat="false" ht="16.5" hidden="false" customHeight="false" outlineLevel="0" collapsed="false">
      <c r="C555" s="15" t="n">
        <f aca="false">1+C554</f>
        <v>550</v>
      </c>
      <c r="D555" s="16" t="s">
        <v>61</v>
      </c>
      <c r="E555" s="17" t="s">
        <v>34</v>
      </c>
      <c r="F555" s="18" t="n">
        <v>431725</v>
      </c>
      <c r="G555" s="18" t="n">
        <v>1</v>
      </c>
      <c r="H555" s="18" t="n">
        <v>7570</v>
      </c>
      <c r="I555" s="18" t="n">
        <v>109877131453</v>
      </c>
      <c r="J555" s="18" t="n">
        <v>1</v>
      </c>
      <c r="K555" s="18" t="n">
        <v>121</v>
      </c>
      <c r="L555" s="19" t="n">
        <v>1201342000</v>
      </c>
    </row>
    <row r="556" customFormat="false" ht="16.5" hidden="false" customHeight="false" outlineLevel="0" collapsed="false">
      <c r="C556" s="15" t="n">
        <f aca="false">1+C555</f>
        <v>551</v>
      </c>
      <c r="D556" s="16" t="s">
        <v>61</v>
      </c>
      <c r="E556" s="17" t="s">
        <v>86</v>
      </c>
      <c r="F556" s="18" t="n">
        <v>267848</v>
      </c>
      <c r="G556" s="18" t="n">
        <v>31</v>
      </c>
      <c r="H556" s="18" t="n">
        <v>108073</v>
      </c>
      <c r="I556" s="18" t="n">
        <v>516749588343</v>
      </c>
      <c r="J556" s="18" t="n">
        <v>18</v>
      </c>
      <c r="K556" s="18" t="n">
        <v>12043</v>
      </c>
      <c r="L556" s="19" t="n">
        <v>838994024392</v>
      </c>
    </row>
    <row r="557" customFormat="false" ht="16.5" hidden="false" customHeight="false" outlineLevel="0" collapsed="false">
      <c r="C557" s="15" t="n">
        <f aca="false">1+C556</f>
        <v>552</v>
      </c>
      <c r="D557" s="16" t="s">
        <v>61</v>
      </c>
      <c r="E557" s="17" t="s">
        <v>36</v>
      </c>
      <c r="F557" s="18" t="n">
        <v>305765</v>
      </c>
      <c r="G557" s="18" t="n">
        <v>63</v>
      </c>
      <c r="H557" s="18" t="n">
        <v>368229</v>
      </c>
      <c r="I557" s="18" t="n">
        <v>991771202586</v>
      </c>
      <c r="J557" s="18" t="n">
        <v>56</v>
      </c>
      <c r="K557" s="18" t="n">
        <v>15514</v>
      </c>
      <c r="L557" s="19" t="n">
        <v>1494420182174</v>
      </c>
    </row>
    <row r="558" customFormat="false" ht="16.5" hidden="false" customHeight="false" outlineLevel="0" collapsed="false">
      <c r="C558" s="15" t="n">
        <f aca="false">1+C557</f>
        <v>553</v>
      </c>
      <c r="D558" s="16" t="s">
        <v>61</v>
      </c>
      <c r="E558" s="17" t="s">
        <v>37</v>
      </c>
      <c r="F558" s="18" t="n">
        <v>126857</v>
      </c>
      <c r="G558" s="18" t="n">
        <v>4</v>
      </c>
      <c r="H558" s="18" t="n">
        <v>11326</v>
      </c>
      <c r="I558" s="18" t="n">
        <v>182360482248</v>
      </c>
      <c r="J558" s="18" t="n">
        <v>4</v>
      </c>
      <c r="K558" s="18" t="n">
        <v>103</v>
      </c>
      <c r="L558" s="19" t="n">
        <v>10014448051</v>
      </c>
    </row>
    <row r="559" customFormat="false" ht="16.5" hidden="false" customHeight="false" outlineLevel="0" collapsed="false">
      <c r="C559" s="15" t="n">
        <f aca="false">1+C558</f>
        <v>554</v>
      </c>
      <c r="D559" s="16" t="s">
        <v>61</v>
      </c>
      <c r="E559" s="17" t="s">
        <v>38</v>
      </c>
      <c r="F559" s="18" t="n">
        <v>1412007</v>
      </c>
      <c r="G559" s="18" t="n">
        <v>200</v>
      </c>
      <c r="H559" s="18" t="n">
        <v>2163263</v>
      </c>
      <c r="I559" s="18" t="n">
        <v>29218360995742</v>
      </c>
      <c r="J559" s="18" t="n">
        <v>308</v>
      </c>
      <c r="K559" s="18" t="n">
        <v>159049</v>
      </c>
      <c r="L559" s="19" t="n">
        <v>3992052555302</v>
      </c>
    </row>
    <row r="560" customFormat="false" ht="16.5" hidden="false" customHeight="false" outlineLevel="0" collapsed="false">
      <c r="C560" s="15" t="n">
        <f aca="false">1+C559</f>
        <v>555</v>
      </c>
      <c r="D560" s="16" t="s">
        <v>61</v>
      </c>
      <c r="E560" s="17" t="s">
        <v>39</v>
      </c>
      <c r="F560" s="18" t="n">
        <v>33188</v>
      </c>
      <c r="G560" s="18" t="n">
        <v>14</v>
      </c>
      <c r="H560" s="18" t="n">
        <v>107796</v>
      </c>
      <c r="I560" s="18" t="n">
        <v>913247272838</v>
      </c>
      <c r="J560" s="18" t="n">
        <v>3</v>
      </c>
      <c r="K560" s="18" t="n">
        <v>588</v>
      </c>
      <c r="L560" s="19" t="n">
        <v>51484440270</v>
      </c>
    </row>
    <row r="561" customFormat="false" ht="16.5" hidden="false" customHeight="false" outlineLevel="0" collapsed="false">
      <c r="C561" s="15" t="n">
        <f aca="false">1+C560</f>
        <v>556</v>
      </c>
      <c r="D561" s="16" t="s">
        <v>61</v>
      </c>
      <c r="E561" s="17" t="s">
        <v>40</v>
      </c>
      <c r="F561" s="18" t="n">
        <v>981057</v>
      </c>
      <c r="G561" s="18" t="n">
        <v>117</v>
      </c>
      <c r="H561" s="18" t="n">
        <v>1632537</v>
      </c>
      <c r="I561" s="18" t="n">
        <v>10550108467937</v>
      </c>
      <c r="J561" s="18" t="n">
        <v>376</v>
      </c>
      <c r="K561" s="18" t="n">
        <v>35058</v>
      </c>
      <c r="L561" s="19" t="n">
        <v>1634621224711</v>
      </c>
    </row>
    <row r="562" customFormat="false" ht="16.5" hidden="false" customHeight="false" outlineLevel="0" collapsed="false">
      <c r="C562" s="15" t="n">
        <f aca="false">1+C561</f>
        <v>557</v>
      </c>
      <c r="D562" s="16" t="s">
        <v>61</v>
      </c>
      <c r="E562" s="17" t="s">
        <v>41</v>
      </c>
      <c r="F562" s="18" t="n">
        <v>3864618</v>
      </c>
      <c r="G562" s="18" t="n">
        <v>293</v>
      </c>
      <c r="H562" s="18" t="n">
        <v>1886080</v>
      </c>
      <c r="I562" s="18" t="n">
        <v>30752276984661</v>
      </c>
      <c r="J562" s="18" t="n">
        <v>598</v>
      </c>
      <c r="K562" s="18" t="n">
        <v>45303</v>
      </c>
      <c r="L562" s="19" t="n">
        <v>59741521126411</v>
      </c>
    </row>
    <row r="563" customFormat="false" ht="16.5" hidden="false" customHeight="false" outlineLevel="0" collapsed="false">
      <c r="C563" s="15" t="n">
        <f aca="false">1+C562</f>
        <v>558</v>
      </c>
      <c r="D563" s="16" t="s">
        <v>61</v>
      </c>
      <c r="E563" s="17" t="s">
        <v>42</v>
      </c>
      <c r="F563" s="18" t="n">
        <v>4913553</v>
      </c>
      <c r="G563" s="18" t="n">
        <v>416</v>
      </c>
      <c r="H563" s="18" t="n">
        <v>6843833</v>
      </c>
      <c r="I563" s="18" t="n">
        <v>69772214735970</v>
      </c>
      <c r="J563" s="18" t="n">
        <v>688</v>
      </c>
      <c r="K563" s="18" t="n">
        <v>405925</v>
      </c>
      <c r="L563" s="19" t="n">
        <v>42137623581279</v>
      </c>
    </row>
    <row r="564" customFormat="false" ht="16.5" hidden="false" customHeight="false" outlineLevel="0" collapsed="false">
      <c r="C564" s="15" t="n">
        <f aca="false">1+C563</f>
        <v>559</v>
      </c>
      <c r="D564" s="16" t="s">
        <v>61</v>
      </c>
      <c r="E564" s="17" t="s">
        <v>87</v>
      </c>
      <c r="F564" s="18" t="n">
        <v>3614</v>
      </c>
      <c r="G564" s="18" t="n">
        <v>1</v>
      </c>
      <c r="H564" s="18" t="n">
        <v>1126</v>
      </c>
      <c r="I564" s="18" t="n">
        <v>12297906500</v>
      </c>
      <c r="J564" s="18" t="n">
        <v>1</v>
      </c>
      <c r="K564" s="18" t="n">
        <v>86</v>
      </c>
      <c r="L564" s="19" t="n">
        <v>881006708</v>
      </c>
    </row>
    <row r="565" customFormat="false" ht="16.5" hidden="false" customHeight="false" outlineLevel="0" collapsed="false">
      <c r="C565" s="15" t="n">
        <f aca="false">1+C564</f>
        <v>560</v>
      </c>
      <c r="D565" s="16" t="s">
        <v>61</v>
      </c>
      <c r="E565" s="17" t="s">
        <v>88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9" t="n">
        <v>0</v>
      </c>
    </row>
    <row r="566" customFormat="false" ht="16.5" hidden="false" customHeight="false" outlineLevel="0" collapsed="false">
      <c r="C566" s="15" t="n">
        <f aca="false">1+C565</f>
        <v>561</v>
      </c>
      <c r="D566" s="16" t="s">
        <v>61</v>
      </c>
      <c r="E566" s="17" t="s">
        <v>89</v>
      </c>
      <c r="F566" s="18" t="n">
        <v>461225</v>
      </c>
      <c r="G566" s="18" t="n">
        <v>258</v>
      </c>
      <c r="H566" s="18" t="n">
        <v>1372265</v>
      </c>
      <c r="I566" s="18" t="n">
        <v>7945917615934</v>
      </c>
      <c r="J566" s="18" t="n">
        <v>8</v>
      </c>
      <c r="K566" s="18" t="n">
        <v>0</v>
      </c>
      <c r="L566" s="19" t="n">
        <v>0</v>
      </c>
    </row>
    <row r="567" customFormat="false" ht="16.5" hidden="false" customHeight="false" outlineLevel="0" collapsed="false">
      <c r="C567" s="15" t="n">
        <f aca="false">1+C566</f>
        <v>562</v>
      </c>
      <c r="D567" s="16" t="s">
        <v>62</v>
      </c>
      <c r="E567" s="17" t="s">
        <v>84</v>
      </c>
      <c r="F567" s="18" t="n">
        <v>258956</v>
      </c>
      <c r="G567" s="18" t="n">
        <v>80</v>
      </c>
      <c r="H567" s="18" t="n">
        <v>352456</v>
      </c>
      <c r="I567" s="18" t="n">
        <v>2813370804474</v>
      </c>
      <c r="J567" s="18" t="n">
        <v>88</v>
      </c>
      <c r="K567" s="18" t="n">
        <v>7573</v>
      </c>
      <c r="L567" s="19" t="n">
        <v>404316492606</v>
      </c>
    </row>
    <row r="568" customFormat="false" ht="16.5" hidden="false" customHeight="false" outlineLevel="0" collapsed="false">
      <c r="C568" s="15" t="n">
        <f aca="false">1+C567</f>
        <v>563</v>
      </c>
      <c r="D568" s="16" t="s">
        <v>62</v>
      </c>
      <c r="E568" s="17" t="s">
        <v>14</v>
      </c>
      <c r="F568" s="18" t="n">
        <v>130640</v>
      </c>
      <c r="G568" s="18" t="n">
        <v>21</v>
      </c>
      <c r="H568" s="18" t="n">
        <v>88388</v>
      </c>
      <c r="I568" s="18" t="n">
        <v>104526711776</v>
      </c>
      <c r="J568" s="18" t="n">
        <v>21</v>
      </c>
      <c r="K568" s="18" t="n">
        <v>5939</v>
      </c>
      <c r="L568" s="19" t="n">
        <v>147087376474</v>
      </c>
    </row>
    <row r="569" customFormat="false" ht="16.5" hidden="false" customHeight="false" outlineLevel="0" collapsed="false">
      <c r="C569" s="15" t="n">
        <f aca="false">1+C568</f>
        <v>564</v>
      </c>
      <c r="D569" s="16" t="s">
        <v>62</v>
      </c>
      <c r="E569" s="17" t="s">
        <v>15</v>
      </c>
      <c r="F569" s="18" t="n">
        <v>78426</v>
      </c>
      <c r="G569" s="18" t="n">
        <v>3</v>
      </c>
      <c r="H569" s="18" t="n">
        <v>5799</v>
      </c>
      <c r="I569" s="18" t="n">
        <v>10190433665</v>
      </c>
      <c r="J569" s="18" t="n">
        <v>3</v>
      </c>
      <c r="K569" s="18" t="n">
        <v>705</v>
      </c>
      <c r="L569" s="19" t="n">
        <v>20687190328</v>
      </c>
    </row>
    <row r="570" customFormat="false" ht="16.5" hidden="false" customHeight="false" outlineLevel="0" collapsed="false">
      <c r="C570" s="15" t="n">
        <f aca="false">1+C569</f>
        <v>565</v>
      </c>
      <c r="D570" s="16" t="s">
        <v>62</v>
      </c>
      <c r="E570" s="17" t="s">
        <v>16</v>
      </c>
      <c r="F570" s="18" t="n">
        <v>330413</v>
      </c>
      <c r="G570" s="18" t="n">
        <v>5</v>
      </c>
      <c r="H570" s="18" t="n">
        <v>8114</v>
      </c>
      <c r="I570" s="18" t="n">
        <v>7810050000</v>
      </c>
      <c r="J570" s="18" t="n">
        <v>3</v>
      </c>
      <c r="K570" s="18" t="n">
        <v>22</v>
      </c>
      <c r="L570" s="19" t="n">
        <v>420056156</v>
      </c>
    </row>
    <row r="571" customFormat="false" ht="16.5" hidden="false" customHeight="false" outlineLevel="0" collapsed="false">
      <c r="C571" s="15" t="n">
        <f aca="false">1+C570</f>
        <v>566</v>
      </c>
      <c r="D571" s="16" t="s">
        <v>62</v>
      </c>
      <c r="E571" s="17" t="s">
        <v>17</v>
      </c>
      <c r="F571" s="18" t="n">
        <v>35719</v>
      </c>
      <c r="G571" s="18" t="n">
        <v>8</v>
      </c>
      <c r="H571" s="18" t="n">
        <v>119689</v>
      </c>
      <c r="I571" s="18" t="n">
        <v>727860435552</v>
      </c>
      <c r="J571" s="18" t="n">
        <v>2</v>
      </c>
      <c r="K571" s="18" t="n">
        <v>728</v>
      </c>
      <c r="L571" s="19" t="n">
        <v>26004253244</v>
      </c>
    </row>
    <row r="572" customFormat="false" ht="16.5" hidden="false" customHeight="false" outlineLevel="0" collapsed="false">
      <c r="C572" s="15" t="n">
        <f aca="false">1+C571</f>
        <v>567</v>
      </c>
      <c r="D572" s="16" t="s">
        <v>62</v>
      </c>
      <c r="E572" s="17" t="s">
        <v>18</v>
      </c>
      <c r="F572" s="18" t="n">
        <v>285751</v>
      </c>
      <c r="G572" s="18" t="n">
        <v>83</v>
      </c>
      <c r="H572" s="18" t="n">
        <v>592001</v>
      </c>
      <c r="I572" s="18" t="n">
        <v>6925798950167</v>
      </c>
      <c r="J572" s="18" t="n">
        <v>95</v>
      </c>
      <c r="K572" s="18" t="n">
        <v>52245</v>
      </c>
      <c r="L572" s="19" t="n">
        <v>1508331236137</v>
      </c>
    </row>
    <row r="573" customFormat="false" ht="16.5" hidden="false" customHeight="false" outlineLevel="0" collapsed="false">
      <c r="C573" s="15" t="n">
        <f aca="false">1+C572</f>
        <v>568</v>
      </c>
      <c r="D573" s="16" t="s">
        <v>62</v>
      </c>
      <c r="E573" s="17" t="s">
        <v>19</v>
      </c>
      <c r="F573" s="18" t="n">
        <v>188290</v>
      </c>
      <c r="G573" s="18" t="n">
        <v>4</v>
      </c>
      <c r="H573" s="18" t="n">
        <v>33629</v>
      </c>
      <c r="I573" s="18" t="n">
        <v>702043496525</v>
      </c>
      <c r="J573" s="18" t="n">
        <v>24</v>
      </c>
      <c r="K573" s="18" t="n">
        <v>4971</v>
      </c>
      <c r="L573" s="19" t="n">
        <v>518653334671</v>
      </c>
    </row>
    <row r="574" customFormat="false" ht="16.5" hidden="false" customHeight="false" outlineLevel="0" collapsed="false">
      <c r="C574" s="15" t="n">
        <f aca="false">1+C573</f>
        <v>569</v>
      </c>
      <c r="D574" s="16" t="s">
        <v>62</v>
      </c>
      <c r="E574" s="17" t="s">
        <v>20</v>
      </c>
      <c r="F574" s="18" t="n">
        <v>286069</v>
      </c>
      <c r="G574" s="18" t="n">
        <v>84</v>
      </c>
      <c r="H574" s="18" t="n">
        <v>280879</v>
      </c>
      <c r="I574" s="18" t="n">
        <v>1571405874645</v>
      </c>
      <c r="J574" s="18" t="n">
        <v>64</v>
      </c>
      <c r="K574" s="18" t="n">
        <v>1092</v>
      </c>
      <c r="L574" s="19" t="n">
        <v>3802768237874</v>
      </c>
    </row>
    <row r="575" customFormat="false" ht="16.5" hidden="false" customHeight="false" outlineLevel="0" collapsed="false">
      <c r="C575" s="15" t="n">
        <f aca="false">1+C574</f>
        <v>570</v>
      </c>
      <c r="D575" s="16" t="s">
        <v>62</v>
      </c>
      <c r="E575" s="17" t="s">
        <v>21</v>
      </c>
      <c r="F575" s="18" t="n">
        <v>170858</v>
      </c>
      <c r="G575" s="18" t="n">
        <v>16</v>
      </c>
      <c r="H575" s="18" t="n">
        <v>118247</v>
      </c>
      <c r="I575" s="18" t="n">
        <v>1318058073626</v>
      </c>
      <c r="J575" s="18" t="n">
        <v>23</v>
      </c>
      <c r="K575" s="18" t="n">
        <v>1969</v>
      </c>
      <c r="L575" s="19" t="n">
        <v>79656596057</v>
      </c>
    </row>
    <row r="576" customFormat="false" ht="16.5" hidden="false" customHeight="false" outlineLevel="0" collapsed="false">
      <c r="C576" s="15" t="n">
        <f aca="false">1+C575</f>
        <v>571</v>
      </c>
      <c r="D576" s="16" t="s">
        <v>62</v>
      </c>
      <c r="E576" s="17" t="s">
        <v>85</v>
      </c>
      <c r="F576" s="18" t="n">
        <v>352</v>
      </c>
      <c r="G576" s="18" t="n">
        <v>1</v>
      </c>
      <c r="H576" s="18" t="n">
        <v>1435</v>
      </c>
      <c r="I576" s="18" t="n">
        <v>872500000</v>
      </c>
      <c r="J576" s="18" t="n">
        <v>1</v>
      </c>
      <c r="K576" s="18" t="n">
        <v>1</v>
      </c>
      <c r="L576" s="19" t="n">
        <v>10000000</v>
      </c>
    </row>
    <row r="577" customFormat="false" ht="16.5" hidden="false" customHeight="false" outlineLevel="0" collapsed="false">
      <c r="C577" s="15" t="n">
        <f aca="false">1+C576</f>
        <v>572</v>
      </c>
      <c r="D577" s="16" t="s">
        <v>62</v>
      </c>
      <c r="E577" s="17" t="s">
        <v>23</v>
      </c>
      <c r="F577" s="18" t="n">
        <v>23320</v>
      </c>
      <c r="G577" s="18" t="n">
        <v>9</v>
      </c>
      <c r="H577" s="18" t="n">
        <v>27088</v>
      </c>
      <c r="I577" s="18" t="n">
        <v>93667187183</v>
      </c>
      <c r="J577" s="18" t="n">
        <v>3</v>
      </c>
      <c r="K577" s="18" t="n">
        <v>672</v>
      </c>
      <c r="L577" s="19" t="n">
        <v>16584770425</v>
      </c>
    </row>
    <row r="578" customFormat="false" ht="16.5" hidden="false" customHeight="false" outlineLevel="0" collapsed="false">
      <c r="C578" s="15" t="n">
        <f aca="false">1+C577</f>
        <v>573</v>
      </c>
      <c r="D578" s="16" t="s">
        <v>62</v>
      </c>
      <c r="E578" s="17" t="s">
        <v>2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9" t="n">
        <v>0</v>
      </c>
    </row>
    <row r="579" customFormat="false" ht="16.5" hidden="false" customHeight="false" outlineLevel="0" collapsed="false">
      <c r="C579" s="15" t="n">
        <f aca="false">1+C578</f>
        <v>574</v>
      </c>
      <c r="D579" s="16" t="s">
        <v>62</v>
      </c>
      <c r="E579" s="17" t="s">
        <v>25</v>
      </c>
      <c r="F579" s="18" t="n">
        <v>17071</v>
      </c>
      <c r="G579" s="18" t="n">
        <v>15</v>
      </c>
      <c r="H579" s="18" t="n">
        <v>95626</v>
      </c>
      <c r="I579" s="18" t="n">
        <v>196877263864</v>
      </c>
      <c r="J579" s="18" t="n">
        <v>3</v>
      </c>
      <c r="K579" s="18" t="n">
        <v>534</v>
      </c>
      <c r="L579" s="19" t="n">
        <v>24769669357</v>
      </c>
    </row>
    <row r="580" customFormat="false" ht="16.5" hidden="false" customHeight="false" outlineLevel="0" collapsed="false">
      <c r="C580" s="15" t="n">
        <f aca="false">1+C579</f>
        <v>575</v>
      </c>
      <c r="D580" s="16" t="s">
        <v>62</v>
      </c>
      <c r="E580" s="17" t="s">
        <v>26</v>
      </c>
      <c r="F580" s="18" t="n">
        <v>127200</v>
      </c>
      <c r="G580" s="18" t="n">
        <v>105</v>
      </c>
      <c r="H580" s="18" t="n">
        <v>1600292</v>
      </c>
      <c r="I580" s="18" t="n">
        <v>6828637289408</v>
      </c>
      <c r="J580" s="18" t="n">
        <v>41</v>
      </c>
      <c r="K580" s="18" t="n">
        <v>4479</v>
      </c>
      <c r="L580" s="19" t="n">
        <v>346645914276</v>
      </c>
    </row>
    <row r="581" customFormat="false" ht="16.5" hidden="false" customHeight="false" outlineLevel="0" collapsed="false">
      <c r="C581" s="15" t="n">
        <f aca="false">1+C580</f>
        <v>576</v>
      </c>
      <c r="D581" s="16" t="s">
        <v>62</v>
      </c>
      <c r="E581" s="17" t="s">
        <v>27</v>
      </c>
      <c r="F581" s="18" t="n">
        <v>68728.5768044083</v>
      </c>
      <c r="G581" s="18" t="n">
        <v>13</v>
      </c>
      <c r="H581" s="18" t="n">
        <v>54547</v>
      </c>
      <c r="I581" s="18" t="n">
        <v>798213703725</v>
      </c>
      <c r="J581" s="18" t="n">
        <v>6</v>
      </c>
      <c r="K581" s="18" t="n">
        <v>599</v>
      </c>
      <c r="L581" s="19" t="n">
        <v>56886444549</v>
      </c>
    </row>
    <row r="582" customFormat="false" ht="16.5" hidden="false" customHeight="false" outlineLevel="0" collapsed="false">
      <c r="C582" s="15" t="n">
        <f aca="false">1+C581</f>
        <v>577</v>
      </c>
      <c r="D582" s="16" t="s">
        <v>62</v>
      </c>
      <c r="E582" s="17" t="s">
        <v>28</v>
      </c>
      <c r="F582" s="18" t="n">
        <v>550264</v>
      </c>
      <c r="G582" s="18" t="n">
        <v>94</v>
      </c>
      <c r="H582" s="18" t="n">
        <v>796580</v>
      </c>
      <c r="I582" s="18" t="n">
        <v>2846529308993</v>
      </c>
      <c r="J582" s="18" t="n">
        <v>100</v>
      </c>
      <c r="K582" s="18" t="n">
        <v>6289</v>
      </c>
      <c r="L582" s="19" t="n">
        <v>1307473492313</v>
      </c>
    </row>
    <row r="583" customFormat="false" ht="16.5" hidden="false" customHeight="false" outlineLevel="0" collapsed="false">
      <c r="C583" s="15" t="n">
        <f aca="false">1+C582</f>
        <v>578</v>
      </c>
      <c r="D583" s="16" t="s">
        <v>62</v>
      </c>
      <c r="E583" s="17" t="s">
        <v>29</v>
      </c>
      <c r="F583" s="18" t="n">
        <v>50269</v>
      </c>
      <c r="G583" s="18" t="n">
        <v>1</v>
      </c>
      <c r="H583" s="18" t="n">
        <v>3319</v>
      </c>
      <c r="I583" s="18" t="n">
        <v>8756256152</v>
      </c>
      <c r="J583" s="18" t="n">
        <v>1</v>
      </c>
      <c r="K583" s="18" t="n">
        <v>374</v>
      </c>
      <c r="L583" s="19" t="n">
        <v>11228877965</v>
      </c>
    </row>
    <row r="584" customFormat="false" ht="16.5" hidden="false" customHeight="false" outlineLevel="0" collapsed="false">
      <c r="C584" s="15" t="n">
        <f aca="false">1+C583</f>
        <v>579</v>
      </c>
      <c r="D584" s="16" t="s">
        <v>62</v>
      </c>
      <c r="E584" s="17" t="s">
        <v>30</v>
      </c>
      <c r="F584" s="18" t="n">
        <v>38253</v>
      </c>
      <c r="G584" s="18" t="n">
        <v>7</v>
      </c>
      <c r="H584" s="18" t="n">
        <v>52549</v>
      </c>
      <c r="I584" s="18" t="n">
        <v>429659139434</v>
      </c>
      <c r="J584" s="18" t="n">
        <v>4</v>
      </c>
      <c r="K584" s="18" t="n">
        <v>682</v>
      </c>
      <c r="L584" s="19" t="n">
        <v>31723302896</v>
      </c>
    </row>
    <row r="585" customFormat="false" ht="16.5" hidden="false" customHeight="false" outlineLevel="0" collapsed="false">
      <c r="C585" s="15" t="n">
        <f aca="false">1+C584</f>
        <v>580</v>
      </c>
      <c r="D585" s="16" t="s">
        <v>62</v>
      </c>
      <c r="E585" s="17" t="s">
        <v>31</v>
      </c>
      <c r="F585" s="18" t="n">
        <v>1831</v>
      </c>
      <c r="G585" s="18" t="n">
        <v>162</v>
      </c>
      <c r="H585" s="18" t="n">
        <v>531731</v>
      </c>
      <c r="I585" s="18" t="n">
        <v>4386562848870</v>
      </c>
      <c r="J585" s="18" t="n">
        <v>21</v>
      </c>
      <c r="K585" s="18" t="n">
        <v>1567</v>
      </c>
      <c r="L585" s="19" t="n">
        <v>119136580231</v>
      </c>
    </row>
    <row r="586" customFormat="false" ht="16.5" hidden="false" customHeight="false" outlineLevel="0" collapsed="false">
      <c r="C586" s="15" t="n">
        <f aca="false">1+C585</f>
        <v>581</v>
      </c>
      <c r="D586" s="16" t="s">
        <v>62</v>
      </c>
      <c r="E586" s="17" t="s">
        <v>32</v>
      </c>
      <c r="F586" s="18" t="n">
        <v>873443</v>
      </c>
      <c r="G586" s="18" t="n">
        <v>82</v>
      </c>
      <c r="H586" s="18" t="n">
        <v>741149</v>
      </c>
      <c r="I586" s="18" t="n">
        <v>8373855721563</v>
      </c>
      <c r="J586" s="18" t="n">
        <v>124</v>
      </c>
      <c r="K586" s="18" t="n">
        <v>49389</v>
      </c>
      <c r="L586" s="19" t="n">
        <v>6573078161966</v>
      </c>
    </row>
    <row r="587" customFormat="false" ht="16.5" hidden="false" customHeight="false" outlineLevel="0" collapsed="false">
      <c r="C587" s="15" t="n">
        <f aca="false">1+C586</f>
        <v>582</v>
      </c>
      <c r="D587" s="16" t="s">
        <v>62</v>
      </c>
      <c r="E587" s="17" t="s">
        <v>33</v>
      </c>
      <c r="F587" s="18" t="n">
        <v>5805</v>
      </c>
      <c r="G587" s="18" t="n">
        <v>2</v>
      </c>
      <c r="H587" s="18" t="n">
        <v>11721</v>
      </c>
      <c r="I587" s="18" t="n">
        <v>23465634275</v>
      </c>
      <c r="J587" s="18" t="n">
        <v>2</v>
      </c>
      <c r="K587" s="18" t="n">
        <v>185</v>
      </c>
      <c r="L587" s="19" t="n">
        <v>4227598136</v>
      </c>
    </row>
    <row r="588" customFormat="false" ht="16.5" hidden="false" customHeight="false" outlineLevel="0" collapsed="false">
      <c r="C588" s="15" t="n">
        <f aca="false">1+C587</f>
        <v>583</v>
      </c>
      <c r="D588" s="16" t="s">
        <v>62</v>
      </c>
      <c r="E588" s="17" t="s">
        <v>34</v>
      </c>
      <c r="F588" s="18" t="n">
        <v>143888</v>
      </c>
      <c r="G588" s="18" t="n">
        <v>3</v>
      </c>
      <c r="H588" s="18" t="n">
        <v>9413</v>
      </c>
      <c r="I588" s="18" t="n">
        <v>94185666120</v>
      </c>
      <c r="J588" s="18" t="n">
        <v>6</v>
      </c>
      <c r="K588" s="18" t="n">
        <v>691</v>
      </c>
      <c r="L588" s="19" t="n">
        <v>15231640222</v>
      </c>
    </row>
    <row r="589" customFormat="false" ht="16.5" hidden="false" customHeight="false" outlineLevel="0" collapsed="false">
      <c r="C589" s="15" t="n">
        <f aca="false">1+C588</f>
        <v>584</v>
      </c>
      <c r="D589" s="16" t="s">
        <v>62</v>
      </c>
      <c r="E589" s="17" t="s">
        <v>86</v>
      </c>
      <c r="F589" s="18" t="n">
        <v>130151</v>
      </c>
      <c r="G589" s="18" t="n">
        <v>14</v>
      </c>
      <c r="H589" s="18" t="n">
        <v>76529</v>
      </c>
      <c r="I589" s="18" t="n">
        <v>335632820428</v>
      </c>
      <c r="J589" s="18" t="n">
        <v>11</v>
      </c>
      <c r="K589" s="18" t="n">
        <v>8052</v>
      </c>
      <c r="L589" s="19" t="n">
        <v>554810383600</v>
      </c>
    </row>
    <row r="590" customFormat="false" ht="16.5" hidden="false" customHeight="false" outlineLevel="0" collapsed="false">
      <c r="C590" s="15" t="n">
        <f aca="false">1+C589</f>
        <v>585</v>
      </c>
      <c r="D590" s="16" t="s">
        <v>62</v>
      </c>
      <c r="E590" s="17" t="s">
        <v>36</v>
      </c>
      <c r="F590" s="18" t="n">
        <v>85748</v>
      </c>
      <c r="G590" s="18" t="n">
        <v>28</v>
      </c>
      <c r="H590" s="18" t="n">
        <v>231352</v>
      </c>
      <c r="I590" s="18" t="n">
        <v>533615736313</v>
      </c>
      <c r="J590" s="18" t="n">
        <v>11</v>
      </c>
      <c r="K590" s="18" t="n">
        <v>5885</v>
      </c>
      <c r="L590" s="19" t="n">
        <v>466943817983</v>
      </c>
    </row>
    <row r="591" customFormat="false" ht="16.5" hidden="false" customHeight="false" outlineLevel="0" collapsed="false">
      <c r="C591" s="15" t="n">
        <f aca="false">1+C590</f>
        <v>586</v>
      </c>
      <c r="D591" s="16" t="s">
        <v>62</v>
      </c>
      <c r="E591" s="17" t="s">
        <v>37</v>
      </c>
      <c r="F591" s="18" t="n">
        <v>23929</v>
      </c>
      <c r="G591" s="18" t="n">
        <v>2</v>
      </c>
      <c r="H591" s="18" t="n">
        <v>3604</v>
      </c>
      <c r="I591" s="18" t="n">
        <v>62574509481</v>
      </c>
      <c r="J591" s="18" t="n">
        <v>1</v>
      </c>
      <c r="K591" s="18" t="n">
        <v>25</v>
      </c>
      <c r="L591" s="19" t="n">
        <v>3132750000</v>
      </c>
    </row>
    <row r="592" customFormat="false" ht="16.5" hidden="false" customHeight="false" outlineLevel="0" collapsed="false">
      <c r="C592" s="15" t="n">
        <f aca="false">1+C591</f>
        <v>587</v>
      </c>
      <c r="D592" s="16" t="s">
        <v>62</v>
      </c>
      <c r="E592" s="17" t="s">
        <v>38</v>
      </c>
      <c r="F592" s="18" t="n">
        <v>302394</v>
      </c>
      <c r="G592" s="18" t="n">
        <v>49</v>
      </c>
      <c r="H592" s="18" t="n">
        <v>489994</v>
      </c>
      <c r="I592" s="18" t="n">
        <v>5577186428957</v>
      </c>
      <c r="J592" s="18" t="n">
        <v>64</v>
      </c>
      <c r="K592" s="18" t="n">
        <v>33684</v>
      </c>
      <c r="L592" s="19" t="n">
        <v>823304102970</v>
      </c>
    </row>
    <row r="593" customFormat="false" ht="16.5" hidden="false" customHeight="false" outlineLevel="0" collapsed="false">
      <c r="C593" s="15" t="n">
        <f aca="false">1+C592</f>
        <v>588</v>
      </c>
      <c r="D593" s="16" t="s">
        <v>62</v>
      </c>
      <c r="E593" s="17" t="s">
        <v>39</v>
      </c>
      <c r="F593" s="18" t="n">
        <v>11302</v>
      </c>
      <c r="G593" s="18" t="n">
        <v>7</v>
      </c>
      <c r="H593" s="18" t="n">
        <v>43335</v>
      </c>
      <c r="I593" s="18" t="n">
        <v>438240674230</v>
      </c>
      <c r="J593" s="18" t="n">
        <v>1</v>
      </c>
      <c r="K593" s="18" t="n">
        <v>429</v>
      </c>
      <c r="L593" s="19" t="n">
        <v>30996219000</v>
      </c>
    </row>
    <row r="594" customFormat="false" ht="16.5" hidden="false" customHeight="false" outlineLevel="0" collapsed="false">
      <c r="C594" s="15" t="n">
        <f aca="false">1+C593</f>
        <v>589</v>
      </c>
      <c r="D594" s="16" t="s">
        <v>62</v>
      </c>
      <c r="E594" s="17" t="s">
        <v>40</v>
      </c>
      <c r="F594" s="18" t="n">
        <v>254513</v>
      </c>
      <c r="G594" s="18" t="n">
        <v>39</v>
      </c>
      <c r="H594" s="18" t="n">
        <v>633602</v>
      </c>
      <c r="I594" s="18" t="n">
        <v>3740471060574</v>
      </c>
      <c r="J594" s="18" t="n">
        <v>124</v>
      </c>
      <c r="K594" s="18" t="n">
        <v>9616</v>
      </c>
      <c r="L594" s="19" t="n">
        <v>349783716662</v>
      </c>
    </row>
    <row r="595" customFormat="false" ht="16.5" hidden="false" customHeight="false" outlineLevel="0" collapsed="false">
      <c r="C595" s="15" t="n">
        <f aca="false">1+C594</f>
        <v>590</v>
      </c>
      <c r="D595" s="16" t="s">
        <v>62</v>
      </c>
      <c r="E595" s="17" t="s">
        <v>41</v>
      </c>
      <c r="F595" s="18" t="n">
        <v>925080</v>
      </c>
      <c r="G595" s="18" t="n">
        <v>99</v>
      </c>
      <c r="H595" s="18" t="n">
        <v>540494</v>
      </c>
      <c r="I595" s="18" t="n">
        <v>7746943530208</v>
      </c>
      <c r="J595" s="18" t="n">
        <v>113</v>
      </c>
      <c r="K595" s="18" t="n">
        <v>11142</v>
      </c>
      <c r="L595" s="19" t="n">
        <v>6706081750372</v>
      </c>
    </row>
    <row r="596" customFormat="false" ht="16.5" hidden="false" customHeight="false" outlineLevel="0" collapsed="false">
      <c r="C596" s="15" t="n">
        <f aca="false">1+C595</f>
        <v>591</v>
      </c>
      <c r="D596" s="16" t="s">
        <v>62</v>
      </c>
      <c r="E596" s="17" t="s">
        <v>42</v>
      </c>
      <c r="F596" s="18" t="n">
        <v>1380486</v>
      </c>
      <c r="G596" s="18" t="n">
        <v>142</v>
      </c>
      <c r="H596" s="18" t="n">
        <v>1859307</v>
      </c>
      <c r="I596" s="18" t="n">
        <v>17226555785843</v>
      </c>
      <c r="J596" s="18" t="n">
        <v>168</v>
      </c>
      <c r="K596" s="18" t="n">
        <v>88118</v>
      </c>
      <c r="L596" s="19" t="n">
        <v>8032784300699</v>
      </c>
    </row>
    <row r="597" customFormat="false" ht="16.5" hidden="false" customHeight="false" outlineLevel="0" collapsed="false">
      <c r="C597" s="15" t="n">
        <f aca="false">1+C596</f>
        <v>592</v>
      </c>
      <c r="D597" s="16" t="s">
        <v>62</v>
      </c>
      <c r="E597" s="17" t="s">
        <v>87</v>
      </c>
      <c r="F597" s="18" t="n">
        <v>9165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9" t="n">
        <v>0</v>
      </c>
    </row>
    <row r="598" customFormat="false" ht="16.5" hidden="false" customHeight="false" outlineLevel="0" collapsed="false">
      <c r="C598" s="15" t="n">
        <f aca="false">1+C597</f>
        <v>593</v>
      </c>
      <c r="D598" s="16" t="s">
        <v>62</v>
      </c>
      <c r="E598" s="17" t="s">
        <v>88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 t="n">
        <v>0</v>
      </c>
    </row>
    <row r="599" customFormat="false" ht="16.5" hidden="false" customHeight="false" outlineLevel="0" collapsed="false">
      <c r="C599" s="15" t="n">
        <f aca="false">1+C598</f>
        <v>594</v>
      </c>
      <c r="D599" s="16" t="s">
        <v>62</v>
      </c>
      <c r="E599" s="17" t="s">
        <v>89</v>
      </c>
      <c r="F599" s="18" t="n">
        <v>82378</v>
      </c>
      <c r="G599" s="18" t="n">
        <v>22</v>
      </c>
      <c r="H599" s="18" t="n">
        <v>101894</v>
      </c>
      <c r="I599" s="18" t="n">
        <v>412603880643</v>
      </c>
      <c r="J599" s="18" t="n">
        <v>3</v>
      </c>
      <c r="K599" s="18" t="n">
        <v>0</v>
      </c>
      <c r="L599" s="19" t="n">
        <v>0</v>
      </c>
    </row>
    <row r="600" customFormat="false" ht="16.5" hidden="false" customHeight="false" outlineLevel="0" collapsed="false">
      <c r="C600" s="15" t="n">
        <f aca="false">1+C599</f>
        <v>595</v>
      </c>
      <c r="D600" s="16" t="s">
        <v>63</v>
      </c>
      <c r="E600" s="17" t="s">
        <v>84</v>
      </c>
      <c r="F600" s="18" t="n">
        <v>39191</v>
      </c>
      <c r="G600" s="18" t="n">
        <v>42</v>
      </c>
      <c r="H600" s="18" t="n">
        <v>174551</v>
      </c>
      <c r="I600" s="18" t="n">
        <v>1237114885992</v>
      </c>
      <c r="J600" s="18" t="n">
        <v>21</v>
      </c>
      <c r="K600" s="18" t="n">
        <v>1964</v>
      </c>
      <c r="L600" s="19" t="n">
        <v>101421817475</v>
      </c>
    </row>
    <row r="601" customFormat="false" ht="16.5" hidden="false" customHeight="false" outlineLevel="0" collapsed="false">
      <c r="C601" s="15" t="n">
        <f aca="false">1+C600</f>
        <v>596</v>
      </c>
      <c r="D601" s="16" t="s">
        <v>63</v>
      </c>
      <c r="E601" s="17" t="s">
        <v>14</v>
      </c>
      <c r="F601" s="18" t="n">
        <v>229803</v>
      </c>
      <c r="G601" s="18" t="n">
        <v>25</v>
      </c>
      <c r="H601" s="18" t="n">
        <v>136114</v>
      </c>
      <c r="I601" s="18" t="n">
        <v>253341713166</v>
      </c>
      <c r="J601" s="18" t="n">
        <v>40</v>
      </c>
      <c r="K601" s="18" t="n">
        <v>11838</v>
      </c>
      <c r="L601" s="19" t="n">
        <v>400231862215</v>
      </c>
    </row>
    <row r="602" customFormat="false" ht="16.5" hidden="false" customHeight="false" outlineLevel="0" collapsed="false">
      <c r="C602" s="15" t="n">
        <f aca="false">1+C601</f>
        <v>597</v>
      </c>
      <c r="D602" s="16" t="s">
        <v>63</v>
      </c>
      <c r="E602" s="17" t="s">
        <v>15</v>
      </c>
      <c r="F602" s="18" t="n">
        <v>101056</v>
      </c>
      <c r="G602" s="18" t="n">
        <v>4</v>
      </c>
      <c r="H602" s="18" t="n">
        <v>19233</v>
      </c>
      <c r="I602" s="18" t="n">
        <v>44499559052</v>
      </c>
      <c r="J602" s="18" t="n">
        <v>3</v>
      </c>
      <c r="K602" s="18" t="n">
        <v>1358</v>
      </c>
      <c r="L602" s="19" t="n">
        <v>49794959079</v>
      </c>
    </row>
    <row r="603" customFormat="false" ht="16.5" hidden="false" customHeight="false" outlineLevel="0" collapsed="false">
      <c r="C603" s="15" t="n">
        <f aca="false">1+C602</f>
        <v>598</v>
      </c>
      <c r="D603" s="16" t="s">
        <v>63</v>
      </c>
      <c r="E603" s="17" t="s">
        <v>16</v>
      </c>
      <c r="F603" s="18" t="n">
        <v>187809</v>
      </c>
      <c r="G603" s="18" t="n">
        <v>4</v>
      </c>
      <c r="H603" s="18" t="n">
        <v>6069</v>
      </c>
      <c r="I603" s="18" t="n">
        <v>6351600000</v>
      </c>
      <c r="J603" s="18" t="n">
        <v>3</v>
      </c>
      <c r="K603" s="18" t="n">
        <v>48</v>
      </c>
      <c r="L603" s="19" t="n">
        <v>1128554794</v>
      </c>
    </row>
    <row r="604" customFormat="false" ht="16.5" hidden="false" customHeight="false" outlineLevel="0" collapsed="false">
      <c r="C604" s="15" t="n">
        <f aca="false">1+C603</f>
        <v>599</v>
      </c>
      <c r="D604" s="16" t="s">
        <v>63</v>
      </c>
      <c r="E604" s="17" t="s">
        <v>17</v>
      </c>
      <c r="F604" s="18" t="n">
        <v>42031</v>
      </c>
      <c r="G604" s="18" t="n">
        <v>53</v>
      </c>
      <c r="H604" s="18" t="n">
        <v>870224</v>
      </c>
      <c r="I604" s="18" t="n">
        <v>5875439110096</v>
      </c>
      <c r="J604" s="18" t="n">
        <v>3</v>
      </c>
      <c r="K604" s="18" t="n">
        <v>609</v>
      </c>
      <c r="L604" s="19" t="n">
        <v>23309490000</v>
      </c>
    </row>
    <row r="605" customFormat="false" ht="16.5" hidden="false" customHeight="false" outlineLevel="0" collapsed="false">
      <c r="C605" s="15" t="n">
        <f aca="false">1+C604</f>
        <v>600</v>
      </c>
      <c r="D605" s="16" t="s">
        <v>63</v>
      </c>
      <c r="E605" s="17" t="s">
        <v>18</v>
      </c>
      <c r="F605" s="18" t="n">
        <v>110783</v>
      </c>
      <c r="G605" s="18" t="n">
        <v>44</v>
      </c>
      <c r="H605" s="18" t="n">
        <v>293170</v>
      </c>
      <c r="I605" s="18" t="n">
        <v>3790052592615</v>
      </c>
      <c r="J605" s="18" t="n">
        <v>48</v>
      </c>
      <c r="K605" s="18" t="n">
        <v>36103</v>
      </c>
      <c r="L605" s="19" t="n">
        <v>918736405557</v>
      </c>
    </row>
    <row r="606" customFormat="false" ht="16.5" hidden="false" customHeight="false" outlineLevel="0" collapsed="false">
      <c r="C606" s="15" t="n">
        <f aca="false">1+C605</f>
        <v>601</v>
      </c>
      <c r="D606" s="16" t="s">
        <v>63</v>
      </c>
      <c r="E606" s="17" t="s">
        <v>19</v>
      </c>
      <c r="F606" s="18" t="n">
        <v>102099</v>
      </c>
      <c r="G606" s="18" t="n">
        <v>2</v>
      </c>
      <c r="H606" s="18" t="n">
        <v>15514</v>
      </c>
      <c r="I606" s="18" t="n">
        <v>355974889854</v>
      </c>
      <c r="J606" s="18" t="n">
        <v>21</v>
      </c>
      <c r="K606" s="18" t="n">
        <v>3706</v>
      </c>
      <c r="L606" s="19" t="n">
        <v>358277461105</v>
      </c>
    </row>
    <row r="607" customFormat="false" ht="16.5" hidden="false" customHeight="false" outlineLevel="0" collapsed="false">
      <c r="C607" s="15" t="n">
        <f aca="false">1+C606</f>
        <v>602</v>
      </c>
      <c r="D607" s="16" t="s">
        <v>63</v>
      </c>
      <c r="E607" s="17" t="s">
        <v>20</v>
      </c>
      <c r="F607" s="18" t="n">
        <v>297775</v>
      </c>
      <c r="G607" s="18" t="n">
        <v>65</v>
      </c>
      <c r="H607" s="18" t="n">
        <v>206641</v>
      </c>
      <c r="I607" s="18" t="n">
        <v>1046814695249</v>
      </c>
      <c r="J607" s="18" t="n">
        <v>58</v>
      </c>
      <c r="K607" s="18" t="n">
        <v>885</v>
      </c>
      <c r="L607" s="19" t="n">
        <v>2746034925335</v>
      </c>
    </row>
    <row r="608" customFormat="false" ht="16.5" hidden="false" customHeight="false" outlineLevel="0" collapsed="false">
      <c r="C608" s="15" t="n">
        <f aca="false">1+C607</f>
        <v>603</v>
      </c>
      <c r="D608" s="16" t="s">
        <v>63</v>
      </c>
      <c r="E608" s="17" t="s">
        <v>21</v>
      </c>
      <c r="F608" s="18" t="n">
        <v>106857</v>
      </c>
      <c r="G608" s="18" t="n">
        <v>7</v>
      </c>
      <c r="H608" s="18" t="n">
        <v>27625</v>
      </c>
      <c r="I608" s="18" t="n">
        <v>335680752132</v>
      </c>
      <c r="J608" s="18" t="n">
        <v>9</v>
      </c>
      <c r="K608" s="18" t="n">
        <v>1571</v>
      </c>
      <c r="L608" s="19" t="n">
        <v>63340264559</v>
      </c>
    </row>
    <row r="609" customFormat="false" ht="16.5" hidden="false" customHeight="false" outlineLevel="0" collapsed="false">
      <c r="C609" s="15" t="n">
        <f aca="false">1+C608</f>
        <v>604</v>
      </c>
      <c r="D609" s="16" t="s">
        <v>63</v>
      </c>
      <c r="E609" s="17" t="s">
        <v>85</v>
      </c>
      <c r="F609" s="18" t="n">
        <v>1054</v>
      </c>
      <c r="G609" s="18" t="n">
        <v>2</v>
      </c>
      <c r="H609" s="18" t="n">
        <v>996</v>
      </c>
      <c r="I609" s="18" t="n">
        <v>846050000</v>
      </c>
      <c r="J609" s="18" t="n">
        <v>1</v>
      </c>
      <c r="K609" s="18" t="n">
        <v>6</v>
      </c>
      <c r="L609" s="19" t="n">
        <v>240000000</v>
      </c>
    </row>
    <row r="610" customFormat="false" ht="16.5" hidden="false" customHeight="false" outlineLevel="0" collapsed="false">
      <c r="C610" s="15" t="n">
        <f aca="false">1+C609</f>
        <v>605</v>
      </c>
      <c r="D610" s="16" t="s">
        <v>63</v>
      </c>
      <c r="E610" s="17" t="s">
        <v>23</v>
      </c>
      <c r="F610" s="18" t="n">
        <v>9652</v>
      </c>
      <c r="G610" s="18" t="n">
        <v>3</v>
      </c>
      <c r="H610" s="18" t="n">
        <v>5758</v>
      </c>
      <c r="I610" s="18" t="n">
        <v>23426820527</v>
      </c>
      <c r="J610" s="18" t="n">
        <v>2</v>
      </c>
      <c r="K610" s="18" t="n">
        <v>674</v>
      </c>
      <c r="L610" s="19" t="n">
        <v>26350259433</v>
      </c>
    </row>
    <row r="611" customFormat="false" ht="16.5" hidden="false" customHeight="false" outlineLevel="0" collapsed="false">
      <c r="C611" s="15" t="n">
        <f aca="false">1+C610</f>
        <v>606</v>
      </c>
      <c r="D611" s="16" t="s">
        <v>63</v>
      </c>
      <c r="E611" s="17" t="s">
        <v>24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9" t="n">
        <v>0</v>
      </c>
    </row>
    <row r="612" customFormat="false" ht="16.5" hidden="false" customHeight="false" outlineLevel="0" collapsed="false">
      <c r="C612" s="15" t="n">
        <f aca="false">1+C611</f>
        <v>607</v>
      </c>
      <c r="D612" s="16" t="s">
        <v>63</v>
      </c>
      <c r="E612" s="17" t="s">
        <v>25</v>
      </c>
      <c r="F612" s="18" t="n">
        <v>21747</v>
      </c>
      <c r="G612" s="18" t="n">
        <v>12</v>
      </c>
      <c r="H612" s="18" t="n">
        <v>60099</v>
      </c>
      <c r="I612" s="18" t="n">
        <v>125029892110</v>
      </c>
      <c r="J612" s="18" t="n">
        <v>3</v>
      </c>
      <c r="K612" s="18" t="n">
        <v>1073</v>
      </c>
      <c r="L612" s="19" t="n">
        <v>45395116284</v>
      </c>
    </row>
    <row r="613" customFormat="false" ht="16.5" hidden="false" customHeight="false" outlineLevel="0" collapsed="false">
      <c r="C613" s="15" t="n">
        <f aca="false">1+C612</f>
        <v>608</v>
      </c>
      <c r="D613" s="16" t="s">
        <v>63</v>
      </c>
      <c r="E613" s="17" t="s">
        <v>26</v>
      </c>
      <c r="F613" s="18" t="n">
        <v>64944</v>
      </c>
      <c r="G613" s="18" t="n">
        <v>62</v>
      </c>
      <c r="H613" s="18" t="n">
        <v>813042</v>
      </c>
      <c r="I613" s="18" t="n">
        <v>3906063925570</v>
      </c>
      <c r="J613" s="18" t="n">
        <v>35</v>
      </c>
      <c r="K613" s="18" t="n">
        <v>3095</v>
      </c>
      <c r="L613" s="19" t="n">
        <v>170122523043</v>
      </c>
    </row>
    <row r="614" customFormat="false" ht="16.5" hidden="false" customHeight="false" outlineLevel="0" collapsed="false">
      <c r="C614" s="15" t="n">
        <f aca="false">1+C613</f>
        <v>609</v>
      </c>
      <c r="D614" s="16" t="s">
        <v>63</v>
      </c>
      <c r="E614" s="17" t="s">
        <v>27</v>
      </c>
      <c r="F614" s="18" t="n">
        <v>339108.825404185</v>
      </c>
      <c r="G614" s="18" t="n">
        <v>86</v>
      </c>
      <c r="H614" s="18" t="n">
        <v>520186</v>
      </c>
      <c r="I614" s="18" t="n">
        <v>6554105544104</v>
      </c>
      <c r="J614" s="18" t="n">
        <v>18</v>
      </c>
      <c r="K614" s="18" t="n">
        <v>16</v>
      </c>
      <c r="L614" s="19" t="n">
        <v>1044305587</v>
      </c>
    </row>
    <row r="615" customFormat="false" ht="16.5" hidden="false" customHeight="false" outlineLevel="0" collapsed="false">
      <c r="C615" s="15" t="n">
        <f aca="false">1+C614</f>
        <v>610</v>
      </c>
      <c r="D615" s="16" t="s">
        <v>63</v>
      </c>
      <c r="E615" s="17" t="s">
        <v>28</v>
      </c>
      <c r="F615" s="18" t="n">
        <v>418966</v>
      </c>
      <c r="G615" s="18" t="n">
        <v>84</v>
      </c>
      <c r="H615" s="18" t="n">
        <v>652966</v>
      </c>
      <c r="I615" s="18" t="n">
        <v>2560654485318</v>
      </c>
      <c r="J615" s="18" t="n">
        <v>84</v>
      </c>
      <c r="K615" s="18" t="n">
        <v>7430</v>
      </c>
      <c r="L615" s="19" t="n">
        <v>1672803920981</v>
      </c>
    </row>
    <row r="616" customFormat="false" ht="16.5" hidden="false" customHeight="false" outlineLevel="0" collapsed="false">
      <c r="C616" s="15" t="n">
        <f aca="false">1+C615</f>
        <v>611</v>
      </c>
      <c r="D616" s="16" t="s">
        <v>63</v>
      </c>
      <c r="E616" s="17" t="s">
        <v>29</v>
      </c>
      <c r="F616" s="18" t="n">
        <v>13797</v>
      </c>
      <c r="G616" s="18" t="n">
        <v>1</v>
      </c>
      <c r="H616" s="18" t="n">
        <v>2116</v>
      </c>
      <c r="I616" s="18" t="n">
        <v>5448794221</v>
      </c>
      <c r="J616" s="18" t="n">
        <v>1</v>
      </c>
      <c r="K616" s="18" t="n">
        <v>250</v>
      </c>
      <c r="L616" s="19" t="n">
        <v>10714592500</v>
      </c>
    </row>
    <row r="617" customFormat="false" ht="16.5" hidden="false" customHeight="false" outlineLevel="0" collapsed="false">
      <c r="C617" s="15" t="n">
        <f aca="false">1+C616</f>
        <v>612</v>
      </c>
      <c r="D617" s="16" t="s">
        <v>63</v>
      </c>
      <c r="E617" s="17" t="s">
        <v>30</v>
      </c>
      <c r="F617" s="18" t="n">
        <v>31505</v>
      </c>
      <c r="G617" s="18" t="n">
        <v>7</v>
      </c>
      <c r="H617" s="18" t="n">
        <v>45259</v>
      </c>
      <c r="I617" s="18" t="n">
        <v>464871956831</v>
      </c>
      <c r="J617" s="18" t="n">
        <v>4</v>
      </c>
      <c r="K617" s="18" t="n">
        <v>682</v>
      </c>
      <c r="L617" s="19" t="n">
        <v>35559509160</v>
      </c>
    </row>
    <row r="618" customFormat="false" ht="16.5" hidden="false" customHeight="false" outlineLevel="0" collapsed="false">
      <c r="C618" s="15" t="n">
        <f aca="false">1+C617</f>
        <v>613</v>
      </c>
      <c r="D618" s="16" t="s">
        <v>63</v>
      </c>
      <c r="E618" s="17" t="s">
        <v>31</v>
      </c>
      <c r="F618" s="18" t="n">
        <v>1531</v>
      </c>
      <c r="G618" s="18" t="n">
        <v>84</v>
      </c>
      <c r="H618" s="18" t="n">
        <v>149639</v>
      </c>
      <c r="I618" s="18" t="n">
        <v>1214682326352</v>
      </c>
      <c r="J618" s="18" t="n">
        <v>18</v>
      </c>
      <c r="K618" s="18" t="n">
        <v>2747</v>
      </c>
      <c r="L618" s="19" t="n">
        <v>226874578718</v>
      </c>
    </row>
    <row r="619" customFormat="false" ht="16.5" hidden="false" customHeight="false" outlineLevel="0" collapsed="false">
      <c r="C619" s="15" t="n">
        <f aca="false">1+C618</f>
        <v>614</v>
      </c>
      <c r="D619" s="16" t="s">
        <v>63</v>
      </c>
      <c r="E619" s="17" t="s">
        <v>32</v>
      </c>
      <c r="F619" s="18" t="n">
        <v>775563</v>
      </c>
      <c r="G619" s="18" t="n">
        <v>83</v>
      </c>
      <c r="H619" s="18" t="n">
        <v>777728</v>
      </c>
      <c r="I619" s="18" t="n">
        <v>8362864795508</v>
      </c>
      <c r="J619" s="18" t="n">
        <v>75</v>
      </c>
      <c r="K619" s="18" t="n">
        <v>30340</v>
      </c>
      <c r="L619" s="19" t="n">
        <v>3952663978720</v>
      </c>
    </row>
    <row r="620" customFormat="false" ht="16.5" hidden="false" customHeight="false" outlineLevel="0" collapsed="false">
      <c r="C620" s="15" t="n">
        <f aca="false">1+C619</f>
        <v>615</v>
      </c>
      <c r="D620" s="16" t="s">
        <v>63</v>
      </c>
      <c r="E620" s="17" t="s">
        <v>33</v>
      </c>
      <c r="F620" s="18" t="n">
        <v>10537</v>
      </c>
      <c r="G620" s="18" t="n">
        <v>2</v>
      </c>
      <c r="H620" s="18" t="n">
        <v>24033</v>
      </c>
      <c r="I620" s="18" t="n">
        <v>70906630602</v>
      </c>
      <c r="J620" s="18" t="n">
        <v>2</v>
      </c>
      <c r="K620" s="18" t="n">
        <v>516</v>
      </c>
      <c r="L620" s="19" t="n">
        <v>14210935400</v>
      </c>
    </row>
    <row r="621" customFormat="false" ht="16.5" hidden="false" customHeight="false" outlineLevel="0" collapsed="false">
      <c r="C621" s="15" t="n">
        <f aca="false">1+C620</f>
        <v>616</v>
      </c>
      <c r="D621" s="16" t="s">
        <v>63</v>
      </c>
      <c r="E621" s="17" t="s">
        <v>34</v>
      </c>
      <c r="F621" s="18" t="n">
        <v>249663</v>
      </c>
      <c r="G621" s="18" t="n">
        <v>14</v>
      </c>
      <c r="H621" s="18" t="n">
        <v>38949</v>
      </c>
      <c r="I621" s="18" t="n">
        <v>272055039537</v>
      </c>
      <c r="J621" s="18" t="n">
        <v>2</v>
      </c>
      <c r="K621" s="18" t="n">
        <v>1385</v>
      </c>
      <c r="L621" s="19" t="n">
        <v>31964431517</v>
      </c>
    </row>
    <row r="622" customFormat="false" ht="16.5" hidden="false" customHeight="false" outlineLevel="0" collapsed="false">
      <c r="C622" s="15" t="n">
        <f aca="false">1+C621</f>
        <v>617</v>
      </c>
      <c r="D622" s="16" t="s">
        <v>63</v>
      </c>
      <c r="E622" s="17" t="s">
        <v>86</v>
      </c>
      <c r="F622" s="18" t="n">
        <v>172010</v>
      </c>
      <c r="G622" s="18" t="n">
        <v>51</v>
      </c>
      <c r="H622" s="18" t="n">
        <v>126786</v>
      </c>
      <c r="I622" s="18" t="n">
        <v>505045964509</v>
      </c>
      <c r="J622" s="18" t="n">
        <v>16</v>
      </c>
      <c r="K622" s="18" t="n">
        <v>8174</v>
      </c>
      <c r="L622" s="19" t="n">
        <v>577919991285</v>
      </c>
    </row>
    <row r="623" customFormat="false" ht="16.5" hidden="false" customHeight="false" outlineLevel="0" collapsed="false">
      <c r="C623" s="15" t="n">
        <f aca="false">1+C622</f>
        <v>618</v>
      </c>
      <c r="D623" s="16" t="s">
        <v>63</v>
      </c>
      <c r="E623" s="17" t="s">
        <v>36</v>
      </c>
      <c r="F623" s="18" t="n">
        <v>87601</v>
      </c>
      <c r="G623" s="18" t="n">
        <v>45</v>
      </c>
      <c r="H623" s="18" t="n">
        <v>342663</v>
      </c>
      <c r="I623" s="18" t="n">
        <v>841257041974</v>
      </c>
      <c r="J623" s="18" t="n">
        <v>18</v>
      </c>
      <c r="K623" s="18" t="n">
        <v>5217</v>
      </c>
      <c r="L623" s="19" t="n">
        <v>433959787549</v>
      </c>
    </row>
    <row r="624" customFormat="false" ht="16.5" hidden="false" customHeight="false" outlineLevel="0" collapsed="false">
      <c r="C624" s="15" t="n">
        <f aca="false">1+C623</f>
        <v>619</v>
      </c>
      <c r="D624" s="16" t="s">
        <v>63</v>
      </c>
      <c r="E624" s="17" t="s">
        <v>37</v>
      </c>
      <c r="F624" s="18" t="n">
        <v>33033</v>
      </c>
      <c r="G624" s="18" t="n">
        <v>1</v>
      </c>
      <c r="H624" s="18" t="n">
        <v>1877</v>
      </c>
      <c r="I624" s="18" t="n">
        <v>27161289710</v>
      </c>
      <c r="J624" s="18" t="n">
        <v>1</v>
      </c>
      <c r="K624" s="18" t="n">
        <v>31</v>
      </c>
      <c r="L624" s="19" t="n">
        <v>3873100000</v>
      </c>
    </row>
    <row r="625" customFormat="false" ht="16.5" hidden="false" customHeight="false" outlineLevel="0" collapsed="false">
      <c r="C625" s="15" t="n">
        <f aca="false">1+C624</f>
        <v>620</v>
      </c>
      <c r="D625" s="16" t="s">
        <v>63</v>
      </c>
      <c r="E625" s="17" t="s">
        <v>38</v>
      </c>
      <c r="F625" s="18" t="n">
        <v>205133</v>
      </c>
      <c r="G625" s="18" t="n">
        <v>34</v>
      </c>
      <c r="H625" s="18" t="n">
        <v>317523</v>
      </c>
      <c r="I625" s="18" t="n">
        <v>3915770543520</v>
      </c>
      <c r="J625" s="18" t="n">
        <v>59</v>
      </c>
      <c r="K625" s="18" t="n">
        <v>31308</v>
      </c>
      <c r="L625" s="19" t="n">
        <v>943761449646</v>
      </c>
    </row>
    <row r="626" customFormat="false" ht="16.5" hidden="false" customHeight="false" outlineLevel="0" collapsed="false">
      <c r="C626" s="15" t="n">
        <f aca="false">1+C625</f>
        <v>621</v>
      </c>
      <c r="D626" s="16" t="s">
        <v>63</v>
      </c>
      <c r="E626" s="17" t="s">
        <v>39</v>
      </c>
      <c r="F626" s="18" t="n">
        <v>9833</v>
      </c>
      <c r="G626" s="18" t="n">
        <v>8</v>
      </c>
      <c r="H626" s="18" t="n">
        <v>87353</v>
      </c>
      <c r="I626" s="18" t="n">
        <v>1203873105214</v>
      </c>
      <c r="J626" s="18" t="n">
        <v>1</v>
      </c>
      <c r="K626" s="18" t="n">
        <v>302</v>
      </c>
      <c r="L626" s="19" t="n">
        <v>25195240000</v>
      </c>
    </row>
    <row r="627" customFormat="false" ht="16.5" hidden="false" customHeight="false" outlineLevel="0" collapsed="false">
      <c r="C627" s="15" t="n">
        <f aca="false">1+C626</f>
        <v>622</v>
      </c>
      <c r="D627" s="16" t="s">
        <v>63</v>
      </c>
      <c r="E627" s="17" t="s">
        <v>40</v>
      </c>
      <c r="F627" s="18" t="n">
        <v>163786</v>
      </c>
      <c r="G627" s="18" t="n">
        <v>29</v>
      </c>
      <c r="H627" s="18" t="n">
        <v>315970</v>
      </c>
      <c r="I627" s="18" t="n">
        <v>1963641839552</v>
      </c>
      <c r="J627" s="18" t="n">
        <v>68</v>
      </c>
      <c r="K627" s="18" t="n">
        <v>7564</v>
      </c>
      <c r="L627" s="19" t="n">
        <v>462592915746</v>
      </c>
    </row>
    <row r="628" customFormat="false" ht="16.5" hidden="false" customHeight="false" outlineLevel="0" collapsed="false">
      <c r="C628" s="15" t="n">
        <f aca="false">1+C627</f>
        <v>623</v>
      </c>
      <c r="D628" s="16" t="s">
        <v>63</v>
      </c>
      <c r="E628" s="17" t="s">
        <v>41</v>
      </c>
      <c r="F628" s="18" t="n">
        <v>1016253</v>
      </c>
      <c r="G628" s="18" t="n">
        <v>95</v>
      </c>
      <c r="H628" s="18" t="n">
        <v>614473</v>
      </c>
      <c r="I628" s="18" t="n">
        <v>9950356858469</v>
      </c>
      <c r="J628" s="18" t="n">
        <v>125</v>
      </c>
      <c r="K628" s="18" t="n">
        <v>11880</v>
      </c>
      <c r="L628" s="19" t="n">
        <v>11971335479708</v>
      </c>
    </row>
    <row r="629" customFormat="false" ht="16.5" hidden="false" customHeight="false" outlineLevel="0" collapsed="false">
      <c r="C629" s="15" t="n">
        <f aca="false">1+C628</f>
        <v>624</v>
      </c>
      <c r="D629" s="16" t="s">
        <v>63</v>
      </c>
      <c r="E629" s="17" t="s">
        <v>42</v>
      </c>
      <c r="F629" s="18" t="n">
        <v>1710390</v>
      </c>
      <c r="G629" s="18" t="n">
        <v>140</v>
      </c>
      <c r="H629" s="18" t="n">
        <v>2030666</v>
      </c>
      <c r="I629" s="18" t="n">
        <v>20556405643694</v>
      </c>
      <c r="J629" s="18" t="n">
        <v>232</v>
      </c>
      <c r="K629" s="18" t="n">
        <v>165431</v>
      </c>
      <c r="L629" s="19" t="n">
        <v>21049494907774</v>
      </c>
    </row>
    <row r="630" customFormat="false" ht="16.5" hidden="false" customHeight="false" outlineLevel="0" collapsed="false">
      <c r="C630" s="15" t="n">
        <f aca="false">1+C629</f>
        <v>625</v>
      </c>
      <c r="D630" s="16" t="s">
        <v>63</v>
      </c>
      <c r="E630" s="17" t="s">
        <v>87</v>
      </c>
      <c r="F630" s="18" t="n">
        <v>3155</v>
      </c>
      <c r="G630" s="18" t="n">
        <v>1</v>
      </c>
      <c r="H630" s="18" t="n">
        <v>5302</v>
      </c>
      <c r="I630" s="18" t="n">
        <v>44104197980</v>
      </c>
      <c r="J630" s="18" t="n">
        <v>1</v>
      </c>
      <c r="K630" s="18" t="n">
        <v>200</v>
      </c>
      <c r="L630" s="19" t="n">
        <v>4537151840</v>
      </c>
    </row>
    <row r="631" customFormat="false" ht="16.5" hidden="false" customHeight="false" outlineLevel="0" collapsed="false">
      <c r="C631" s="15" t="n">
        <f aca="false">1+C630</f>
        <v>626</v>
      </c>
      <c r="D631" s="16" t="s">
        <v>63</v>
      </c>
      <c r="E631" s="17" t="s">
        <v>88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9" t="n">
        <v>0</v>
      </c>
    </row>
    <row r="632" customFormat="false" ht="16.5" hidden="false" customHeight="false" outlineLevel="0" collapsed="false">
      <c r="C632" s="15" t="n">
        <f aca="false">1+C631</f>
        <v>627</v>
      </c>
      <c r="D632" s="16" t="s">
        <v>63</v>
      </c>
      <c r="E632" s="17" t="s">
        <v>89</v>
      </c>
      <c r="F632" s="18" t="n">
        <v>240537</v>
      </c>
      <c r="G632" s="18" t="n">
        <v>36</v>
      </c>
      <c r="H632" s="18" t="n">
        <v>153345</v>
      </c>
      <c r="I632" s="18" t="n">
        <v>780667450468</v>
      </c>
      <c r="J632" s="18" t="n">
        <v>9</v>
      </c>
      <c r="K632" s="18" t="n">
        <v>0</v>
      </c>
      <c r="L632" s="19" t="n">
        <v>0</v>
      </c>
    </row>
    <row r="633" customFormat="false" ht="16.5" hidden="false" customHeight="false" outlineLevel="0" collapsed="false">
      <c r="C633" s="15" t="n">
        <f aca="false">1+C632</f>
        <v>628</v>
      </c>
      <c r="D633" s="16" t="s">
        <v>64</v>
      </c>
      <c r="E633" s="17" t="s">
        <v>84</v>
      </c>
      <c r="F633" s="18" t="n">
        <v>17253</v>
      </c>
      <c r="G633" s="18" t="n">
        <v>24</v>
      </c>
      <c r="H633" s="18" t="n">
        <v>114525</v>
      </c>
      <c r="I633" s="18" t="n">
        <v>781222512694</v>
      </c>
      <c r="J633" s="18" t="n">
        <v>8</v>
      </c>
      <c r="K633" s="18" t="n">
        <v>593</v>
      </c>
      <c r="L633" s="19" t="n">
        <v>32740256202</v>
      </c>
    </row>
    <row r="634" customFormat="false" ht="16.5" hidden="false" customHeight="false" outlineLevel="0" collapsed="false">
      <c r="C634" s="15" t="n">
        <f aca="false">1+C633</f>
        <v>629</v>
      </c>
      <c r="D634" s="16" t="s">
        <v>64</v>
      </c>
      <c r="E634" s="17" t="s">
        <v>14</v>
      </c>
      <c r="F634" s="18" t="n">
        <v>168062</v>
      </c>
      <c r="G634" s="18" t="n">
        <v>19</v>
      </c>
      <c r="H634" s="18" t="n">
        <v>101611</v>
      </c>
      <c r="I634" s="18" t="n">
        <v>107173688516</v>
      </c>
      <c r="J634" s="18" t="n">
        <v>24</v>
      </c>
      <c r="K634" s="18" t="n">
        <v>5212</v>
      </c>
      <c r="L634" s="19" t="n">
        <v>105373734139</v>
      </c>
    </row>
    <row r="635" customFormat="false" ht="16.5" hidden="false" customHeight="false" outlineLevel="0" collapsed="false">
      <c r="C635" s="15" t="n">
        <f aca="false">1+C634</f>
        <v>630</v>
      </c>
      <c r="D635" s="16" t="s">
        <v>64</v>
      </c>
      <c r="E635" s="17" t="s">
        <v>15</v>
      </c>
      <c r="F635" s="18" t="n">
        <v>77336</v>
      </c>
      <c r="G635" s="18" t="n">
        <v>1</v>
      </c>
      <c r="H635" s="18" t="n">
        <v>3150</v>
      </c>
      <c r="I635" s="18" t="n">
        <v>8232970841</v>
      </c>
      <c r="J635" s="18" t="n">
        <v>1</v>
      </c>
      <c r="K635" s="18" t="n">
        <v>217</v>
      </c>
      <c r="L635" s="19" t="n">
        <v>8411245604</v>
      </c>
    </row>
    <row r="636" customFormat="false" ht="16.5" hidden="false" customHeight="false" outlineLevel="0" collapsed="false">
      <c r="C636" s="15" t="n">
        <f aca="false">1+C635</f>
        <v>631</v>
      </c>
      <c r="D636" s="16" t="s">
        <v>64</v>
      </c>
      <c r="E636" s="17" t="s">
        <v>16</v>
      </c>
      <c r="F636" s="18" t="n">
        <v>124925</v>
      </c>
      <c r="G636" s="18" t="n">
        <v>2</v>
      </c>
      <c r="H636" s="18" t="n">
        <v>4645</v>
      </c>
      <c r="I636" s="18" t="n">
        <v>2780800000</v>
      </c>
      <c r="J636" s="18" t="n">
        <v>1</v>
      </c>
      <c r="K636" s="18" t="n">
        <v>0</v>
      </c>
      <c r="L636" s="19" t="n">
        <v>0</v>
      </c>
    </row>
    <row r="637" customFormat="false" ht="16.5" hidden="false" customHeight="false" outlineLevel="0" collapsed="false">
      <c r="C637" s="15" t="n">
        <f aca="false">1+C636</f>
        <v>632</v>
      </c>
      <c r="D637" s="16" t="s">
        <v>64</v>
      </c>
      <c r="E637" s="17" t="s">
        <v>17</v>
      </c>
      <c r="F637" s="18" t="n">
        <v>22145</v>
      </c>
      <c r="G637" s="18" t="n">
        <v>10</v>
      </c>
      <c r="H637" s="18" t="n">
        <v>171379</v>
      </c>
      <c r="I637" s="18" t="n">
        <v>979792504152</v>
      </c>
      <c r="J637" s="18" t="n">
        <v>1</v>
      </c>
      <c r="K637" s="18" t="n">
        <v>279</v>
      </c>
      <c r="L637" s="19" t="n">
        <v>10409840413</v>
      </c>
    </row>
    <row r="638" customFormat="false" ht="16.5" hidden="false" customHeight="false" outlineLevel="0" collapsed="false">
      <c r="C638" s="15" t="n">
        <f aca="false">1+C637</f>
        <v>633</v>
      </c>
      <c r="D638" s="16" t="s">
        <v>64</v>
      </c>
      <c r="E638" s="17" t="s">
        <v>18</v>
      </c>
      <c r="F638" s="18" t="n">
        <v>309054</v>
      </c>
      <c r="G638" s="18" t="n">
        <v>101</v>
      </c>
      <c r="H638" s="18" t="n">
        <v>481045</v>
      </c>
      <c r="I638" s="18" t="n">
        <v>6181153512193</v>
      </c>
      <c r="J638" s="18" t="n">
        <v>114</v>
      </c>
      <c r="K638" s="18" t="n">
        <v>77501</v>
      </c>
      <c r="L638" s="19" t="n">
        <v>1714497435450</v>
      </c>
    </row>
    <row r="639" customFormat="false" ht="16.5" hidden="false" customHeight="false" outlineLevel="0" collapsed="false">
      <c r="C639" s="15" t="n">
        <f aca="false">1+C638</f>
        <v>634</v>
      </c>
      <c r="D639" s="16" t="s">
        <v>64</v>
      </c>
      <c r="E639" s="17" t="s">
        <v>19</v>
      </c>
      <c r="F639" s="18" t="n">
        <v>70608</v>
      </c>
      <c r="G639" s="18" t="n">
        <v>3</v>
      </c>
      <c r="H639" s="18" t="n">
        <v>11628</v>
      </c>
      <c r="I639" s="18" t="n">
        <v>178627712092</v>
      </c>
      <c r="J639" s="18" t="n">
        <v>14</v>
      </c>
      <c r="K639" s="18" t="n">
        <v>2466</v>
      </c>
      <c r="L639" s="19" t="n">
        <v>90738375772</v>
      </c>
    </row>
    <row r="640" customFormat="false" ht="16.5" hidden="false" customHeight="false" outlineLevel="0" collapsed="false">
      <c r="C640" s="15" t="n">
        <f aca="false">1+C639</f>
        <v>635</v>
      </c>
      <c r="D640" s="16" t="s">
        <v>64</v>
      </c>
      <c r="E640" s="17" t="s">
        <v>20</v>
      </c>
      <c r="F640" s="18" t="n">
        <v>302666</v>
      </c>
      <c r="G640" s="18" t="n">
        <v>52</v>
      </c>
      <c r="H640" s="18" t="n">
        <v>151868</v>
      </c>
      <c r="I640" s="18" t="n">
        <v>879892690475</v>
      </c>
      <c r="J640" s="18" t="n">
        <v>79</v>
      </c>
      <c r="K640" s="18" t="n">
        <v>1208</v>
      </c>
      <c r="L640" s="19" t="n">
        <v>5992518826120</v>
      </c>
    </row>
    <row r="641" customFormat="false" ht="16.5" hidden="false" customHeight="false" outlineLevel="0" collapsed="false">
      <c r="C641" s="15" t="n">
        <f aca="false">1+C640</f>
        <v>636</v>
      </c>
      <c r="D641" s="16" t="s">
        <v>64</v>
      </c>
      <c r="E641" s="17" t="s">
        <v>21</v>
      </c>
      <c r="F641" s="18" t="n">
        <v>233403</v>
      </c>
      <c r="G641" s="18" t="n">
        <v>15</v>
      </c>
      <c r="H641" s="18" t="n">
        <v>78196</v>
      </c>
      <c r="I641" s="18" t="n">
        <v>948371816403</v>
      </c>
      <c r="J641" s="18" t="n">
        <v>21</v>
      </c>
      <c r="K641" s="18" t="n">
        <v>5005</v>
      </c>
      <c r="L641" s="19" t="n">
        <v>220459116985</v>
      </c>
    </row>
    <row r="642" customFormat="false" ht="16.5" hidden="false" customHeight="false" outlineLevel="0" collapsed="false">
      <c r="C642" s="15" t="n">
        <f aca="false">1+C641</f>
        <v>637</v>
      </c>
      <c r="D642" s="16" t="s">
        <v>64</v>
      </c>
      <c r="E642" s="17" t="s">
        <v>85</v>
      </c>
      <c r="F642" s="18" t="n">
        <v>2980</v>
      </c>
      <c r="G642" s="18" t="n">
        <v>1</v>
      </c>
      <c r="H642" s="18" t="n">
        <v>1443</v>
      </c>
      <c r="I642" s="18" t="n">
        <v>710750000</v>
      </c>
      <c r="J642" s="18" t="n">
        <v>1</v>
      </c>
      <c r="K642" s="18" t="n">
        <v>8</v>
      </c>
      <c r="L642" s="19" t="n">
        <v>90500000</v>
      </c>
    </row>
    <row r="643" customFormat="false" ht="16.5" hidden="false" customHeight="false" outlineLevel="0" collapsed="false">
      <c r="C643" s="15" t="n">
        <f aca="false">1+C642</f>
        <v>638</v>
      </c>
      <c r="D643" s="16" t="s">
        <v>64</v>
      </c>
      <c r="E643" s="17" t="s">
        <v>23</v>
      </c>
      <c r="F643" s="18" t="n">
        <v>27969</v>
      </c>
      <c r="G643" s="18" t="n">
        <v>10</v>
      </c>
      <c r="H643" s="18" t="n">
        <v>53666</v>
      </c>
      <c r="I643" s="18" t="n">
        <v>193058796058</v>
      </c>
      <c r="J643" s="18" t="n">
        <v>4</v>
      </c>
      <c r="K643" s="18" t="n">
        <v>1837</v>
      </c>
      <c r="L643" s="19" t="n">
        <v>81915117533</v>
      </c>
    </row>
    <row r="644" customFormat="false" ht="16.5" hidden="false" customHeight="false" outlineLevel="0" collapsed="false">
      <c r="C644" s="15" t="n">
        <f aca="false">1+C643</f>
        <v>639</v>
      </c>
      <c r="D644" s="16" t="s">
        <v>64</v>
      </c>
      <c r="E644" s="17" t="s">
        <v>24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9" t="n">
        <v>0</v>
      </c>
    </row>
    <row r="645" customFormat="false" ht="16.5" hidden="false" customHeight="false" outlineLevel="0" collapsed="false">
      <c r="C645" s="15" t="n">
        <f aca="false">1+C644</f>
        <v>640</v>
      </c>
      <c r="D645" s="16" t="s">
        <v>64</v>
      </c>
      <c r="E645" s="17" t="s">
        <v>25</v>
      </c>
      <c r="F645" s="18" t="n">
        <v>19396</v>
      </c>
      <c r="G645" s="18" t="n">
        <v>9</v>
      </c>
      <c r="H645" s="18" t="n">
        <v>32051</v>
      </c>
      <c r="I645" s="18" t="n">
        <v>71280856462</v>
      </c>
      <c r="J645" s="18" t="n">
        <v>3</v>
      </c>
      <c r="K645" s="18" t="n">
        <v>452</v>
      </c>
      <c r="L645" s="19" t="n">
        <v>12860006140</v>
      </c>
    </row>
    <row r="646" customFormat="false" ht="16.5" hidden="false" customHeight="false" outlineLevel="0" collapsed="false">
      <c r="C646" s="15" t="n">
        <f aca="false">1+C645</f>
        <v>641</v>
      </c>
      <c r="D646" s="16" t="s">
        <v>64</v>
      </c>
      <c r="E646" s="17" t="s">
        <v>26</v>
      </c>
      <c r="F646" s="18" t="n">
        <v>126795</v>
      </c>
      <c r="G646" s="18" t="n">
        <v>76</v>
      </c>
      <c r="H646" s="18" t="n">
        <v>1152776</v>
      </c>
      <c r="I646" s="18" t="n">
        <v>5548996982129</v>
      </c>
      <c r="J646" s="18" t="n">
        <v>29</v>
      </c>
      <c r="K646" s="18" t="n">
        <v>7606</v>
      </c>
      <c r="L646" s="19" t="n">
        <v>454031751286</v>
      </c>
    </row>
    <row r="647" customFormat="false" ht="16.5" hidden="false" customHeight="false" outlineLevel="0" collapsed="false">
      <c r="C647" s="15" t="n">
        <f aca="false">1+C646</f>
        <v>642</v>
      </c>
      <c r="D647" s="16" t="s">
        <v>64</v>
      </c>
      <c r="E647" s="17" t="s">
        <v>27</v>
      </c>
      <c r="F647" s="18" t="n">
        <v>33200.6721171874</v>
      </c>
      <c r="G647" s="18" t="n">
        <v>5</v>
      </c>
      <c r="H647" s="18" t="n">
        <v>20531</v>
      </c>
      <c r="I647" s="18" t="n">
        <v>235001156976</v>
      </c>
      <c r="J647" s="18" t="n">
        <v>3</v>
      </c>
      <c r="K647" s="18" t="n">
        <v>121</v>
      </c>
      <c r="L647" s="19" t="n">
        <v>5092751706</v>
      </c>
    </row>
    <row r="648" customFormat="false" ht="16.5" hidden="false" customHeight="false" outlineLevel="0" collapsed="false">
      <c r="C648" s="15" t="n">
        <f aca="false">1+C647</f>
        <v>643</v>
      </c>
      <c r="D648" s="16" t="s">
        <v>64</v>
      </c>
      <c r="E648" s="17" t="s">
        <v>28</v>
      </c>
      <c r="F648" s="18" t="n">
        <v>448676</v>
      </c>
      <c r="G648" s="18" t="n">
        <v>128</v>
      </c>
      <c r="H648" s="18" t="n">
        <v>1044118</v>
      </c>
      <c r="I648" s="18" t="n">
        <v>3789865498651</v>
      </c>
      <c r="J648" s="18" t="n">
        <v>150</v>
      </c>
      <c r="K648" s="18" t="n">
        <v>7259</v>
      </c>
      <c r="L648" s="19" t="n">
        <v>1163054996386</v>
      </c>
    </row>
    <row r="649" customFormat="false" ht="16.5" hidden="false" customHeight="false" outlineLevel="0" collapsed="false">
      <c r="C649" s="15" t="n">
        <f aca="false">1+C648</f>
        <v>644</v>
      </c>
      <c r="D649" s="16" t="s">
        <v>64</v>
      </c>
      <c r="E649" s="17" t="s">
        <v>29</v>
      </c>
      <c r="F649" s="18" t="n">
        <v>15731</v>
      </c>
      <c r="G649" s="18" t="n">
        <v>2</v>
      </c>
      <c r="H649" s="18" t="n">
        <v>3699</v>
      </c>
      <c r="I649" s="18" t="n">
        <v>8320908308</v>
      </c>
      <c r="J649" s="18" t="n">
        <v>1</v>
      </c>
      <c r="K649" s="18" t="n">
        <v>146</v>
      </c>
      <c r="L649" s="19" t="n">
        <v>7007692275</v>
      </c>
    </row>
    <row r="650" customFormat="false" ht="16.5" hidden="false" customHeight="false" outlineLevel="0" collapsed="false">
      <c r="C650" s="15" t="n">
        <f aca="false">1+C649</f>
        <v>645</v>
      </c>
      <c r="D650" s="16" t="s">
        <v>64</v>
      </c>
      <c r="E650" s="17" t="s">
        <v>30</v>
      </c>
      <c r="F650" s="18" t="n">
        <v>53078</v>
      </c>
      <c r="G650" s="18" t="n">
        <v>8</v>
      </c>
      <c r="H650" s="18" t="n">
        <v>40476</v>
      </c>
      <c r="I650" s="18" t="n">
        <v>582403033879</v>
      </c>
      <c r="J650" s="18" t="n">
        <v>6</v>
      </c>
      <c r="K650" s="18" t="n">
        <v>1811</v>
      </c>
      <c r="L650" s="19" t="n">
        <v>115617130990</v>
      </c>
    </row>
    <row r="651" customFormat="false" ht="16.5" hidden="false" customHeight="false" outlineLevel="0" collapsed="false">
      <c r="C651" s="15" t="n">
        <f aca="false">1+C650</f>
        <v>646</v>
      </c>
      <c r="D651" s="16" t="s">
        <v>64</v>
      </c>
      <c r="E651" s="17" t="s">
        <v>31</v>
      </c>
      <c r="F651" s="18" t="n">
        <v>206</v>
      </c>
      <c r="G651" s="18" t="n">
        <v>35</v>
      </c>
      <c r="H651" s="18" t="n">
        <v>45115</v>
      </c>
      <c r="I651" s="18" t="n">
        <v>523545780184</v>
      </c>
      <c r="J651" s="18" t="n">
        <v>5</v>
      </c>
      <c r="K651" s="18" t="n">
        <v>550</v>
      </c>
      <c r="L651" s="19" t="n">
        <v>43715878498</v>
      </c>
    </row>
    <row r="652" customFormat="false" ht="16.5" hidden="false" customHeight="false" outlineLevel="0" collapsed="false">
      <c r="C652" s="15" t="n">
        <f aca="false">1+C651</f>
        <v>647</v>
      </c>
      <c r="D652" s="16" t="s">
        <v>64</v>
      </c>
      <c r="E652" s="17" t="s">
        <v>32</v>
      </c>
      <c r="F652" s="18" t="n">
        <v>514399</v>
      </c>
      <c r="G652" s="18" t="n">
        <v>62</v>
      </c>
      <c r="H652" s="18" t="n">
        <v>543166</v>
      </c>
      <c r="I652" s="18" t="n">
        <v>6338687337030</v>
      </c>
      <c r="J652" s="18" t="n">
        <v>69</v>
      </c>
      <c r="K652" s="18" t="n">
        <v>35148</v>
      </c>
      <c r="L652" s="19" t="n">
        <v>5216237425388</v>
      </c>
    </row>
    <row r="653" customFormat="false" ht="16.5" hidden="false" customHeight="false" outlineLevel="0" collapsed="false">
      <c r="C653" s="15" t="n">
        <f aca="false">1+C652</f>
        <v>648</v>
      </c>
      <c r="D653" s="16" t="s">
        <v>64</v>
      </c>
      <c r="E653" s="17" t="s">
        <v>33</v>
      </c>
      <c r="F653" s="18" t="n">
        <v>3167</v>
      </c>
      <c r="G653" s="18" t="n">
        <v>1</v>
      </c>
      <c r="H653" s="18" t="n">
        <v>5329</v>
      </c>
      <c r="I653" s="18" t="n">
        <v>11568983989</v>
      </c>
      <c r="J653" s="18" t="n">
        <v>1</v>
      </c>
      <c r="K653" s="18" t="n">
        <v>214</v>
      </c>
      <c r="L653" s="19" t="n">
        <v>6687767000</v>
      </c>
    </row>
    <row r="654" customFormat="false" ht="16.5" hidden="false" customHeight="false" outlineLevel="0" collapsed="false">
      <c r="C654" s="15" t="n">
        <f aca="false">1+C653</f>
        <v>649</v>
      </c>
      <c r="D654" s="16" t="s">
        <v>64</v>
      </c>
      <c r="E654" s="17" t="s">
        <v>34</v>
      </c>
      <c r="F654" s="18" t="n">
        <v>246743</v>
      </c>
      <c r="G654" s="18" t="n">
        <v>0</v>
      </c>
      <c r="H654" s="18" t="n">
        <v>0</v>
      </c>
      <c r="I654" s="18" t="n">
        <v>0</v>
      </c>
      <c r="J654" s="18" t="n">
        <v>12</v>
      </c>
      <c r="K654" s="18" t="n">
        <v>1978</v>
      </c>
      <c r="L654" s="19" t="n">
        <v>125970040700</v>
      </c>
    </row>
    <row r="655" customFormat="false" ht="16.5" hidden="false" customHeight="false" outlineLevel="0" collapsed="false">
      <c r="C655" s="15" t="n">
        <f aca="false">1+C654</f>
        <v>650</v>
      </c>
      <c r="D655" s="16" t="s">
        <v>64</v>
      </c>
      <c r="E655" s="17" t="s">
        <v>86</v>
      </c>
      <c r="F655" s="18" t="n">
        <v>154587</v>
      </c>
      <c r="G655" s="18" t="n">
        <v>18</v>
      </c>
      <c r="H655" s="18" t="n">
        <v>74662</v>
      </c>
      <c r="I655" s="18" t="n">
        <v>389019770608</v>
      </c>
      <c r="J655" s="18" t="n">
        <v>15</v>
      </c>
      <c r="K655" s="18" t="n">
        <v>19461</v>
      </c>
      <c r="L655" s="19" t="n">
        <v>1489161600085</v>
      </c>
    </row>
    <row r="656" customFormat="false" ht="16.5" hidden="false" customHeight="false" outlineLevel="0" collapsed="false">
      <c r="C656" s="15" t="n">
        <f aca="false">1+C655</f>
        <v>651</v>
      </c>
      <c r="D656" s="16" t="s">
        <v>64</v>
      </c>
      <c r="E656" s="17" t="s">
        <v>36</v>
      </c>
      <c r="F656" s="18" t="n">
        <v>89654</v>
      </c>
      <c r="G656" s="18" t="n">
        <v>30</v>
      </c>
      <c r="H656" s="18" t="n">
        <v>133603</v>
      </c>
      <c r="I656" s="18" t="n">
        <v>313641008334</v>
      </c>
      <c r="J656" s="18" t="n">
        <v>24</v>
      </c>
      <c r="K656" s="18" t="n">
        <v>6700</v>
      </c>
      <c r="L656" s="19" t="n">
        <v>562454646795</v>
      </c>
    </row>
    <row r="657" customFormat="false" ht="16.5" hidden="false" customHeight="false" outlineLevel="0" collapsed="false">
      <c r="C657" s="15" t="n">
        <f aca="false">1+C656</f>
        <v>652</v>
      </c>
      <c r="D657" s="16" t="s">
        <v>64</v>
      </c>
      <c r="E657" s="17" t="s">
        <v>37</v>
      </c>
      <c r="F657" s="18" t="n">
        <v>33784</v>
      </c>
      <c r="G657" s="18" t="n">
        <v>1</v>
      </c>
      <c r="H657" s="18" t="n">
        <v>8033</v>
      </c>
      <c r="I657" s="18" t="n">
        <v>44601147845</v>
      </c>
      <c r="J657" s="18" t="n">
        <v>1</v>
      </c>
      <c r="K657" s="18" t="n">
        <v>21</v>
      </c>
      <c r="L657" s="19" t="n">
        <v>2207845680</v>
      </c>
    </row>
    <row r="658" customFormat="false" ht="16.5" hidden="false" customHeight="false" outlineLevel="0" collapsed="false">
      <c r="C658" s="15" t="n">
        <f aca="false">1+C657</f>
        <v>653</v>
      </c>
      <c r="D658" s="16" t="s">
        <v>64</v>
      </c>
      <c r="E658" s="17" t="s">
        <v>38</v>
      </c>
      <c r="F658" s="18" t="n">
        <v>504223</v>
      </c>
      <c r="G658" s="18" t="n">
        <v>53</v>
      </c>
      <c r="H658" s="18" t="n">
        <v>558451</v>
      </c>
      <c r="I658" s="18" t="n">
        <v>5465496813495</v>
      </c>
      <c r="J658" s="18" t="n">
        <v>56</v>
      </c>
      <c r="K658" s="18" t="n">
        <v>50279</v>
      </c>
      <c r="L658" s="19" t="n">
        <v>973541336447</v>
      </c>
    </row>
    <row r="659" customFormat="false" ht="16.5" hidden="false" customHeight="false" outlineLevel="0" collapsed="false">
      <c r="C659" s="15" t="n">
        <f aca="false">1+C658</f>
        <v>654</v>
      </c>
      <c r="D659" s="16" t="s">
        <v>64</v>
      </c>
      <c r="E659" s="17" t="s">
        <v>39</v>
      </c>
      <c r="F659" s="18" t="n">
        <v>9263</v>
      </c>
      <c r="G659" s="18" t="n">
        <v>2</v>
      </c>
      <c r="H659" s="18" t="n">
        <v>13495</v>
      </c>
      <c r="I659" s="18" t="n">
        <v>207603736278</v>
      </c>
      <c r="J659" s="18" t="n">
        <v>2</v>
      </c>
      <c r="K659" s="18" t="n">
        <v>1970</v>
      </c>
      <c r="L659" s="19" t="n">
        <v>189052467170</v>
      </c>
    </row>
    <row r="660" customFormat="false" ht="16.5" hidden="false" customHeight="false" outlineLevel="0" collapsed="false">
      <c r="C660" s="15" t="n">
        <f aca="false">1+C659</f>
        <v>655</v>
      </c>
      <c r="D660" s="16" t="s">
        <v>64</v>
      </c>
      <c r="E660" s="17" t="s">
        <v>40</v>
      </c>
      <c r="F660" s="18" t="n">
        <v>251908</v>
      </c>
      <c r="G660" s="18" t="n">
        <v>35</v>
      </c>
      <c r="H660" s="18" t="n">
        <v>402369</v>
      </c>
      <c r="I660" s="18" t="n">
        <v>2611837975110</v>
      </c>
      <c r="J660" s="18" t="n">
        <v>93</v>
      </c>
      <c r="K660" s="18" t="n">
        <v>11907</v>
      </c>
      <c r="L660" s="19" t="n">
        <v>430765181494</v>
      </c>
    </row>
    <row r="661" customFormat="false" ht="16.5" hidden="false" customHeight="false" outlineLevel="0" collapsed="false">
      <c r="C661" s="15" t="n">
        <f aca="false">1+C660</f>
        <v>656</v>
      </c>
      <c r="D661" s="16" t="s">
        <v>64</v>
      </c>
      <c r="E661" s="17" t="s">
        <v>41</v>
      </c>
      <c r="F661" s="18" t="n">
        <v>791212</v>
      </c>
      <c r="G661" s="18" t="n">
        <v>89</v>
      </c>
      <c r="H661" s="18" t="n">
        <v>546377</v>
      </c>
      <c r="I661" s="18" t="n">
        <v>9238780052601</v>
      </c>
      <c r="J661" s="18" t="n">
        <v>189</v>
      </c>
      <c r="K661" s="18" t="n">
        <v>14634</v>
      </c>
      <c r="L661" s="19" t="n">
        <v>12904487765139</v>
      </c>
    </row>
    <row r="662" customFormat="false" ht="16.5" hidden="false" customHeight="false" outlineLevel="0" collapsed="false">
      <c r="C662" s="15" t="n">
        <f aca="false">1+C661</f>
        <v>657</v>
      </c>
      <c r="D662" s="16" t="s">
        <v>64</v>
      </c>
      <c r="E662" s="17" t="s">
        <v>42</v>
      </c>
      <c r="F662" s="18" t="n">
        <v>1713993</v>
      </c>
      <c r="G662" s="18" t="n">
        <v>145</v>
      </c>
      <c r="H662" s="18" t="n">
        <v>2081562</v>
      </c>
      <c r="I662" s="18" t="n">
        <v>19835143115935</v>
      </c>
      <c r="J662" s="18" t="n">
        <v>186</v>
      </c>
      <c r="K662" s="18" t="n">
        <v>160488</v>
      </c>
      <c r="L662" s="19" t="n">
        <v>14800771720643</v>
      </c>
    </row>
    <row r="663" customFormat="false" ht="16.5" hidden="false" customHeight="false" outlineLevel="0" collapsed="false">
      <c r="C663" s="15" t="n">
        <f aca="false">1+C662</f>
        <v>658</v>
      </c>
      <c r="D663" s="16" t="s">
        <v>64</v>
      </c>
      <c r="E663" s="17" t="s">
        <v>87</v>
      </c>
      <c r="F663" s="18" t="n">
        <v>9718</v>
      </c>
      <c r="G663" s="18" t="n">
        <v>1</v>
      </c>
      <c r="H663" s="18" t="n">
        <v>8995</v>
      </c>
      <c r="I663" s="18" t="n">
        <v>65762430058</v>
      </c>
      <c r="J663" s="18" t="n">
        <v>1</v>
      </c>
      <c r="K663" s="18" t="n">
        <v>375</v>
      </c>
      <c r="L663" s="19" t="n">
        <v>12400843000</v>
      </c>
    </row>
    <row r="664" customFormat="false" ht="16.5" hidden="false" customHeight="false" outlineLevel="0" collapsed="false">
      <c r="C664" s="15" t="n">
        <f aca="false">1+C663</f>
        <v>659</v>
      </c>
      <c r="D664" s="16" t="s">
        <v>64</v>
      </c>
      <c r="E664" s="17" t="s">
        <v>88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9" t="n">
        <v>0</v>
      </c>
    </row>
    <row r="665" customFormat="false" ht="16.5" hidden="false" customHeight="false" outlineLevel="0" collapsed="false">
      <c r="C665" s="15" t="n">
        <f aca="false">1+C664</f>
        <v>660</v>
      </c>
      <c r="D665" s="16" t="s">
        <v>64</v>
      </c>
      <c r="E665" s="17" t="s">
        <v>89</v>
      </c>
      <c r="F665" s="18" t="n">
        <v>132088</v>
      </c>
      <c r="G665" s="18" t="n">
        <v>81</v>
      </c>
      <c r="H665" s="18" t="n">
        <v>461765</v>
      </c>
      <c r="I665" s="18" t="n">
        <v>2590140306650</v>
      </c>
      <c r="J665" s="18" t="n">
        <v>0</v>
      </c>
      <c r="K665" s="18" t="n">
        <v>0</v>
      </c>
      <c r="L665" s="19" t="n">
        <v>0</v>
      </c>
    </row>
    <row r="666" customFormat="false" ht="16.5" hidden="false" customHeight="false" outlineLevel="0" collapsed="false">
      <c r="C666" s="15" t="n">
        <f aca="false">1+C665</f>
        <v>661</v>
      </c>
      <c r="D666" s="16" t="s">
        <v>65</v>
      </c>
      <c r="E666" s="17" t="s">
        <v>84</v>
      </c>
      <c r="F666" s="18" t="n">
        <v>52069</v>
      </c>
      <c r="G666" s="18" t="n">
        <v>31</v>
      </c>
      <c r="H666" s="18" t="n">
        <v>164221</v>
      </c>
      <c r="I666" s="18" t="n">
        <v>1186693145068</v>
      </c>
      <c r="J666" s="18" t="n">
        <v>16</v>
      </c>
      <c r="K666" s="18" t="n">
        <v>2366</v>
      </c>
      <c r="L666" s="19" t="n">
        <v>134198028542</v>
      </c>
    </row>
    <row r="667" customFormat="false" ht="16.5" hidden="false" customHeight="false" outlineLevel="0" collapsed="false">
      <c r="C667" s="15" t="n">
        <f aca="false">1+C666</f>
        <v>662</v>
      </c>
      <c r="D667" s="16" t="s">
        <v>65</v>
      </c>
      <c r="E667" s="17" t="s">
        <v>14</v>
      </c>
      <c r="F667" s="18" t="n">
        <v>187861</v>
      </c>
      <c r="G667" s="18" t="n">
        <v>26</v>
      </c>
      <c r="H667" s="18" t="n">
        <v>115933</v>
      </c>
      <c r="I667" s="18" t="n">
        <v>121050493153</v>
      </c>
      <c r="J667" s="18" t="n">
        <v>25</v>
      </c>
      <c r="K667" s="18" t="n">
        <v>7387</v>
      </c>
      <c r="L667" s="19" t="n">
        <v>151879042912</v>
      </c>
    </row>
    <row r="668" customFormat="false" ht="16.5" hidden="false" customHeight="false" outlineLevel="0" collapsed="false">
      <c r="C668" s="15" t="n">
        <f aca="false">1+C667</f>
        <v>663</v>
      </c>
      <c r="D668" s="16" t="s">
        <v>65</v>
      </c>
      <c r="E668" s="17" t="s">
        <v>15</v>
      </c>
      <c r="F668" s="18" t="n">
        <v>105284</v>
      </c>
      <c r="G668" s="18" t="n">
        <v>9</v>
      </c>
      <c r="H668" s="18" t="n">
        <v>31704</v>
      </c>
      <c r="I668" s="18" t="n">
        <v>68387416117</v>
      </c>
      <c r="J668" s="18" t="n">
        <v>7</v>
      </c>
      <c r="K668" s="18" t="n">
        <v>2695</v>
      </c>
      <c r="L668" s="19" t="n">
        <v>78407242877</v>
      </c>
    </row>
    <row r="669" customFormat="false" ht="16.5" hidden="false" customHeight="false" outlineLevel="0" collapsed="false">
      <c r="C669" s="15" t="n">
        <f aca="false">1+C668</f>
        <v>664</v>
      </c>
      <c r="D669" s="16" t="s">
        <v>65</v>
      </c>
      <c r="E669" s="17" t="s">
        <v>16</v>
      </c>
      <c r="F669" s="18" t="n">
        <v>546463</v>
      </c>
      <c r="G669" s="18" t="n">
        <v>10</v>
      </c>
      <c r="H669" s="18" t="n">
        <v>12439</v>
      </c>
      <c r="I669" s="18" t="n">
        <v>11687150000</v>
      </c>
      <c r="J669" s="18" t="n">
        <v>6</v>
      </c>
      <c r="K669" s="18" t="n">
        <v>21</v>
      </c>
      <c r="L669" s="19" t="n">
        <v>342139394</v>
      </c>
    </row>
    <row r="670" customFormat="false" ht="16.5" hidden="false" customHeight="false" outlineLevel="0" collapsed="false">
      <c r="C670" s="15" t="n">
        <f aca="false">1+C669</f>
        <v>665</v>
      </c>
      <c r="D670" s="16" t="s">
        <v>65</v>
      </c>
      <c r="E670" s="17" t="s">
        <v>17</v>
      </c>
      <c r="F670" s="18" t="n">
        <v>97850</v>
      </c>
      <c r="G670" s="18" t="n">
        <v>20</v>
      </c>
      <c r="H670" s="18" t="n">
        <v>205127</v>
      </c>
      <c r="I670" s="18" t="n">
        <v>1171785941496</v>
      </c>
      <c r="J670" s="18" t="n">
        <v>7</v>
      </c>
      <c r="K670" s="18" t="n">
        <v>1608</v>
      </c>
      <c r="L670" s="19" t="n">
        <v>49839391573</v>
      </c>
    </row>
    <row r="671" customFormat="false" ht="16.5" hidden="false" customHeight="false" outlineLevel="0" collapsed="false">
      <c r="C671" s="15" t="n">
        <f aca="false">1+C670</f>
        <v>666</v>
      </c>
      <c r="D671" s="16" t="s">
        <v>65</v>
      </c>
      <c r="E671" s="17" t="s">
        <v>18</v>
      </c>
      <c r="F671" s="18" t="n">
        <v>466752</v>
      </c>
      <c r="G671" s="18" t="n">
        <v>200</v>
      </c>
      <c r="H671" s="18" t="n">
        <v>1143053</v>
      </c>
      <c r="I671" s="18" t="n">
        <v>13641602466212</v>
      </c>
      <c r="J671" s="18" t="n">
        <v>281</v>
      </c>
      <c r="K671" s="18" t="n">
        <v>204088</v>
      </c>
      <c r="L671" s="19" t="n">
        <v>4437100044803</v>
      </c>
    </row>
    <row r="672" customFormat="false" ht="16.5" hidden="false" customHeight="false" outlineLevel="0" collapsed="false">
      <c r="C672" s="15" t="n">
        <f aca="false">1+C671</f>
        <v>667</v>
      </c>
      <c r="D672" s="16" t="s">
        <v>65</v>
      </c>
      <c r="E672" s="17" t="s">
        <v>19</v>
      </c>
      <c r="F672" s="18" t="n">
        <v>76680</v>
      </c>
      <c r="G672" s="18" t="n">
        <v>4</v>
      </c>
      <c r="H672" s="18" t="n">
        <v>15256</v>
      </c>
      <c r="I672" s="18" t="n">
        <v>300376301263</v>
      </c>
      <c r="J672" s="18" t="n">
        <v>23</v>
      </c>
      <c r="K672" s="18" t="n">
        <v>2174</v>
      </c>
      <c r="L672" s="19" t="n">
        <v>171072175375</v>
      </c>
    </row>
    <row r="673" customFormat="false" ht="16.5" hidden="false" customHeight="false" outlineLevel="0" collapsed="false">
      <c r="C673" s="15" t="n">
        <f aca="false">1+C672</f>
        <v>668</v>
      </c>
      <c r="D673" s="16" t="s">
        <v>65</v>
      </c>
      <c r="E673" s="17" t="s">
        <v>20</v>
      </c>
      <c r="F673" s="18" t="n">
        <v>411392</v>
      </c>
      <c r="G673" s="18" t="n">
        <v>131</v>
      </c>
      <c r="H673" s="18" t="n">
        <v>232061</v>
      </c>
      <c r="I673" s="18" t="n">
        <v>1298875348370</v>
      </c>
      <c r="J673" s="18" t="n">
        <v>116</v>
      </c>
      <c r="K673" s="18" t="n">
        <v>1669</v>
      </c>
      <c r="L673" s="19" t="n">
        <v>4187568442384</v>
      </c>
    </row>
    <row r="674" customFormat="false" ht="16.5" hidden="false" customHeight="false" outlineLevel="0" collapsed="false">
      <c r="C674" s="15" t="n">
        <f aca="false">1+C673</f>
        <v>669</v>
      </c>
      <c r="D674" s="16" t="s">
        <v>65</v>
      </c>
      <c r="E674" s="17" t="s">
        <v>21</v>
      </c>
      <c r="F674" s="18" t="n">
        <v>560292</v>
      </c>
      <c r="G674" s="18" t="n">
        <v>28</v>
      </c>
      <c r="H674" s="18" t="n">
        <v>158386</v>
      </c>
      <c r="I674" s="18" t="n">
        <v>2041367430362</v>
      </c>
      <c r="J674" s="18" t="n">
        <v>43</v>
      </c>
      <c r="K674" s="18" t="n">
        <v>11340</v>
      </c>
      <c r="L674" s="19" t="n">
        <v>632878815014</v>
      </c>
    </row>
    <row r="675" customFormat="false" ht="16.5" hidden="false" customHeight="false" outlineLevel="0" collapsed="false">
      <c r="C675" s="15" t="n">
        <f aca="false">1+C674</f>
        <v>670</v>
      </c>
      <c r="D675" s="16" t="s">
        <v>65</v>
      </c>
      <c r="E675" s="17" t="s">
        <v>85</v>
      </c>
      <c r="F675" s="18" t="n">
        <v>379</v>
      </c>
      <c r="G675" s="18" t="n">
        <v>0</v>
      </c>
      <c r="H675" s="18" t="n">
        <v>1587</v>
      </c>
      <c r="I675" s="18" t="n">
        <v>833300000</v>
      </c>
      <c r="J675" s="18" t="n">
        <v>1</v>
      </c>
      <c r="K675" s="18" t="n">
        <v>14</v>
      </c>
      <c r="L675" s="19" t="n">
        <v>32085000</v>
      </c>
    </row>
    <row r="676" customFormat="false" ht="16.5" hidden="false" customHeight="false" outlineLevel="0" collapsed="false">
      <c r="C676" s="15" t="n">
        <f aca="false">1+C675</f>
        <v>671</v>
      </c>
      <c r="D676" s="16" t="s">
        <v>65</v>
      </c>
      <c r="E676" s="17" t="s">
        <v>23</v>
      </c>
      <c r="F676" s="18" t="n">
        <v>45755</v>
      </c>
      <c r="G676" s="18" t="n">
        <v>17</v>
      </c>
      <c r="H676" s="18" t="n">
        <v>86053</v>
      </c>
      <c r="I676" s="18" t="n">
        <v>317080228463</v>
      </c>
      <c r="J676" s="18" t="n">
        <v>7</v>
      </c>
      <c r="K676" s="18" t="n">
        <v>1988</v>
      </c>
      <c r="L676" s="19" t="n">
        <v>72393269668</v>
      </c>
    </row>
    <row r="677" customFormat="false" ht="16.5" hidden="false" customHeight="false" outlineLevel="0" collapsed="false">
      <c r="C677" s="15" t="n">
        <f aca="false">1+C676</f>
        <v>672</v>
      </c>
      <c r="D677" s="16" t="s">
        <v>65</v>
      </c>
      <c r="E677" s="17" t="s">
        <v>24</v>
      </c>
      <c r="F677" s="18" t="n">
        <v>3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9" t="n">
        <v>0</v>
      </c>
    </row>
    <row r="678" customFormat="false" ht="16.5" hidden="false" customHeight="false" outlineLevel="0" collapsed="false">
      <c r="C678" s="15" t="n">
        <f aca="false">1+C677</f>
        <v>673</v>
      </c>
      <c r="D678" s="16" t="s">
        <v>65</v>
      </c>
      <c r="E678" s="17" t="s">
        <v>25</v>
      </c>
      <c r="F678" s="18" t="n">
        <v>23904</v>
      </c>
      <c r="G678" s="18" t="n">
        <v>14</v>
      </c>
      <c r="H678" s="18" t="n">
        <v>82759</v>
      </c>
      <c r="I678" s="18" t="n">
        <v>153715719558</v>
      </c>
      <c r="J678" s="18" t="n">
        <v>3</v>
      </c>
      <c r="K678" s="18" t="n">
        <v>539</v>
      </c>
      <c r="L678" s="19" t="n">
        <v>13885114715</v>
      </c>
    </row>
    <row r="679" customFormat="false" ht="16.5" hidden="false" customHeight="false" outlineLevel="0" collapsed="false">
      <c r="C679" s="15" t="n">
        <f aca="false">1+C678</f>
        <v>674</v>
      </c>
      <c r="D679" s="16" t="s">
        <v>65</v>
      </c>
      <c r="E679" s="17" t="s">
        <v>26</v>
      </c>
      <c r="F679" s="18" t="n">
        <v>231354</v>
      </c>
      <c r="G679" s="18" t="n">
        <v>122</v>
      </c>
      <c r="H679" s="18" t="n">
        <v>1943548</v>
      </c>
      <c r="I679" s="18" t="n">
        <v>9056208878103</v>
      </c>
      <c r="J679" s="18" t="n">
        <v>82</v>
      </c>
      <c r="K679" s="18" t="n">
        <v>12609</v>
      </c>
      <c r="L679" s="19" t="n">
        <v>817886911098</v>
      </c>
    </row>
    <row r="680" customFormat="false" ht="16.5" hidden="false" customHeight="false" outlineLevel="0" collapsed="false">
      <c r="C680" s="15" t="n">
        <f aca="false">1+C679</f>
        <v>675</v>
      </c>
      <c r="D680" s="16" t="s">
        <v>65</v>
      </c>
      <c r="E680" s="17" t="s">
        <v>27</v>
      </c>
      <c r="F680" s="18" t="n">
        <v>134430.009759012</v>
      </c>
      <c r="G680" s="18" t="n">
        <v>4</v>
      </c>
      <c r="H680" s="18" t="n">
        <v>11311</v>
      </c>
      <c r="I680" s="18" t="n">
        <v>227301752657</v>
      </c>
      <c r="J680" s="18" t="n">
        <v>13</v>
      </c>
      <c r="K680" s="18" t="n">
        <v>379</v>
      </c>
      <c r="L680" s="19" t="n">
        <v>28159918327</v>
      </c>
    </row>
    <row r="681" customFormat="false" ht="16.5" hidden="false" customHeight="false" outlineLevel="0" collapsed="false">
      <c r="C681" s="15" t="n">
        <f aca="false">1+C680</f>
        <v>676</v>
      </c>
      <c r="D681" s="16" t="s">
        <v>65</v>
      </c>
      <c r="E681" s="17" t="s">
        <v>28</v>
      </c>
      <c r="F681" s="18" t="n">
        <v>1068753</v>
      </c>
      <c r="G681" s="18" t="n">
        <v>123</v>
      </c>
      <c r="H681" s="18" t="n">
        <v>860823</v>
      </c>
      <c r="I681" s="18" t="n">
        <v>2990140860994</v>
      </c>
      <c r="J681" s="18" t="n">
        <v>115</v>
      </c>
      <c r="K681" s="18" t="n">
        <v>9962</v>
      </c>
      <c r="L681" s="19" t="n">
        <v>1871590469233</v>
      </c>
    </row>
    <row r="682" customFormat="false" ht="16.5" hidden="false" customHeight="false" outlineLevel="0" collapsed="false">
      <c r="C682" s="15" t="n">
        <f aca="false">1+C681</f>
        <v>677</v>
      </c>
      <c r="D682" s="16" t="s">
        <v>65</v>
      </c>
      <c r="E682" s="17" t="s">
        <v>29</v>
      </c>
      <c r="F682" s="18" t="n">
        <v>28693</v>
      </c>
      <c r="G682" s="18" t="n">
        <v>3</v>
      </c>
      <c r="H682" s="18" t="n">
        <v>17227</v>
      </c>
      <c r="I682" s="18" t="n">
        <v>37176905485</v>
      </c>
      <c r="J682" s="18" t="n">
        <v>3</v>
      </c>
      <c r="K682" s="18" t="n">
        <v>514</v>
      </c>
      <c r="L682" s="19" t="n">
        <v>16420311320</v>
      </c>
    </row>
    <row r="683" customFormat="false" ht="16.5" hidden="false" customHeight="false" outlineLevel="0" collapsed="false">
      <c r="C683" s="15" t="n">
        <f aca="false">1+C682</f>
        <v>678</v>
      </c>
      <c r="D683" s="16" t="s">
        <v>65</v>
      </c>
      <c r="E683" s="17" t="s">
        <v>30</v>
      </c>
      <c r="F683" s="18" t="n">
        <v>80944</v>
      </c>
      <c r="G683" s="18" t="n">
        <v>34</v>
      </c>
      <c r="H683" s="18" t="n">
        <v>175678</v>
      </c>
      <c r="I683" s="18" t="n">
        <v>1948078959138</v>
      </c>
      <c r="J683" s="18" t="n">
        <v>7</v>
      </c>
      <c r="K683" s="18" t="n">
        <v>1622</v>
      </c>
      <c r="L683" s="19" t="n">
        <v>73883162832</v>
      </c>
    </row>
    <row r="684" customFormat="false" ht="16.5" hidden="false" customHeight="false" outlineLevel="0" collapsed="false">
      <c r="C684" s="15" t="n">
        <f aca="false">1+C683</f>
        <v>679</v>
      </c>
      <c r="D684" s="16" t="s">
        <v>65</v>
      </c>
      <c r="E684" s="17" t="s">
        <v>31</v>
      </c>
      <c r="F684" s="18" t="n">
        <v>219</v>
      </c>
      <c r="G684" s="18" t="n">
        <v>12</v>
      </c>
      <c r="H684" s="18" t="n">
        <v>108524</v>
      </c>
      <c r="I684" s="18" t="n">
        <v>1049526210398</v>
      </c>
      <c r="J684" s="18" t="n">
        <v>2</v>
      </c>
      <c r="K684" s="18" t="n">
        <v>342</v>
      </c>
      <c r="L684" s="19" t="n">
        <v>23130558931</v>
      </c>
    </row>
    <row r="685" customFormat="false" ht="16.5" hidden="false" customHeight="false" outlineLevel="0" collapsed="false">
      <c r="C685" s="15" t="n">
        <f aca="false">1+C684</f>
        <v>680</v>
      </c>
      <c r="D685" s="16" t="s">
        <v>65</v>
      </c>
      <c r="E685" s="17" t="s">
        <v>32</v>
      </c>
      <c r="F685" s="18" t="n">
        <v>1720418</v>
      </c>
      <c r="G685" s="18" t="n">
        <v>191</v>
      </c>
      <c r="H685" s="18" t="n">
        <v>1755183</v>
      </c>
      <c r="I685" s="18" t="n">
        <v>22640756041548</v>
      </c>
      <c r="J685" s="18" t="n">
        <v>204</v>
      </c>
      <c r="K685" s="18" t="n">
        <v>95337</v>
      </c>
      <c r="L685" s="19" t="n">
        <v>15983274352075</v>
      </c>
    </row>
    <row r="686" customFormat="false" ht="16.5" hidden="false" customHeight="false" outlineLevel="0" collapsed="false">
      <c r="C686" s="15" t="n">
        <f aca="false">1+C685</f>
        <v>681</v>
      </c>
      <c r="D686" s="16" t="s">
        <v>65</v>
      </c>
      <c r="E686" s="17" t="s">
        <v>33</v>
      </c>
      <c r="F686" s="18" t="n">
        <v>5256</v>
      </c>
      <c r="G686" s="18" t="n">
        <v>2</v>
      </c>
      <c r="H686" s="18" t="n">
        <v>6037</v>
      </c>
      <c r="I686" s="18" t="n">
        <v>16284701880</v>
      </c>
      <c r="J686" s="18" t="n">
        <v>2</v>
      </c>
      <c r="K686" s="18" t="n">
        <v>151</v>
      </c>
      <c r="L686" s="19" t="n">
        <v>4554489371</v>
      </c>
    </row>
    <row r="687" customFormat="false" ht="16.5" hidden="false" customHeight="false" outlineLevel="0" collapsed="false">
      <c r="C687" s="15" t="n">
        <f aca="false">1+C686</f>
        <v>682</v>
      </c>
      <c r="D687" s="16" t="s">
        <v>65</v>
      </c>
      <c r="E687" s="17" t="s">
        <v>34</v>
      </c>
      <c r="F687" s="18" t="n">
        <v>1786309</v>
      </c>
      <c r="G687" s="18" t="n">
        <v>44</v>
      </c>
      <c r="H687" s="18" t="n">
        <v>228118</v>
      </c>
      <c r="I687" s="18" t="n">
        <v>2027069807496</v>
      </c>
      <c r="J687" s="18" t="n">
        <v>23</v>
      </c>
      <c r="K687" s="18" t="n">
        <v>1882</v>
      </c>
      <c r="L687" s="19" t="n">
        <v>74925854625</v>
      </c>
    </row>
    <row r="688" customFormat="false" ht="16.5" hidden="false" customHeight="false" outlineLevel="0" collapsed="false">
      <c r="C688" s="15" t="n">
        <f aca="false">1+C687</f>
        <v>683</v>
      </c>
      <c r="D688" s="16" t="s">
        <v>65</v>
      </c>
      <c r="E688" s="17" t="s">
        <v>86</v>
      </c>
      <c r="F688" s="18" t="n">
        <v>143426</v>
      </c>
      <c r="G688" s="18" t="n">
        <v>22</v>
      </c>
      <c r="H688" s="18" t="n">
        <v>53645</v>
      </c>
      <c r="I688" s="18" t="n">
        <v>240753616495</v>
      </c>
      <c r="J688" s="18" t="n">
        <v>14</v>
      </c>
      <c r="K688" s="18" t="n">
        <v>6602</v>
      </c>
      <c r="L688" s="19" t="n">
        <v>400369334432</v>
      </c>
    </row>
    <row r="689" customFormat="false" ht="16.5" hidden="false" customHeight="false" outlineLevel="0" collapsed="false">
      <c r="C689" s="15" t="n">
        <f aca="false">1+C688</f>
        <v>684</v>
      </c>
      <c r="D689" s="16" t="s">
        <v>65</v>
      </c>
      <c r="E689" s="17" t="s">
        <v>36</v>
      </c>
      <c r="F689" s="18" t="n">
        <v>166392</v>
      </c>
      <c r="G689" s="18" t="n">
        <v>62</v>
      </c>
      <c r="H689" s="18" t="n">
        <v>421188</v>
      </c>
      <c r="I689" s="18" t="n">
        <v>1036454966679</v>
      </c>
      <c r="J689" s="18" t="n">
        <v>26</v>
      </c>
      <c r="K689" s="18" t="n">
        <v>12509</v>
      </c>
      <c r="L689" s="19" t="n">
        <v>888193754362</v>
      </c>
    </row>
    <row r="690" customFormat="false" ht="16.5" hidden="false" customHeight="false" outlineLevel="0" collapsed="false">
      <c r="C690" s="15" t="n">
        <f aca="false">1+C689</f>
        <v>685</v>
      </c>
      <c r="D690" s="16" t="s">
        <v>65</v>
      </c>
      <c r="E690" s="17" t="s">
        <v>37</v>
      </c>
      <c r="F690" s="18" t="n">
        <v>50239</v>
      </c>
      <c r="G690" s="18" t="n">
        <v>4</v>
      </c>
      <c r="H690" s="18" t="n">
        <v>7621</v>
      </c>
      <c r="I690" s="18" t="n">
        <v>125121868683</v>
      </c>
      <c r="J690" s="18" t="n">
        <v>3</v>
      </c>
      <c r="K690" s="18" t="n">
        <v>167</v>
      </c>
      <c r="L690" s="19" t="n">
        <v>16633790000</v>
      </c>
    </row>
    <row r="691" customFormat="false" ht="16.5" hidden="false" customHeight="false" outlineLevel="0" collapsed="false">
      <c r="C691" s="15" t="n">
        <f aca="false">1+C690</f>
        <v>686</v>
      </c>
      <c r="D691" s="16" t="s">
        <v>65</v>
      </c>
      <c r="E691" s="17" t="s">
        <v>38</v>
      </c>
      <c r="F691" s="18" t="n">
        <v>952236</v>
      </c>
      <c r="G691" s="18" t="n">
        <v>163</v>
      </c>
      <c r="H691" s="18" t="n">
        <v>1549456</v>
      </c>
      <c r="I691" s="18" t="n">
        <v>17772149606383</v>
      </c>
      <c r="J691" s="18" t="n">
        <v>182</v>
      </c>
      <c r="K691" s="18" t="n">
        <v>97923</v>
      </c>
      <c r="L691" s="19" t="n">
        <v>2337262071182</v>
      </c>
    </row>
    <row r="692" customFormat="false" ht="16.5" hidden="false" customHeight="false" outlineLevel="0" collapsed="false">
      <c r="C692" s="15" t="n">
        <f aca="false">1+C691</f>
        <v>687</v>
      </c>
      <c r="D692" s="16" t="s">
        <v>65</v>
      </c>
      <c r="E692" s="17" t="s">
        <v>39</v>
      </c>
      <c r="F692" s="18" t="n">
        <v>53531</v>
      </c>
      <c r="G692" s="18" t="n">
        <v>17</v>
      </c>
      <c r="H692" s="18" t="n">
        <v>76817</v>
      </c>
      <c r="I692" s="18" t="n">
        <v>2200779554384</v>
      </c>
      <c r="J692" s="18" t="n">
        <v>6</v>
      </c>
      <c r="K692" s="18" t="n">
        <v>1903</v>
      </c>
      <c r="L692" s="19" t="n">
        <v>133216426467</v>
      </c>
    </row>
    <row r="693" customFormat="false" ht="16.5" hidden="false" customHeight="false" outlineLevel="0" collapsed="false">
      <c r="C693" s="15" t="n">
        <f aca="false">1+C692</f>
        <v>688</v>
      </c>
      <c r="D693" s="16" t="s">
        <v>65</v>
      </c>
      <c r="E693" s="17" t="s">
        <v>40</v>
      </c>
      <c r="F693" s="18" t="n">
        <v>386097</v>
      </c>
      <c r="G693" s="18" t="n">
        <v>58</v>
      </c>
      <c r="H693" s="18" t="n">
        <v>765651</v>
      </c>
      <c r="I693" s="18" t="n">
        <v>4583302477171</v>
      </c>
      <c r="J693" s="18" t="n">
        <v>155</v>
      </c>
      <c r="K693" s="18" t="n">
        <v>16533</v>
      </c>
      <c r="L693" s="19" t="n">
        <v>916734946757</v>
      </c>
    </row>
    <row r="694" customFormat="false" ht="16.5" hidden="false" customHeight="false" outlineLevel="0" collapsed="false">
      <c r="C694" s="15" t="n">
        <f aca="false">1+C693</f>
        <v>689</v>
      </c>
      <c r="D694" s="16" t="s">
        <v>65</v>
      </c>
      <c r="E694" s="17" t="s">
        <v>41</v>
      </c>
      <c r="F694" s="18" t="n">
        <v>2303685</v>
      </c>
      <c r="G694" s="18" t="n">
        <v>239</v>
      </c>
      <c r="H694" s="18" t="n">
        <v>1712480</v>
      </c>
      <c r="I694" s="18" t="n">
        <v>25545995507018</v>
      </c>
      <c r="J694" s="18" t="n">
        <v>371</v>
      </c>
      <c r="K694" s="18" t="n">
        <v>22738</v>
      </c>
      <c r="L694" s="19" t="n">
        <v>15394802354356</v>
      </c>
    </row>
    <row r="695" customFormat="false" ht="16.5" hidden="false" customHeight="false" outlineLevel="0" collapsed="false">
      <c r="C695" s="15" t="n">
        <f aca="false">1+C694</f>
        <v>690</v>
      </c>
      <c r="D695" s="16" t="s">
        <v>65</v>
      </c>
      <c r="E695" s="17" t="s">
        <v>42</v>
      </c>
      <c r="F695" s="18" t="n">
        <v>3111023</v>
      </c>
      <c r="G695" s="18" t="n">
        <v>289</v>
      </c>
      <c r="H695" s="18" t="n">
        <v>4401663</v>
      </c>
      <c r="I695" s="18" t="n">
        <v>42957044836076</v>
      </c>
      <c r="J695" s="18" t="n">
        <v>429</v>
      </c>
      <c r="K695" s="18" t="n">
        <v>252374</v>
      </c>
      <c r="L695" s="19" t="n">
        <v>18292595177379</v>
      </c>
    </row>
    <row r="696" customFormat="false" ht="16.5" hidden="false" customHeight="false" outlineLevel="0" collapsed="false">
      <c r="C696" s="15" t="n">
        <f aca="false">1+C695</f>
        <v>691</v>
      </c>
      <c r="D696" s="16" t="s">
        <v>65</v>
      </c>
      <c r="E696" s="17" t="s">
        <v>87</v>
      </c>
      <c r="F696" s="18" t="n">
        <v>2820</v>
      </c>
      <c r="G696" s="18" t="n">
        <v>1</v>
      </c>
      <c r="H696" s="18" t="n">
        <v>2166</v>
      </c>
      <c r="I696" s="18" t="n">
        <v>20635907885</v>
      </c>
      <c r="J696" s="18" t="n">
        <v>1</v>
      </c>
      <c r="K696" s="18" t="n">
        <v>128</v>
      </c>
      <c r="L696" s="19" t="n">
        <v>3756903500</v>
      </c>
    </row>
    <row r="697" customFormat="false" ht="16.5" hidden="false" customHeight="false" outlineLevel="0" collapsed="false">
      <c r="C697" s="15" t="n">
        <f aca="false">1+C696</f>
        <v>692</v>
      </c>
      <c r="D697" s="16" t="s">
        <v>65</v>
      </c>
      <c r="E697" s="17" t="s">
        <v>88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9" t="n">
        <v>0</v>
      </c>
    </row>
    <row r="698" customFormat="false" ht="16.5" hidden="false" customHeight="false" outlineLevel="0" collapsed="false">
      <c r="C698" s="15" t="n">
        <f aca="false">1+C697</f>
        <v>693</v>
      </c>
      <c r="D698" s="16" t="s">
        <v>65</v>
      </c>
      <c r="E698" s="17" t="s">
        <v>89</v>
      </c>
      <c r="F698" s="18" t="n">
        <v>75107</v>
      </c>
      <c r="G698" s="18" t="n">
        <v>57</v>
      </c>
      <c r="H698" s="18" t="n">
        <v>264839</v>
      </c>
      <c r="I698" s="18" t="n">
        <v>1419279888125</v>
      </c>
      <c r="J698" s="18" t="n">
        <v>3</v>
      </c>
      <c r="K698" s="18" t="n">
        <v>0</v>
      </c>
      <c r="L698" s="19" t="n">
        <v>0</v>
      </c>
    </row>
    <row r="699" customFormat="false" ht="16.5" hidden="false" customHeight="false" outlineLevel="0" collapsed="false">
      <c r="C699" s="15" t="n">
        <f aca="false">1+C698</f>
        <v>694</v>
      </c>
      <c r="D699" s="16" t="s">
        <v>66</v>
      </c>
      <c r="E699" s="17" t="s">
        <v>84</v>
      </c>
      <c r="F699" s="18" t="n">
        <v>71299</v>
      </c>
      <c r="G699" s="18" t="n">
        <v>28</v>
      </c>
      <c r="H699" s="18" t="n">
        <v>130326</v>
      </c>
      <c r="I699" s="18" t="n">
        <v>942969154254</v>
      </c>
      <c r="J699" s="18" t="n">
        <v>33</v>
      </c>
      <c r="K699" s="18" t="n">
        <v>3357</v>
      </c>
      <c r="L699" s="19" t="n">
        <v>151655769106</v>
      </c>
    </row>
    <row r="700" customFormat="false" ht="16.5" hidden="false" customHeight="false" outlineLevel="0" collapsed="false">
      <c r="C700" s="15" t="n">
        <f aca="false">1+C699</f>
        <v>695</v>
      </c>
      <c r="D700" s="16" t="s">
        <v>66</v>
      </c>
      <c r="E700" s="17" t="s">
        <v>14</v>
      </c>
      <c r="F700" s="18" t="n">
        <v>296102</v>
      </c>
      <c r="G700" s="18" t="n">
        <v>28</v>
      </c>
      <c r="H700" s="18" t="n">
        <v>201832</v>
      </c>
      <c r="I700" s="18" t="n">
        <v>286822335364</v>
      </c>
      <c r="J700" s="18" t="n">
        <v>48</v>
      </c>
      <c r="K700" s="18" t="n">
        <v>24270</v>
      </c>
      <c r="L700" s="19" t="n">
        <v>523088928851</v>
      </c>
    </row>
    <row r="701" customFormat="false" ht="16.5" hidden="false" customHeight="false" outlineLevel="0" collapsed="false">
      <c r="C701" s="15" t="n">
        <f aca="false">1+C700</f>
        <v>696</v>
      </c>
      <c r="D701" s="16" t="s">
        <v>66</v>
      </c>
      <c r="E701" s="17" t="s">
        <v>15</v>
      </c>
      <c r="F701" s="18" t="n">
        <v>130946</v>
      </c>
      <c r="G701" s="18" t="n">
        <v>13</v>
      </c>
      <c r="H701" s="18" t="n">
        <v>55245</v>
      </c>
      <c r="I701" s="18" t="n">
        <v>99208034835</v>
      </c>
      <c r="J701" s="18" t="n">
        <v>10</v>
      </c>
      <c r="K701" s="18" t="n">
        <v>4161</v>
      </c>
      <c r="L701" s="19" t="n">
        <v>151082233278</v>
      </c>
    </row>
    <row r="702" customFormat="false" ht="16.5" hidden="false" customHeight="false" outlineLevel="0" collapsed="false">
      <c r="C702" s="15" t="n">
        <f aca="false">1+C701</f>
        <v>697</v>
      </c>
      <c r="D702" s="16" t="s">
        <v>66</v>
      </c>
      <c r="E702" s="17" t="s">
        <v>16</v>
      </c>
      <c r="F702" s="18" t="n">
        <v>382312</v>
      </c>
      <c r="G702" s="18" t="n">
        <v>3</v>
      </c>
      <c r="H702" s="18" t="n">
        <v>9989</v>
      </c>
      <c r="I702" s="18" t="n">
        <v>7666600000</v>
      </c>
      <c r="J702" s="18" t="n">
        <v>3</v>
      </c>
      <c r="K702" s="18" t="n">
        <v>9</v>
      </c>
      <c r="L702" s="19" t="n">
        <v>111460000</v>
      </c>
    </row>
    <row r="703" customFormat="false" ht="16.5" hidden="false" customHeight="false" outlineLevel="0" collapsed="false">
      <c r="C703" s="15" t="n">
        <f aca="false">1+C702</f>
        <v>698</v>
      </c>
      <c r="D703" s="16" t="s">
        <v>66</v>
      </c>
      <c r="E703" s="17" t="s">
        <v>17</v>
      </c>
      <c r="F703" s="18" t="n">
        <v>32479</v>
      </c>
      <c r="G703" s="18" t="n">
        <v>18</v>
      </c>
      <c r="H703" s="18" t="n">
        <v>513126</v>
      </c>
      <c r="I703" s="18" t="n">
        <v>3530560709723</v>
      </c>
      <c r="J703" s="18" t="n">
        <v>1</v>
      </c>
      <c r="K703" s="18" t="n">
        <v>200</v>
      </c>
      <c r="L703" s="19" t="n">
        <v>5331183000</v>
      </c>
    </row>
    <row r="704" customFormat="false" ht="16.5" hidden="false" customHeight="false" outlineLevel="0" collapsed="false">
      <c r="C704" s="15" t="n">
        <f aca="false">1+C703</f>
        <v>699</v>
      </c>
      <c r="D704" s="16" t="s">
        <v>66</v>
      </c>
      <c r="E704" s="17" t="s">
        <v>18</v>
      </c>
      <c r="F704" s="18" t="n">
        <v>269682</v>
      </c>
      <c r="G704" s="18" t="n">
        <v>93</v>
      </c>
      <c r="H704" s="18" t="n">
        <v>635253</v>
      </c>
      <c r="I704" s="18" t="n">
        <v>8067491181802</v>
      </c>
      <c r="J704" s="18" t="n">
        <v>105</v>
      </c>
      <c r="K704" s="18" t="n">
        <v>104020</v>
      </c>
      <c r="L704" s="19" t="n">
        <v>2706924921526</v>
      </c>
    </row>
    <row r="705" customFormat="false" ht="16.5" hidden="false" customHeight="false" outlineLevel="0" collapsed="false">
      <c r="C705" s="15" t="n">
        <f aca="false">1+C704</f>
        <v>700</v>
      </c>
      <c r="D705" s="16" t="s">
        <v>66</v>
      </c>
      <c r="E705" s="17" t="s">
        <v>19</v>
      </c>
      <c r="F705" s="18" t="n">
        <v>115681</v>
      </c>
      <c r="G705" s="18" t="n">
        <v>4</v>
      </c>
      <c r="H705" s="18" t="n">
        <v>20509</v>
      </c>
      <c r="I705" s="18" t="n">
        <v>356893303088</v>
      </c>
      <c r="J705" s="18" t="n">
        <v>29</v>
      </c>
      <c r="K705" s="18" t="n">
        <v>1378</v>
      </c>
      <c r="L705" s="19" t="n">
        <v>275409284413</v>
      </c>
    </row>
    <row r="706" customFormat="false" ht="16.5" hidden="false" customHeight="false" outlineLevel="0" collapsed="false">
      <c r="C706" s="15" t="n">
        <f aca="false">1+C705</f>
        <v>701</v>
      </c>
      <c r="D706" s="16" t="s">
        <v>66</v>
      </c>
      <c r="E706" s="17" t="s">
        <v>20</v>
      </c>
      <c r="F706" s="18" t="n">
        <v>382028</v>
      </c>
      <c r="G706" s="18" t="n">
        <v>101</v>
      </c>
      <c r="H706" s="18" t="n">
        <v>316999</v>
      </c>
      <c r="I706" s="18" t="n">
        <v>1771895964476</v>
      </c>
      <c r="J706" s="18" t="n">
        <v>97</v>
      </c>
      <c r="K706" s="18" t="n">
        <v>1398</v>
      </c>
      <c r="L706" s="19" t="n">
        <v>5114683902114</v>
      </c>
    </row>
    <row r="707" customFormat="false" ht="16.5" hidden="false" customHeight="false" outlineLevel="0" collapsed="false">
      <c r="C707" s="15" t="n">
        <f aca="false">1+C706</f>
        <v>702</v>
      </c>
      <c r="D707" s="16" t="s">
        <v>66</v>
      </c>
      <c r="E707" s="17" t="s">
        <v>21</v>
      </c>
      <c r="F707" s="18" t="n">
        <v>252761</v>
      </c>
      <c r="G707" s="18" t="n">
        <v>20</v>
      </c>
      <c r="H707" s="18" t="n">
        <v>147365</v>
      </c>
      <c r="I707" s="18" t="n">
        <v>1695653085616</v>
      </c>
      <c r="J707" s="18" t="n">
        <v>38</v>
      </c>
      <c r="K707" s="18" t="n">
        <v>7155</v>
      </c>
      <c r="L707" s="19" t="n">
        <v>376455984635</v>
      </c>
    </row>
    <row r="708" customFormat="false" ht="16.5" hidden="false" customHeight="false" outlineLevel="0" collapsed="false">
      <c r="C708" s="15" t="n">
        <f aca="false">1+C707</f>
        <v>703</v>
      </c>
      <c r="D708" s="16" t="s">
        <v>66</v>
      </c>
      <c r="E708" s="17" t="s">
        <v>85</v>
      </c>
      <c r="F708" s="18" t="n">
        <v>1131</v>
      </c>
      <c r="G708" s="18" t="n">
        <v>1</v>
      </c>
      <c r="H708" s="18" t="n">
        <v>692</v>
      </c>
      <c r="I708" s="18" t="n">
        <v>447650000</v>
      </c>
      <c r="J708" s="18" t="n">
        <v>1</v>
      </c>
      <c r="K708" s="18" t="n">
        <v>0</v>
      </c>
      <c r="L708" s="19" t="n">
        <v>0</v>
      </c>
    </row>
    <row r="709" customFormat="false" ht="16.5" hidden="false" customHeight="false" outlineLevel="0" collapsed="false">
      <c r="C709" s="15" t="n">
        <f aca="false">1+C708</f>
        <v>704</v>
      </c>
      <c r="D709" s="16" t="s">
        <v>66</v>
      </c>
      <c r="E709" s="17" t="s">
        <v>23</v>
      </c>
      <c r="F709" s="18" t="n">
        <v>67386</v>
      </c>
      <c r="G709" s="18" t="n">
        <v>27</v>
      </c>
      <c r="H709" s="18" t="n">
        <v>136586</v>
      </c>
      <c r="I709" s="18" t="n">
        <v>441675649313</v>
      </c>
      <c r="J709" s="18" t="n">
        <v>9</v>
      </c>
      <c r="K709" s="18" t="n">
        <v>2872</v>
      </c>
      <c r="L709" s="19" t="n">
        <v>124131656924</v>
      </c>
    </row>
    <row r="710" customFormat="false" ht="16.5" hidden="false" customHeight="false" outlineLevel="0" collapsed="false">
      <c r="C710" s="15" t="n">
        <f aca="false">1+C709</f>
        <v>705</v>
      </c>
      <c r="D710" s="16" t="s">
        <v>66</v>
      </c>
      <c r="E710" s="17" t="s">
        <v>24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9" t="n">
        <v>0</v>
      </c>
    </row>
    <row r="711" customFormat="false" ht="16.5" hidden="false" customHeight="false" outlineLevel="0" collapsed="false">
      <c r="C711" s="15" t="n">
        <f aca="false">1+C710</f>
        <v>706</v>
      </c>
      <c r="D711" s="16" t="s">
        <v>66</v>
      </c>
      <c r="E711" s="17" t="s">
        <v>25</v>
      </c>
      <c r="F711" s="18" t="n">
        <v>37764</v>
      </c>
      <c r="G711" s="18" t="n">
        <v>10</v>
      </c>
      <c r="H711" s="18" t="n">
        <v>33008</v>
      </c>
      <c r="I711" s="18" t="n">
        <v>60794995884</v>
      </c>
      <c r="J711" s="18" t="n">
        <v>2</v>
      </c>
      <c r="K711" s="18" t="n">
        <v>643</v>
      </c>
      <c r="L711" s="19" t="n">
        <v>30970567978</v>
      </c>
    </row>
    <row r="712" customFormat="false" ht="16.5" hidden="false" customHeight="false" outlineLevel="0" collapsed="false">
      <c r="C712" s="15" t="n">
        <f aca="false">1+C711</f>
        <v>707</v>
      </c>
      <c r="D712" s="16" t="s">
        <v>66</v>
      </c>
      <c r="E712" s="17" t="s">
        <v>26</v>
      </c>
      <c r="F712" s="18" t="n">
        <v>117119</v>
      </c>
      <c r="G712" s="18" t="n">
        <v>72</v>
      </c>
      <c r="H712" s="18" t="n">
        <v>1520749</v>
      </c>
      <c r="I712" s="18" t="n">
        <v>7513948720442</v>
      </c>
      <c r="J712" s="18" t="n">
        <v>50</v>
      </c>
      <c r="K712" s="18" t="n">
        <v>6623</v>
      </c>
      <c r="L712" s="19" t="n">
        <v>418147441791</v>
      </c>
    </row>
    <row r="713" customFormat="false" ht="16.5" hidden="false" customHeight="false" outlineLevel="0" collapsed="false">
      <c r="C713" s="15" t="n">
        <f aca="false">1+C712</f>
        <v>708</v>
      </c>
      <c r="D713" s="16" t="s">
        <v>66</v>
      </c>
      <c r="E713" s="17" t="s">
        <v>27</v>
      </c>
      <c r="F713" s="18" t="n">
        <v>59547.1611886294</v>
      </c>
      <c r="G713" s="18" t="n">
        <v>11</v>
      </c>
      <c r="H713" s="18" t="n">
        <v>86028</v>
      </c>
      <c r="I713" s="18" t="n">
        <v>981767530438</v>
      </c>
      <c r="J713" s="18" t="n">
        <v>4</v>
      </c>
      <c r="K713" s="18" t="n">
        <v>132</v>
      </c>
      <c r="L713" s="19" t="n">
        <v>9297475246</v>
      </c>
    </row>
    <row r="714" customFormat="false" ht="16.5" hidden="false" customHeight="false" outlineLevel="0" collapsed="false">
      <c r="C714" s="15" t="n">
        <f aca="false">1+C713</f>
        <v>709</v>
      </c>
      <c r="D714" s="16" t="s">
        <v>66</v>
      </c>
      <c r="E714" s="17" t="s">
        <v>28</v>
      </c>
      <c r="F714" s="18" t="n">
        <v>678928</v>
      </c>
      <c r="G714" s="18" t="n">
        <v>88</v>
      </c>
      <c r="H714" s="18" t="n">
        <v>965563</v>
      </c>
      <c r="I714" s="18" t="n">
        <v>3230791362136</v>
      </c>
      <c r="J714" s="18" t="n">
        <v>129</v>
      </c>
      <c r="K714" s="18" t="n">
        <v>8974</v>
      </c>
      <c r="L714" s="19" t="n">
        <v>1738913381147</v>
      </c>
    </row>
    <row r="715" customFormat="false" ht="16.5" hidden="false" customHeight="false" outlineLevel="0" collapsed="false">
      <c r="C715" s="15" t="n">
        <f aca="false">1+C714</f>
        <v>710</v>
      </c>
      <c r="D715" s="16" t="s">
        <v>66</v>
      </c>
      <c r="E715" s="17" t="s">
        <v>29</v>
      </c>
      <c r="F715" s="18" t="n">
        <v>22563</v>
      </c>
      <c r="G715" s="18" t="n">
        <v>4</v>
      </c>
      <c r="H715" s="18" t="n">
        <v>9409</v>
      </c>
      <c r="I715" s="18" t="n">
        <v>18656263437</v>
      </c>
      <c r="J715" s="18" t="n">
        <v>2</v>
      </c>
      <c r="K715" s="18" t="n">
        <v>203</v>
      </c>
      <c r="L715" s="19" t="n">
        <v>5186711100</v>
      </c>
    </row>
    <row r="716" customFormat="false" ht="16.5" hidden="false" customHeight="false" outlineLevel="0" collapsed="false">
      <c r="C716" s="15" t="n">
        <f aca="false">1+C715</f>
        <v>711</v>
      </c>
      <c r="D716" s="16" t="s">
        <v>66</v>
      </c>
      <c r="E716" s="17" t="s">
        <v>30</v>
      </c>
      <c r="F716" s="18" t="n">
        <v>87918</v>
      </c>
      <c r="G716" s="18" t="n">
        <v>22</v>
      </c>
      <c r="H716" s="18" t="n">
        <v>172861</v>
      </c>
      <c r="I716" s="18" t="n">
        <v>1774891927393</v>
      </c>
      <c r="J716" s="18" t="n">
        <v>8</v>
      </c>
      <c r="K716" s="18" t="n">
        <v>3013</v>
      </c>
      <c r="L716" s="19" t="n">
        <v>162262274771</v>
      </c>
    </row>
    <row r="717" customFormat="false" ht="16.5" hidden="false" customHeight="false" outlineLevel="0" collapsed="false">
      <c r="C717" s="15" t="n">
        <f aca="false">1+C716</f>
        <v>712</v>
      </c>
      <c r="D717" s="16" t="s">
        <v>66</v>
      </c>
      <c r="E717" s="17" t="s">
        <v>31</v>
      </c>
      <c r="F717" s="18" t="n">
        <v>206</v>
      </c>
      <c r="G717" s="18" t="n">
        <v>21</v>
      </c>
      <c r="H717" s="18" t="n">
        <v>129906</v>
      </c>
      <c r="I717" s="18" t="n">
        <v>968986652381</v>
      </c>
      <c r="J717" s="18" t="n">
        <v>2</v>
      </c>
      <c r="K717" s="18" t="n">
        <v>148</v>
      </c>
      <c r="L717" s="19" t="n">
        <v>16605480000</v>
      </c>
    </row>
    <row r="718" customFormat="false" ht="16.5" hidden="false" customHeight="false" outlineLevel="0" collapsed="false">
      <c r="C718" s="15" t="n">
        <f aca="false">1+C717</f>
        <v>713</v>
      </c>
      <c r="D718" s="16" t="s">
        <v>66</v>
      </c>
      <c r="E718" s="17" t="s">
        <v>32</v>
      </c>
      <c r="F718" s="18" t="n">
        <v>1015552</v>
      </c>
      <c r="G718" s="18" t="n">
        <v>110</v>
      </c>
      <c r="H718" s="18" t="n">
        <v>1014595</v>
      </c>
      <c r="I718" s="18" t="n">
        <v>11731880114219</v>
      </c>
      <c r="J718" s="18" t="n">
        <v>155</v>
      </c>
      <c r="K718" s="18" t="n">
        <v>61020</v>
      </c>
      <c r="L718" s="19" t="n">
        <v>12834171643097</v>
      </c>
    </row>
    <row r="719" customFormat="false" ht="16.5" hidden="false" customHeight="false" outlineLevel="0" collapsed="false">
      <c r="C719" s="15" t="n">
        <f aca="false">1+C718</f>
        <v>714</v>
      </c>
      <c r="D719" s="16" t="s">
        <v>66</v>
      </c>
      <c r="E719" s="17" t="s">
        <v>33</v>
      </c>
      <c r="F719" s="18" t="n">
        <v>3385</v>
      </c>
      <c r="G719" s="18" t="n">
        <v>0</v>
      </c>
      <c r="H719" s="18" t="n">
        <v>0</v>
      </c>
      <c r="I719" s="18" t="n">
        <v>0</v>
      </c>
      <c r="J719" s="18" t="n">
        <v>1</v>
      </c>
      <c r="K719" s="18" t="n">
        <v>156</v>
      </c>
      <c r="L719" s="19" t="n">
        <v>2872747000</v>
      </c>
    </row>
    <row r="720" customFormat="false" ht="16.5" hidden="false" customHeight="false" outlineLevel="0" collapsed="false">
      <c r="C720" s="15" t="n">
        <f aca="false">1+C719</f>
        <v>715</v>
      </c>
      <c r="D720" s="16" t="s">
        <v>66</v>
      </c>
      <c r="E720" s="17" t="s">
        <v>34</v>
      </c>
      <c r="F720" s="18" t="n">
        <v>274980</v>
      </c>
      <c r="G720" s="18" t="n">
        <v>7</v>
      </c>
      <c r="H720" s="18" t="n">
        <v>41241</v>
      </c>
      <c r="I720" s="18" t="n">
        <v>385796436846</v>
      </c>
      <c r="J720" s="18" t="n">
        <v>1</v>
      </c>
      <c r="K720" s="18" t="n">
        <v>248</v>
      </c>
      <c r="L720" s="19" t="n">
        <v>6852331028</v>
      </c>
    </row>
    <row r="721" customFormat="false" ht="16.5" hidden="false" customHeight="false" outlineLevel="0" collapsed="false">
      <c r="C721" s="15" t="n">
        <f aca="false">1+C720</f>
        <v>716</v>
      </c>
      <c r="D721" s="16" t="s">
        <v>66</v>
      </c>
      <c r="E721" s="17" t="s">
        <v>86</v>
      </c>
      <c r="F721" s="18" t="n">
        <v>305330</v>
      </c>
      <c r="G721" s="18" t="n">
        <v>33</v>
      </c>
      <c r="H721" s="18" t="n">
        <v>178602</v>
      </c>
      <c r="I721" s="18" t="n">
        <v>890811924459</v>
      </c>
      <c r="J721" s="18" t="n">
        <v>31</v>
      </c>
      <c r="K721" s="18" t="n">
        <v>28729</v>
      </c>
      <c r="L721" s="19" t="n">
        <v>2151090839406</v>
      </c>
    </row>
    <row r="722" customFormat="false" ht="16.5" hidden="false" customHeight="false" outlineLevel="0" collapsed="false">
      <c r="C722" s="15" t="n">
        <f aca="false">1+C721</f>
        <v>717</v>
      </c>
      <c r="D722" s="16" t="s">
        <v>66</v>
      </c>
      <c r="E722" s="17" t="s">
        <v>36</v>
      </c>
      <c r="F722" s="18" t="n">
        <v>188936</v>
      </c>
      <c r="G722" s="18" t="n">
        <v>50</v>
      </c>
      <c r="H722" s="18" t="n">
        <v>345950</v>
      </c>
      <c r="I722" s="18" t="n">
        <v>817753343423</v>
      </c>
      <c r="J722" s="18" t="n">
        <v>34</v>
      </c>
      <c r="K722" s="18" t="n">
        <v>9114</v>
      </c>
      <c r="L722" s="19" t="n">
        <v>852546908994</v>
      </c>
    </row>
    <row r="723" customFormat="false" ht="16.5" hidden="false" customHeight="false" outlineLevel="0" collapsed="false">
      <c r="C723" s="15" t="n">
        <f aca="false">1+C722</f>
        <v>718</v>
      </c>
      <c r="D723" s="16" t="s">
        <v>66</v>
      </c>
      <c r="E723" s="17" t="s">
        <v>37</v>
      </c>
      <c r="F723" s="18" t="n">
        <v>62440</v>
      </c>
      <c r="G723" s="18" t="n">
        <v>2</v>
      </c>
      <c r="H723" s="18" t="n">
        <v>5886</v>
      </c>
      <c r="I723" s="18" t="n">
        <v>76226515230</v>
      </c>
      <c r="J723" s="18" t="n">
        <v>4</v>
      </c>
      <c r="K723" s="18" t="n">
        <v>43</v>
      </c>
      <c r="L723" s="19" t="n">
        <v>5040378000</v>
      </c>
    </row>
    <row r="724" customFormat="false" ht="16.5" hidden="false" customHeight="false" outlineLevel="0" collapsed="false">
      <c r="C724" s="15" t="n">
        <f aca="false">1+C723</f>
        <v>719</v>
      </c>
      <c r="D724" s="16" t="s">
        <v>66</v>
      </c>
      <c r="E724" s="17" t="s">
        <v>38</v>
      </c>
      <c r="F724" s="18" t="n">
        <v>482259</v>
      </c>
      <c r="G724" s="18" t="n">
        <v>65</v>
      </c>
      <c r="H724" s="18" t="n">
        <v>678224</v>
      </c>
      <c r="I724" s="18" t="n">
        <v>8197136081929</v>
      </c>
      <c r="J724" s="18" t="n">
        <v>94</v>
      </c>
      <c r="K724" s="18" t="n">
        <v>49528</v>
      </c>
      <c r="L724" s="19" t="n">
        <v>1038970785006</v>
      </c>
    </row>
    <row r="725" customFormat="false" ht="16.5" hidden="false" customHeight="false" outlineLevel="0" collapsed="false">
      <c r="C725" s="15" t="n">
        <f aca="false">1+C724</f>
        <v>720</v>
      </c>
      <c r="D725" s="16" t="s">
        <v>66</v>
      </c>
      <c r="E725" s="17" t="s">
        <v>39</v>
      </c>
      <c r="F725" s="18" t="n">
        <v>11164</v>
      </c>
      <c r="G725" s="18" t="n">
        <v>11</v>
      </c>
      <c r="H725" s="18" t="n">
        <v>92867</v>
      </c>
      <c r="I725" s="18" t="n">
        <v>917305109748</v>
      </c>
      <c r="J725" s="18" t="n">
        <v>1</v>
      </c>
      <c r="K725" s="18" t="n">
        <v>490</v>
      </c>
      <c r="L725" s="19" t="n">
        <v>41670780000</v>
      </c>
    </row>
    <row r="726" customFormat="false" ht="16.5" hidden="false" customHeight="false" outlineLevel="0" collapsed="false">
      <c r="C726" s="15" t="n">
        <f aca="false">1+C725</f>
        <v>721</v>
      </c>
      <c r="D726" s="16" t="s">
        <v>66</v>
      </c>
      <c r="E726" s="17" t="s">
        <v>40</v>
      </c>
      <c r="F726" s="18" t="n">
        <v>361485</v>
      </c>
      <c r="G726" s="18" t="n">
        <v>47</v>
      </c>
      <c r="H726" s="18" t="n">
        <v>835328</v>
      </c>
      <c r="I726" s="18" t="n">
        <v>5435920260957</v>
      </c>
      <c r="J726" s="18" t="n">
        <v>180</v>
      </c>
      <c r="K726" s="18" t="n">
        <v>16878</v>
      </c>
      <c r="L726" s="19" t="n">
        <v>565960617553</v>
      </c>
    </row>
    <row r="727" customFormat="false" ht="16.5" hidden="false" customHeight="false" outlineLevel="0" collapsed="false">
      <c r="C727" s="15" t="n">
        <f aca="false">1+C726</f>
        <v>722</v>
      </c>
      <c r="D727" s="16" t="s">
        <v>66</v>
      </c>
      <c r="E727" s="17" t="s">
        <v>41</v>
      </c>
      <c r="F727" s="18" t="n">
        <v>1184157</v>
      </c>
      <c r="G727" s="18" t="n">
        <v>110</v>
      </c>
      <c r="H727" s="18" t="n">
        <v>702992</v>
      </c>
      <c r="I727" s="18" t="n">
        <v>10473193085977</v>
      </c>
      <c r="J727" s="18" t="n">
        <v>184</v>
      </c>
      <c r="K727" s="18" t="n">
        <v>17258</v>
      </c>
      <c r="L727" s="19" t="n">
        <v>14808638934021</v>
      </c>
    </row>
    <row r="728" customFormat="false" ht="16.5" hidden="false" customHeight="false" outlineLevel="0" collapsed="false">
      <c r="C728" s="15" t="n">
        <f aca="false">1+C727</f>
        <v>723</v>
      </c>
      <c r="D728" s="16" t="s">
        <v>66</v>
      </c>
      <c r="E728" s="17" t="s">
        <v>42</v>
      </c>
      <c r="F728" s="18" t="n">
        <v>1943325</v>
      </c>
      <c r="G728" s="18" t="n">
        <v>209</v>
      </c>
      <c r="H728" s="18" t="n">
        <v>3443859</v>
      </c>
      <c r="I728" s="18" t="n">
        <v>35979838212507</v>
      </c>
      <c r="J728" s="18" t="n">
        <v>273</v>
      </c>
      <c r="K728" s="18" t="n">
        <v>180280</v>
      </c>
      <c r="L728" s="19" t="n">
        <v>18290724870394</v>
      </c>
    </row>
    <row r="729" customFormat="false" ht="16.5" hidden="false" customHeight="false" outlineLevel="0" collapsed="false">
      <c r="C729" s="15" t="n">
        <f aca="false">1+C728</f>
        <v>724</v>
      </c>
      <c r="D729" s="16" t="s">
        <v>66</v>
      </c>
      <c r="E729" s="17" t="s">
        <v>87</v>
      </c>
      <c r="F729" s="18" t="n">
        <v>1022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9" t="n">
        <v>0</v>
      </c>
    </row>
    <row r="730" customFormat="false" ht="16.5" hidden="false" customHeight="false" outlineLevel="0" collapsed="false">
      <c r="C730" s="15" t="n">
        <f aca="false">1+C729</f>
        <v>725</v>
      </c>
      <c r="D730" s="16" t="s">
        <v>66</v>
      </c>
      <c r="E730" s="17" t="s">
        <v>88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9" t="n">
        <v>0</v>
      </c>
    </row>
    <row r="731" customFormat="false" ht="16.5" hidden="false" customHeight="false" outlineLevel="0" collapsed="false">
      <c r="C731" s="15" t="n">
        <f aca="false">1+C730</f>
        <v>726</v>
      </c>
      <c r="D731" s="16" t="s">
        <v>66</v>
      </c>
      <c r="E731" s="17" t="s">
        <v>89</v>
      </c>
      <c r="F731" s="18" t="n">
        <v>177252</v>
      </c>
      <c r="G731" s="18" t="n">
        <v>43</v>
      </c>
      <c r="H731" s="18" t="n">
        <v>321694</v>
      </c>
      <c r="I731" s="18" t="n">
        <v>1531649435675</v>
      </c>
      <c r="J731" s="18" t="n">
        <v>1</v>
      </c>
      <c r="K731" s="18" t="n">
        <v>0</v>
      </c>
      <c r="L731" s="19" t="n">
        <v>0</v>
      </c>
    </row>
    <row r="732" customFormat="false" ht="16.5" hidden="false" customHeight="false" outlineLevel="0" collapsed="false">
      <c r="C732" s="15" t="n">
        <f aca="false">1+C731</f>
        <v>727</v>
      </c>
      <c r="D732" s="16" t="s">
        <v>67</v>
      </c>
      <c r="E732" s="17" t="s">
        <v>84</v>
      </c>
      <c r="F732" s="18" t="n">
        <v>19787</v>
      </c>
      <c r="G732" s="18" t="n">
        <v>32</v>
      </c>
      <c r="H732" s="18" t="n">
        <v>149335</v>
      </c>
      <c r="I732" s="18" t="n">
        <v>946095494542</v>
      </c>
      <c r="J732" s="18" t="n">
        <v>8</v>
      </c>
      <c r="K732" s="18" t="n">
        <v>488</v>
      </c>
      <c r="L732" s="19" t="n">
        <v>18835163719</v>
      </c>
    </row>
    <row r="733" customFormat="false" ht="16.5" hidden="false" customHeight="false" outlineLevel="0" collapsed="false">
      <c r="C733" s="15" t="n">
        <f aca="false">1+C732</f>
        <v>728</v>
      </c>
      <c r="D733" s="16" t="s">
        <v>67</v>
      </c>
      <c r="E733" s="17" t="s">
        <v>14</v>
      </c>
      <c r="F733" s="18" t="n">
        <v>90811</v>
      </c>
      <c r="G733" s="18" t="n">
        <v>14</v>
      </c>
      <c r="H733" s="18" t="n">
        <v>68608</v>
      </c>
      <c r="I733" s="18" t="n">
        <v>89845537557</v>
      </c>
      <c r="J733" s="18" t="n">
        <v>15</v>
      </c>
      <c r="K733" s="18" t="n">
        <v>4628</v>
      </c>
      <c r="L733" s="19" t="n">
        <v>113604277971</v>
      </c>
    </row>
    <row r="734" customFormat="false" ht="16.5" hidden="false" customHeight="false" outlineLevel="0" collapsed="false">
      <c r="C734" s="15" t="n">
        <f aca="false">1+C733</f>
        <v>729</v>
      </c>
      <c r="D734" s="16" t="s">
        <v>67</v>
      </c>
      <c r="E734" s="17" t="s">
        <v>15</v>
      </c>
      <c r="F734" s="18" t="n">
        <v>81673</v>
      </c>
      <c r="G734" s="18" t="n">
        <v>1</v>
      </c>
      <c r="H734" s="18" t="n">
        <v>3605</v>
      </c>
      <c r="I734" s="18" t="n">
        <v>6290018111</v>
      </c>
      <c r="J734" s="18" t="n">
        <v>1</v>
      </c>
      <c r="K734" s="18" t="n">
        <v>286</v>
      </c>
      <c r="L734" s="19" t="n">
        <v>9882151422</v>
      </c>
    </row>
    <row r="735" customFormat="false" ht="16.5" hidden="false" customHeight="false" outlineLevel="0" collapsed="false">
      <c r="C735" s="15" t="n">
        <f aca="false">1+C734</f>
        <v>730</v>
      </c>
      <c r="D735" s="16" t="s">
        <v>67</v>
      </c>
      <c r="E735" s="17" t="s">
        <v>16</v>
      </c>
      <c r="F735" s="18" t="n">
        <v>71234</v>
      </c>
      <c r="G735" s="18" t="n">
        <v>1</v>
      </c>
      <c r="H735" s="18" t="n">
        <v>2346</v>
      </c>
      <c r="I735" s="18" t="n">
        <v>1377800000</v>
      </c>
      <c r="J735" s="18" t="n">
        <v>1</v>
      </c>
      <c r="K735" s="18" t="n">
        <v>0</v>
      </c>
      <c r="L735" s="19" t="n">
        <v>0</v>
      </c>
    </row>
    <row r="736" customFormat="false" ht="16.5" hidden="false" customHeight="false" outlineLevel="0" collapsed="false">
      <c r="C736" s="15" t="n">
        <f aca="false">1+C735</f>
        <v>731</v>
      </c>
      <c r="D736" s="16" t="s">
        <v>67</v>
      </c>
      <c r="E736" s="17" t="s">
        <v>17</v>
      </c>
      <c r="F736" s="18" t="n">
        <v>13980</v>
      </c>
      <c r="G736" s="18" t="n">
        <v>1</v>
      </c>
      <c r="H736" s="18" t="n">
        <v>10636</v>
      </c>
      <c r="I736" s="18" t="n">
        <v>59756594798</v>
      </c>
      <c r="J736" s="18" t="n">
        <v>1</v>
      </c>
      <c r="K736" s="18" t="n">
        <v>122</v>
      </c>
      <c r="L736" s="19" t="n">
        <v>2154784000</v>
      </c>
    </row>
    <row r="737" customFormat="false" ht="16.5" hidden="false" customHeight="false" outlineLevel="0" collapsed="false">
      <c r="C737" s="15" t="n">
        <f aca="false">1+C736</f>
        <v>732</v>
      </c>
      <c r="D737" s="16" t="s">
        <v>67</v>
      </c>
      <c r="E737" s="17" t="s">
        <v>18</v>
      </c>
      <c r="F737" s="18" t="n">
        <v>181874</v>
      </c>
      <c r="G737" s="18" t="n">
        <v>40</v>
      </c>
      <c r="H737" s="18" t="n">
        <v>266877</v>
      </c>
      <c r="I737" s="18" t="n">
        <v>3086974214988</v>
      </c>
      <c r="J737" s="18" t="n">
        <v>45</v>
      </c>
      <c r="K737" s="18" t="n">
        <v>45288</v>
      </c>
      <c r="L737" s="19" t="n">
        <v>1185574388844</v>
      </c>
    </row>
    <row r="738" customFormat="false" ht="16.5" hidden="false" customHeight="false" outlineLevel="0" collapsed="false">
      <c r="C738" s="15" t="n">
        <f aca="false">1+C737</f>
        <v>733</v>
      </c>
      <c r="D738" s="16" t="s">
        <v>67</v>
      </c>
      <c r="E738" s="17" t="s">
        <v>19</v>
      </c>
      <c r="F738" s="18" t="n">
        <v>66782</v>
      </c>
      <c r="G738" s="18" t="n">
        <v>1</v>
      </c>
      <c r="H738" s="18" t="n">
        <v>10120</v>
      </c>
      <c r="I738" s="18" t="n">
        <v>207366650678</v>
      </c>
      <c r="J738" s="18" t="n">
        <v>10</v>
      </c>
      <c r="K738" s="18" t="n">
        <v>1289</v>
      </c>
      <c r="L738" s="19" t="n">
        <v>57722891417</v>
      </c>
    </row>
    <row r="739" customFormat="false" ht="16.5" hidden="false" customHeight="false" outlineLevel="0" collapsed="false">
      <c r="C739" s="15" t="n">
        <f aca="false">1+C738</f>
        <v>734</v>
      </c>
      <c r="D739" s="16" t="s">
        <v>67</v>
      </c>
      <c r="E739" s="17" t="s">
        <v>20</v>
      </c>
      <c r="F739" s="18" t="n">
        <v>142391</v>
      </c>
      <c r="G739" s="18" t="n">
        <v>39</v>
      </c>
      <c r="H739" s="18" t="n">
        <v>93014</v>
      </c>
      <c r="I739" s="18" t="n">
        <v>511816297544</v>
      </c>
      <c r="J739" s="18" t="n">
        <v>22</v>
      </c>
      <c r="K739" s="18" t="n">
        <v>378</v>
      </c>
      <c r="L739" s="19" t="n">
        <v>1149231681357</v>
      </c>
    </row>
    <row r="740" customFormat="false" ht="16.5" hidden="false" customHeight="false" outlineLevel="0" collapsed="false">
      <c r="C740" s="15" t="n">
        <f aca="false">1+C739</f>
        <v>735</v>
      </c>
      <c r="D740" s="16" t="s">
        <v>67</v>
      </c>
      <c r="E740" s="17" t="s">
        <v>21</v>
      </c>
      <c r="F740" s="18" t="n">
        <v>167613</v>
      </c>
      <c r="G740" s="18" t="n">
        <v>10</v>
      </c>
      <c r="H740" s="18" t="n">
        <v>67960</v>
      </c>
      <c r="I740" s="18" t="n">
        <v>820098133903</v>
      </c>
      <c r="J740" s="18" t="n">
        <v>16</v>
      </c>
      <c r="K740" s="18" t="n">
        <v>4834</v>
      </c>
      <c r="L740" s="19" t="n">
        <v>255931766906</v>
      </c>
    </row>
    <row r="741" customFormat="false" ht="16.5" hidden="false" customHeight="false" outlineLevel="0" collapsed="false">
      <c r="C741" s="15" t="n">
        <f aca="false">1+C740</f>
        <v>736</v>
      </c>
      <c r="D741" s="16" t="s">
        <v>67</v>
      </c>
      <c r="E741" s="17" t="s">
        <v>85</v>
      </c>
      <c r="F741" s="18" t="n">
        <v>1106</v>
      </c>
      <c r="G741" s="18" t="n">
        <v>1</v>
      </c>
      <c r="H741" s="18" t="n">
        <v>436</v>
      </c>
      <c r="I741" s="18" t="n">
        <v>295750000</v>
      </c>
      <c r="J741" s="18" t="n">
        <v>1</v>
      </c>
      <c r="K741" s="18" t="n">
        <v>0</v>
      </c>
      <c r="L741" s="19" t="n">
        <v>0</v>
      </c>
    </row>
    <row r="742" customFormat="false" ht="16.5" hidden="false" customHeight="false" outlineLevel="0" collapsed="false">
      <c r="C742" s="15" t="n">
        <f aca="false">1+C741</f>
        <v>737</v>
      </c>
      <c r="D742" s="16" t="s">
        <v>67</v>
      </c>
      <c r="E742" s="17" t="s">
        <v>23</v>
      </c>
      <c r="F742" s="18" t="n">
        <v>4034</v>
      </c>
      <c r="G742" s="18" t="n">
        <v>3</v>
      </c>
      <c r="H742" s="18" t="n">
        <v>13193</v>
      </c>
      <c r="I742" s="18" t="n">
        <v>55647512552</v>
      </c>
      <c r="J742" s="18" t="n">
        <v>1</v>
      </c>
      <c r="K742" s="18" t="n">
        <v>299</v>
      </c>
      <c r="L742" s="19" t="n">
        <v>15604601559</v>
      </c>
    </row>
    <row r="743" customFormat="false" ht="16.5" hidden="false" customHeight="false" outlineLevel="0" collapsed="false">
      <c r="C743" s="15" t="n">
        <f aca="false">1+C742</f>
        <v>738</v>
      </c>
      <c r="D743" s="16" t="s">
        <v>67</v>
      </c>
      <c r="E743" s="17" t="s">
        <v>24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9" t="n">
        <v>0</v>
      </c>
    </row>
    <row r="744" customFormat="false" ht="16.5" hidden="false" customHeight="false" outlineLevel="0" collapsed="false">
      <c r="C744" s="15" t="n">
        <f aca="false">1+C743</f>
        <v>739</v>
      </c>
      <c r="D744" s="16" t="s">
        <v>67</v>
      </c>
      <c r="E744" s="17" t="s">
        <v>25</v>
      </c>
      <c r="F744" s="18" t="n">
        <v>16605</v>
      </c>
      <c r="G744" s="18" t="n">
        <v>7</v>
      </c>
      <c r="H744" s="18" t="n">
        <v>22669</v>
      </c>
      <c r="I744" s="18" t="n">
        <v>48693185747</v>
      </c>
      <c r="J744" s="18" t="n">
        <v>3</v>
      </c>
      <c r="K744" s="18" t="n">
        <v>1058</v>
      </c>
      <c r="L744" s="19" t="n">
        <v>37121455750</v>
      </c>
    </row>
    <row r="745" customFormat="false" ht="16.5" hidden="false" customHeight="false" outlineLevel="0" collapsed="false">
      <c r="C745" s="15" t="n">
        <f aca="false">1+C744</f>
        <v>740</v>
      </c>
      <c r="D745" s="16" t="s">
        <v>67</v>
      </c>
      <c r="E745" s="17" t="s">
        <v>26</v>
      </c>
      <c r="F745" s="18" t="n">
        <v>69975</v>
      </c>
      <c r="G745" s="18" t="n">
        <v>45</v>
      </c>
      <c r="H745" s="18" t="n">
        <v>684810</v>
      </c>
      <c r="I745" s="18" t="n">
        <v>2753281387380</v>
      </c>
      <c r="J745" s="18" t="n">
        <v>11</v>
      </c>
      <c r="K745" s="18" t="n">
        <v>1828</v>
      </c>
      <c r="L745" s="19" t="n">
        <v>130260367596</v>
      </c>
    </row>
    <row r="746" customFormat="false" ht="16.5" hidden="false" customHeight="false" outlineLevel="0" collapsed="false">
      <c r="C746" s="15" t="n">
        <f aca="false">1+C745</f>
        <v>741</v>
      </c>
      <c r="D746" s="16" t="s">
        <v>67</v>
      </c>
      <c r="E746" s="17" t="s">
        <v>27</v>
      </c>
      <c r="F746" s="18" t="n">
        <v>10680.0760603283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n">
        <v>0</v>
      </c>
    </row>
    <row r="747" customFormat="false" ht="16.5" hidden="false" customHeight="false" outlineLevel="0" collapsed="false">
      <c r="C747" s="15" t="n">
        <f aca="false">1+C746</f>
        <v>742</v>
      </c>
      <c r="D747" s="16" t="s">
        <v>67</v>
      </c>
      <c r="E747" s="17" t="s">
        <v>28</v>
      </c>
      <c r="F747" s="18" t="n">
        <v>195871</v>
      </c>
      <c r="G747" s="18" t="n">
        <v>23</v>
      </c>
      <c r="H747" s="18" t="n">
        <v>198967</v>
      </c>
      <c r="I747" s="18" t="n">
        <v>641638137798</v>
      </c>
      <c r="J747" s="18" t="n">
        <v>27</v>
      </c>
      <c r="K747" s="18" t="n">
        <v>698</v>
      </c>
      <c r="L747" s="19" t="n">
        <v>180494589688</v>
      </c>
    </row>
    <row r="748" customFormat="false" ht="16.5" hidden="false" customHeight="false" outlineLevel="0" collapsed="false">
      <c r="C748" s="15" t="n">
        <f aca="false">1+C747</f>
        <v>743</v>
      </c>
      <c r="D748" s="16" t="s">
        <v>67</v>
      </c>
      <c r="E748" s="17" t="s">
        <v>29</v>
      </c>
      <c r="F748" s="18" t="n">
        <v>7248</v>
      </c>
      <c r="G748" s="18" t="n">
        <v>1</v>
      </c>
      <c r="H748" s="18" t="n">
        <v>5845</v>
      </c>
      <c r="I748" s="18" t="n">
        <v>11129985020</v>
      </c>
      <c r="J748" s="18" t="n">
        <v>1</v>
      </c>
      <c r="K748" s="18" t="n">
        <v>133</v>
      </c>
      <c r="L748" s="19" t="n">
        <v>5108961200</v>
      </c>
    </row>
    <row r="749" customFormat="false" ht="16.5" hidden="false" customHeight="false" outlineLevel="0" collapsed="false">
      <c r="C749" s="15" t="n">
        <f aca="false">1+C748</f>
        <v>744</v>
      </c>
      <c r="D749" s="16" t="s">
        <v>67</v>
      </c>
      <c r="E749" s="17" t="s">
        <v>30</v>
      </c>
      <c r="F749" s="18" t="n">
        <v>23666</v>
      </c>
      <c r="G749" s="18" t="n">
        <v>2</v>
      </c>
      <c r="H749" s="18" t="n">
        <v>19129</v>
      </c>
      <c r="I749" s="18" t="n">
        <v>163003315741</v>
      </c>
      <c r="J749" s="18" t="n">
        <v>2</v>
      </c>
      <c r="K749" s="18" t="n">
        <v>157</v>
      </c>
      <c r="L749" s="19" t="n">
        <v>10097116000</v>
      </c>
    </row>
    <row r="750" customFormat="false" ht="16.5" hidden="false" customHeight="false" outlineLevel="0" collapsed="false">
      <c r="C750" s="15" t="n">
        <f aca="false">1+C749</f>
        <v>745</v>
      </c>
      <c r="D750" s="16" t="s">
        <v>67</v>
      </c>
      <c r="E750" s="17" t="s">
        <v>31</v>
      </c>
      <c r="F750" s="18" t="n">
        <v>196</v>
      </c>
      <c r="G750" s="18" t="n">
        <v>15</v>
      </c>
      <c r="H750" s="18" t="n">
        <v>14840</v>
      </c>
      <c r="I750" s="18" t="n">
        <v>118412867429</v>
      </c>
      <c r="J750" s="18" t="n">
        <v>1</v>
      </c>
      <c r="K750" s="18" t="n">
        <v>173</v>
      </c>
      <c r="L750" s="19" t="n">
        <v>15036049400</v>
      </c>
    </row>
    <row r="751" customFormat="false" ht="16.5" hidden="false" customHeight="false" outlineLevel="0" collapsed="false">
      <c r="C751" s="15" t="n">
        <f aca="false">1+C750</f>
        <v>746</v>
      </c>
      <c r="D751" s="16" t="s">
        <v>67</v>
      </c>
      <c r="E751" s="17" t="s">
        <v>32</v>
      </c>
      <c r="F751" s="18" t="n">
        <v>459178</v>
      </c>
      <c r="G751" s="18" t="n">
        <v>55</v>
      </c>
      <c r="H751" s="18" t="n">
        <v>493450</v>
      </c>
      <c r="I751" s="18" t="n">
        <v>5476086456517</v>
      </c>
      <c r="J751" s="18" t="n">
        <v>50</v>
      </c>
      <c r="K751" s="18" t="n">
        <v>17379</v>
      </c>
      <c r="L751" s="19" t="n">
        <v>1102750237831</v>
      </c>
    </row>
    <row r="752" customFormat="false" ht="16.5" hidden="false" customHeight="false" outlineLevel="0" collapsed="false">
      <c r="C752" s="15" t="n">
        <f aca="false">1+C751</f>
        <v>747</v>
      </c>
      <c r="D752" s="16" t="s">
        <v>67</v>
      </c>
      <c r="E752" s="17" t="s">
        <v>33</v>
      </c>
      <c r="F752" s="18" t="n">
        <v>1598</v>
      </c>
      <c r="G752" s="18" t="n">
        <v>1</v>
      </c>
      <c r="H752" s="18" t="n">
        <v>7139</v>
      </c>
      <c r="I752" s="18" t="n">
        <v>12375791785</v>
      </c>
      <c r="J752" s="18" t="n">
        <v>1</v>
      </c>
      <c r="K752" s="18" t="n">
        <v>46</v>
      </c>
      <c r="L752" s="19" t="n">
        <v>1893000000</v>
      </c>
    </row>
    <row r="753" customFormat="false" ht="16.5" hidden="false" customHeight="false" outlineLevel="0" collapsed="false">
      <c r="C753" s="15" t="n">
        <f aca="false">1+C752</f>
        <v>748</v>
      </c>
      <c r="D753" s="16" t="s">
        <v>67</v>
      </c>
      <c r="E753" s="17" t="s">
        <v>34</v>
      </c>
      <c r="F753" s="18" t="n">
        <v>18765</v>
      </c>
      <c r="G753" s="18" t="n">
        <v>1</v>
      </c>
      <c r="H753" s="18" t="n">
        <v>0</v>
      </c>
      <c r="I753" s="18" t="n">
        <v>0</v>
      </c>
      <c r="J753" s="18" t="n">
        <v>2</v>
      </c>
      <c r="K753" s="18" t="n">
        <v>206</v>
      </c>
      <c r="L753" s="19" t="n">
        <v>14708256000</v>
      </c>
    </row>
    <row r="754" customFormat="false" ht="16.5" hidden="false" customHeight="false" outlineLevel="0" collapsed="false">
      <c r="C754" s="15" t="n">
        <f aca="false">1+C753</f>
        <v>749</v>
      </c>
      <c r="D754" s="16" t="s">
        <v>67</v>
      </c>
      <c r="E754" s="17" t="s">
        <v>86</v>
      </c>
      <c r="F754" s="18" t="n">
        <v>171867</v>
      </c>
      <c r="G754" s="18" t="n">
        <v>12</v>
      </c>
      <c r="H754" s="18" t="n">
        <v>53167</v>
      </c>
      <c r="I754" s="18" t="n">
        <v>239885237074</v>
      </c>
      <c r="J754" s="18" t="n">
        <v>9</v>
      </c>
      <c r="K754" s="18" t="n">
        <v>13031</v>
      </c>
      <c r="L754" s="19" t="n">
        <v>964289989074</v>
      </c>
    </row>
    <row r="755" customFormat="false" ht="16.5" hidden="false" customHeight="false" outlineLevel="0" collapsed="false">
      <c r="C755" s="15" t="n">
        <f aca="false">1+C754</f>
        <v>750</v>
      </c>
      <c r="D755" s="16" t="s">
        <v>67</v>
      </c>
      <c r="E755" s="17" t="s">
        <v>36</v>
      </c>
      <c r="F755" s="18" t="n">
        <v>92451</v>
      </c>
      <c r="G755" s="18" t="n">
        <v>36</v>
      </c>
      <c r="H755" s="18" t="n">
        <v>304390</v>
      </c>
      <c r="I755" s="18" t="n">
        <v>650192917433</v>
      </c>
      <c r="J755" s="18" t="n">
        <v>11</v>
      </c>
      <c r="K755" s="18" t="n">
        <v>6601</v>
      </c>
      <c r="L755" s="19" t="n">
        <v>510902910044</v>
      </c>
    </row>
    <row r="756" customFormat="false" ht="16.5" hidden="false" customHeight="false" outlineLevel="0" collapsed="false">
      <c r="C756" s="15" t="n">
        <f aca="false">1+C755</f>
        <v>751</v>
      </c>
      <c r="D756" s="16" t="s">
        <v>67</v>
      </c>
      <c r="E756" s="17" t="s">
        <v>37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9" t="n">
        <v>0</v>
      </c>
    </row>
    <row r="757" customFormat="false" ht="16.5" hidden="false" customHeight="false" outlineLevel="0" collapsed="false">
      <c r="C757" s="15" t="n">
        <f aca="false">1+C756</f>
        <v>752</v>
      </c>
      <c r="D757" s="16" t="s">
        <v>67</v>
      </c>
      <c r="E757" s="17" t="s">
        <v>38</v>
      </c>
      <c r="F757" s="18" t="n">
        <v>248907</v>
      </c>
      <c r="G757" s="18" t="n">
        <v>35</v>
      </c>
      <c r="H757" s="18" t="n">
        <v>360753</v>
      </c>
      <c r="I757" s="18" t="n">
        <v>3857610700985</v>
      </c>
      <c r="J757" s="18" t="n">
        <v>41</v>
      </c>
      <c r="K757" s="18" t="n">
        <v>19095</v>
      </c>
      <c r="L757" s="19" t="n">
        <v>604258587828</v>
      </c>
    </row>
    <row r="758" customFormat="false" ht="16.5" hidden="false" customHeight="false" outlineLevel="0" collapsed="false">
      <c r="C758" s="15" t="n">
        <f aca="false">1+C757</f>
        <v>753</v>
      </c>
      <c r="D758" s="16" t="s">
        <v>67</v>
      </c>
      <c r="E758" s="17" t="s">
        <v>39</v>
      </c>
      <c r="F758" s="18" t="n">
        <v>13971</v>
      </c>
      <c r="G758" s="18" t="n">
        <v>11</v>
      </c>
      <c r="H758" s="18" t="n">
        <v>102342</v>
      </c>
      <c r="I758" s="18" t="n">
        <v>1255880636810</v>
      </c>
      <c r="J758" s="18" t="n">
        <v>1</v>
      </c>
      <c r="K758" s="18" t="n">
        <v>372</v>
      </c>
      <c r="L758" s="19" t="n">
        <v>27912534000</v>
      </c>
    </row>
    <row r="759" customFormat="false" ht="16.5" hidden="false" customHeight="false" outlineLevel="0" collapsed="false">
      <c r="C759" s="15" t="n">
        <f aca="false">1+C758</f>
        <v>754</v>
      </c>
      <c r="D759" s="16" t="s">
        <v>67</v>
      </c>
      <c r="E759" s="17" t="s">
        <v>40</v>
      </c>
      <c r="F759" s="18" t="n">
        <v>124438</v>
      </c>
      <c r="G759" s="18" t="n">
        <v>24</v>
      </c>
      <c r="H759" s="18" t="n">
        <v>317195</v>
      </c>
      <c r="I759" s="18" t="n">
        <v>1948513010873</v>
      </c>
      <c r="J759" s="18" t="n">
        <v>37</v>
      </c>
      <c r="K759" s="18" t="n">
        <v>6450</v>
      </c>
      <c r="L759" s="19" t="n">
        <v>299665398521</v>
      </c>
    </row>
    <row r="760" customFormat="false" ht="16.5" hidden="false" customHeight="false" outlineLevel="0" collapsed="false">
      <c r="C760" s="15" t="n">
        <f aca="false">1+C759</f>
        <v>755</v>
      </c>
      <c r="D760" s="16" t="s">
        <v>67</v>
      </c>
      <c r="E760" s="17" t="s">
        <v>41</v>
      </c>
      <c r="F760" s="18" t="n">
        <v>279481</v>
      </c>
      <c r="G760" s="18" t="n">
        <v>19</v>
      </c>
      <c r="H760" s="18" t="n">
        <v>126224</v>
      </c>
      <c r="I760" s="18" t="n">
        <v>1849407424442</v>
      </c>
      <c r="J760" s="18" t="n">
        <v>40</v>
      </c>
      <c r="K760" s="18" t="n">
        <v>744</v>
      </c>
      <c r="L760" s="19" t="n">
        <v>730590966258</v>
      </c>
    </row>
    <row r="761" customFormat="false" ht="16.5" hidden="false" customHeight="false" outlineLevel="0" collapsed="false">
      <c r="C761" s="15" t="n">
        <f aca="false">1+C760</f>
        <v>756</v>
      </c>
      <c r="D761" s="16" t="s">
        <v>67</v>
      </c>
      <c r="E761" s="17" t="s">
        <v>42</v>
      </c>
      <c r="F761" s="18" t="n">
        <v>979631</v>
      </c>
      <c r="G761" s="18" t="n">
        <v>81</v>
      </c>
      <c r="H761" s="18" t="n">
        <v>1275199</v>
      </c>
      <c r="I761" s="18" t="n">
        <v>11432247642323</v>
      </c>
      <c r="J761" s="18" t="n">
        <v>75</v>
      </c>
      <c r="K761" s="18" t="n">
        <v>47382</v>
      </c>
      <c r="L761" s="19" t="n">
        <v>3084048615801</v>
      </c>
    </row>
    <row r="762" customFormat="false" ht="16.5" hidden="false" customHeight="false" outlineLevel="0" collapsed="false">
      <c r="C762" s="15" t="n">
        <f aca="false">1+C761</f>
        <v>757</v>
      </c>
      <c r="D762" s="16" t="s">
        <v>67</v>
      </c>
      <c r="E762" s="17" t="s">
        <v>87</v>
      </c>
      <c r="F762" s="18" t="n">
        <v>6636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 t="n">
        <v>0</v>
      </c>
    </row>
    <row r="763" customFormat="false" ht="16.5" hidden="false" customHeight="false" outlineLevel="0" collapsed="false">
      <c r="C763" s="15" t="n">
        <f aca="false">1+C762</f>
        <v>758</v>
      </c>
      <c r="D763" s="16" t="s">
        <v>67</v>
      </c>
      <c r="E763" s="17" t="s">
        <v>88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9" t="n">
        <v>0</v>
      </c>
    </row>
    <row r="764" customFormat="false" ht="16.5" hidden="false" customHeight="false" outlineLevel="0" collapsed="false">
      <c r="C764" s="15" t="n">
        <f aca="false">1+C763</f>
        <v>759</v>
      </c>
      <c r="D764" s="16" t="s">
        <v>67</v>
      </c>
      <c r="E764" s="17" t="s">
        <v>89</v>
      </c>
      <c r="F764" s="18" t="n">
        <v>25169</v>
      </c>
      <c r="G764" s="18" t="n">
        <v>4</v>
      </c>
      <c r="H764" s="18" t="n">
        <v>30131</v>
      </c>
      <c r="I764" s="18" t="n">
        <v>127275316292</v>
      </c>
      <c r="J764" s="18" t="n">
        <v>0</v>
      </c>
      <c r="K764" s="18" t="n">
        <v>0</v>
      </c>
      <c r="L764" s="19" t="n">
        <v>0</v>
      </c>
    </row>
    <row r="765" customFormat="false" ht="16.5" hidden="false" customHeight="false" outlineLevel="0" collapsed="false">
      <c r="C765" s="15" t="n">
        <f aca="false">1+C764</f>
        <v>760</v>
      </c>
      <c r="D765" s="16" t="s">
        <v>68</v>
      </c>
      <c r="E765" s="17" t="s">
        <v>84</v>
      </c>
      <c r="F765" s="18" t="n">
        <v>13199</v>
      </c>
      <c r="G765" s="18" t="n">
        <v>2</v>
      </c>
      <c r="H765" s="18" t="n">
        <v>13851</v>
      </c>
      <c r="I765" s="18" t="n">
        <v>95675273644</v>
      </c>
      <c r="J765" s="18" t="n">
        <v>4</v>
      </c>
      <c r="K765" s="18" t="n">
        <v>271</v>
      </c>
      <c r="L765" s="19" t="n">
        <v>10515607277</v>
      </c>
    </row>
    <row r="766" customFormat="false" ht="16.5" hidden="false" customHeight="false" outlineLevel="0" collapsed="false">
      <c r="C766" s="15" t="n">
        <f aca="false">1+C765</f>
        <v>761</v>
      </c>
      <c r="D766" s="16" t="s">
        <v>68</v>
      </c>
      <c r="E766" s="17" t="s">
        <v>14</v>
      </c>
      <c r="F766" s="18" t="n">
        <v>179163</v>
      </c>
      <c r="G766" s="18" t="n">
        <v>21</v>
      </c>
      <c r="H766" s="18" t="n">
        <v>119996</v>
      </c>
      <c r="I766" s="18" t="n">
        <v>105550810421</v>
      </c>
      <c r="J766" s="18" t="n">
        <v>37</v>
      </c>
      <c r="K766" s="18" t="n">
        <v>10658</v>
      </c>
      <c r="L766" s="19" t="n">
        <v>157910439222</v>
      </c>
    </row>
    <row r="767" customFormat="false" ht="16.5" hidden="false" customHeight="false" outlineLevel="0" collapsed="false">
      <c r="C767" s="15" t="n">
        <f aca="false">1+C766</f>
        <v>762</v>
      </c>
      <c r="D767" s="16" t="s">
        <v>68</v>
      </c>
      <c r="E767" s="17" t="s">
        <v>15</v>
      </c>
      <c r="F767" s="18" t="n">
        <v>147264</v>
      </c>
      <c r="G767" s="18" t="n">
        <v>14</v>
      </c>
      <c r="H767" s="18" t="n">
        <v>90682</v>
      </c>
      <c r="I767" s="18" t="n">
        <v>155142546241</v>
      </c>
      <c r="J767" s="18" t="n">
        <v>11</v>
      </c>
      <c r="K767" s="18" t="n">
        <v>5697</v>
      </c>
      <c r="L767" s="19" t="n">
        <v>179025041757</v>
      </c>
    </row>
    <row r="768" customFormat="false" ht="16.5" hidden="false" customHeight="false" outlineLevel="0" collapsed="false">
      <c r="C768" s="15" t="n">
        <f aca="false">1+C767</f>
        <v>763</v>
      </c>
      <c r="D768" s="16" t="s">
        <v>68</v>
      </c>
      <c r="E768" s="17" t="s">
        <v>16</v>
      </c>
      <c r="F768" s="18" t="n">
        <v>381497</v>
      </c>
      <c r="G768" s="18" t="n">
        <v>3</v>
      </c>
      <c r="H768" s="18" t="n">
        <v>9144</v>
      </c>
      <c r="I768" s="18" t="n">
        <v>7170100000</v>
      </c>
      <c r="J768" s="18" t="n">
        <v>3</v>
      </c>
      <c r="K768" s="18" t="n">
        <v>21</v>
      </c>
      <c r="L768" s="19" t="n">
        <v>553700000</v>
      </c>
    </row>
    <row r="769" customFormat="false" ht="16.5" hidden="false" customHeight="false" outlineLevel="0" collapsed="false">
      <c r="C769" s="15" t="n">
        <f aca="false">1+C768</f>
        <v>764</v>
      </c>
      <c r="D769" s="16" t="s">
        <v>68</v>
      </c>
      <c r="E769" s="17" t="s">
        <v>17</v>
      </c>
      <c r="F769" s="18" t="n">
        <v>44980</v>
      </c>
      <c r="G769" s="18" t="n">
        <v>2</v>
      </c>
      <c r="H769" s="18" t="n">
        <v>18771</v>
      </c>
      <c r="I769" s="18" t="n">
        <v>119116587674</v>
      </c>
      <c r="J769" s="18" t="n">
        <v>2</v>
      </c>
      <c r="K769" s="18" t="n">
        <v>1349</v>
      </c>
      <c r="L769" s="19" t="n">
        <v>46532556935</v>
      </c>
    </row>
    <row r="770" customFormat="false" ht="16.5" hidden="false" customHeight="false" outlineLevel="0" collapsed="false">
      <c r="C770" s="15" t="n">
        <f aca="false">1+C769</f>
        <v>765</v>
      </c>
      <c r="D770" s="16" t="s">
        <v>68</v>
      </c>
      <c r="E770" s="17" t="s">
        <v>18</v>
      </c>
      <c r="F770" s="18" t="n">
        <v>511129</v>
      </c>
      <c r="G770" s="18" t="n">
        <v>86</v>
      </c>
      <c r="H770" s="18" t="n">
        <v>727725</v>
      </c>
      <c r="I770" s="18" t="n">
        <v>7860197811593</v>
      </c>
      <c r="J770" s="18" t="n">
        <v>284</v>
      </c>
      <c r="K770" s="18" t="n">
        <v>205321</v>
      </c>
      <c r="L770" s="19" t="n">
        <v>4443621228707</v>
      </c>
    </row>
    <row r="771" customFormat="false" ht="16.5" hidden="false" customHeight="false" outlineLevel="0" collapsed="false">
      <c r="C771" s="15" t="n">
        <f aca="false">1+C770</f>
        <v>766</v>
      </c>
      <c r="D771" s="16" t="s">
        <v>68</v>
      </c>
      <c r="E771" s="17" t="s">
        <v>19</v>
      </c>
      <c r="F771" s="18" t="n">
        <v>114321</v>
      </c>
      <c r="G771" s="18" t="n">
        <v>3</v>
      </c>
      <c r="H771" s="18" t="n">
        <v>21230</v>
      </c>
      <c r="I771" s="18" t="n">
        <v>390876995515</v>
      </c>
      <c r="J771" s="18" t="n">
        <v>28</v>
      </c>
      <c r="K771" s="18" t="n">
        <v>4029</v>
      </c>
      <c r="L771" s="19" t="n">
        <v>517609928151</v>
      </c>
    </row>
    <row r="772" customFormat="false" ht="16.5" hidden="false" customHeight="false" outlineLevel="0" collapsed="false">
      <c r="C772" s="15" t="n">
        <f aca="false">1+C771</f>
        <v>767</v>
      </c>
      <c r="D772" s="16" t="s">
        <v>68</v>
      </c>
      <c r="E772" s="17" t="s">
        <v>20</v>
      </c>
      <c r="F772" s="18" t="n">
        <v>247618</v>
      </c>
      <c r="G772" s="18" t="n">
        <v>61</v>
      </c>
      <c r="H772" s="18" t="n">
        <v>176285</v>
      </c>
      <c r="I772" s="18" t="n">
        <v>823299361724</v>
      </c>
      <c r="J772" s="18" t="n">
        <v>67</v>
      </c>
      <c r="K772" s="18" t="n">
        <v>1086</v>
      </c>
      <c r="L772" s="19" t="n">
        <v>3301244615765</v>
      </c>
    </row>
    <row r="773" customFormat="false" ht="16.5" hidden="false" customHeight="false" outlineLevel="0" collapsed="false">
      <c r="C773" s="15" t="n">
        <f aca="false">1+C772</f>
        <v>768</v>
      </c>
      <c r="D773" s="16" t="s">
        <v>68</v>
      </c>
      <c r="E773" s="17" t="s">
        <v>21</v>
      </c>
      <c r="F773" s="18" t="n">
        <v>292659</v>
      </c>
      <c r="G773" s="18" t="n">
        <v>21</v>
      </c>
      <c r="H773" s="18" t="n">
        <v>151134</v>
      </c>
      <c r="I773" s="18" t="n">
        <v>1726641737035</v>
      </c>
      <c r="J773" s="18" t="n">
        <v>30</v>
      </c>
      <c r="K773" s="18" t="n">
        <v>9496</v>
      </c>
      <c r="L773" s="19" t="n">
        <v>626600340153</v>
      </c>
    </row>
    <row r="774" customFormat="false" ht="16.5" hidden="false" customHeight="false" outlineLevel="0" collapsed="false">
      <c r="C774" s="15" t="n">
        <f aca="false">1+C773</f>
        <v>769</v>
      </c>
      <c r="D774" s="16" t="s">
        <v>68</v>
      </c>
      <c r="E774" s="17" t="s">
        <v>85</v>
      </c>
      <c r="F774" s="18" t="n">
        <v>1825</v>
      </c>
      <c r="G774" s="18" t="n">
        <v>1</v>
      </c>
      <c r="H774" s="18" t="n">
        <v>1047</v>
      </c>
      <c r="I774" s="18" t="n">
        <v>670050000</v>
      </c>
      <c r="J774" s="18" t="n">
        <v>1</v>
      </c>
      <c r="K774" s="18" t="n">
        <v>9</v>
      </c>
      <c r="L774" s="19" t="n">
        <v>17871560</v>
      </c>
    </row>
    <row r="775" customFormat="false" ht="16.5" hidden="false" customHeight="false" outlineLevel="0" collapsed="false">
      <c r="C775" s="15" t="n">
        <f aca="false">1+C774</f>
        <v>770</v>
      </c>
      <c r="D775" s="16" t="s">
        <v>68</v>
      </c>
      <c r="E775" s="17" t="s">
        <v>23</v>
      </c>
      <c r="F775" s="18" t="n">
        <v>33038</v>
      </c>
      <c r="G775" s="18" t="n">
        <v>9</v>
      </c>
      <c r="H775" s="18" t="n">
        <v>40595</v>
      </c>
      <c r="I775" s="18" t="n">
        <v>127835143904</v>
      </c>
      <c r="J775" s="18" t="n">
        <v>5</v>
      </c>
      <c r="K775" s="18" t="n">
        <v>1788</v>
      </c>
      <c r="L775" s="19" t="n">
        <v>64792470043</v>
      </c>
    </row>
    <row r="776" customFormat="false" ht="16.5" hidden="false" customHeight="false" outlineLevel="0" collapsed="false">
      <c r="C776" s="15" t="n">
        <f aca="false">1+C775</f>
        <v>771</v>
      </c>
      <c r="D776" s="16" t="s">
        <v>68</v>
      </c>
      <c r="E776" s="17" t="s">
        <v>24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9" t="n">
        <v>0</v>
      </c>
    </row>
    <row r="777" customFormat="false" ht="16.5" hidden="false" customHeight="false" outlineLevel="0" collapsed="false">
      <c r="C777" s="15" t="n">
        <f aca="false">1+C776</f>
        <v>772</v>
      </c>
      <c r="D777" s="16" t="s">
        <v>68</v>
      </c>
      <c r="E777" s="17" t="s">
        <v>25</v>
      </c>
      <c r="F777" s="18" t="n">
        <v>31246</v>
      </c>
      <c r="G777" s="18" t="n">
        <v>29</v>
      </c>
      <c r="H777" s="18" t="n">
        <v>166006</v>
      </c>
      <c r="I777" s="18" t="n">
        <v>358839693460</v>
      </c>
      <c r="J777" s="18" t="n">
        <v>3</v>
      </c>
      <c r="K777" s="18" t="n">
        <v>1897</v>
      </c>
      <c r="L777" s="19" t="n">
        <v>65063305849</v>
      </c>
    </row>
    <row r="778" customFormat="false" ht="16.5" hidden="false" customHeight="false" outlineLevel="0" collapsed="false">
      <c r="C778" s="15" t="n">
        <f aca="false">1+C777</f>
        <v>773</v>
      </c>
      <c r="D778" s="16" t="s">
        <v>68</v>
      </c>
      <c r="E778" s="17" t="s">
        <v>26</v>
      </c>
      <c r="F778" s="18" t="n">
        <v>116093</v>
      </c>
      <c r="G778" s="18" t="n">
        <v>92</v>
      </c>
      <c r="H778" s="18" t="n">
        <v>1853331</v>
      </c>
      <c r="I778" s="18" t="n">
        <v>7736794075307</v>
      </c>
      <c r="J778" s="18" t="n">
        <v>42</v>
      </c>
      <c r="K778" s="18" t="n">
        <v>5747</v>
      </c>
      <c r="L778" s="19" t="n">
        <v>451845974623</v>
      </c>
    </row>
    <row r="779" customFormat="false" ht="16.5" hidden="false" customHeight="false" outlineLevel="0" collapsed="false">
      <c r="C779" s="15" t="n">
        <f aca="false">1+C778</f>
        <v>774</v>
      </c>
      <c r="D779" s="16" t="s">
        <v>68</v>
      </c>
      <c r="E779" s="17" t="s">
        <v>27</v>
      </c>
      <c r="F779" s="18" t="n">
        <v>96998.2808391772</v>
      </c>
      <c r="G779" s="18" t="n">
        <v>6</v>
      </c>
      <c r="H779" s="18" t="n">
        <v>20322</v>
      </c>
      <c r="I779" s="18" t="n">
        <v>267629637502</v>
      </c>
      <c r="J779" s="18" t="n">
        <v>6</v>
      </c>
      <c r="K779" s="18" t="n">
        <v>95</v>
      </c>
      <c r="L779" s="19" t="n">
        <v>7023497000</v>
      </c>
    </row>
    <row r="780" customFormat="false" ht="16.5" hidden="false" customHeight="false" outlineLevel="0" collapsed="false">
      <c r="C780" s="15" t="n">
        <f aca="false">1+C779</f>
        <v>775</v>
      </c>
      <c r="D780" s="16" t="s">
        <v>68</v>
      </c>
      <c r="E780" s="17" t="s">
        <v>28</v>
      </c>
      <c r="F780" s="18" t="n">
        <v>632949</v>
      </c>
      <c r="G780" s="18" t="n">
        <v>73</v>
      </c>
      <c r="H780" s="18" t="n">
        <v>614801</v>
      </c>
      <c r="I780" s="18" t="n">
        <v>1976344979058</v>
      </c>
      <c r="J780" s="18" t="n">
        <v>124</v>
      </c>
      <c r="K780" s="18" t="n">
        <v>7218</v>
      </c>
      <c r="L780" s="19" t="n">
        <v>1025899597424</v>
      </c>
    </row>
    <row r="781" customFormat="false" ht="16.5" hidden="false" customHeight="false" outlineLevel="0" collapsed="false">
      <c r="C781" s="15" t="n">
        <f aca="false">1+C780</f>
        <v>776</v>
      </c>
      <c r="D781" s="16" t="s">
        <v>68</v>
      </c>
      <c r="E781" s="17" t="s">
        <v>29</v>
      </c>
      <c r="F781" s="18" t="n">
        <v>13369</v>
      </c>
      <c r="G781" s="18" t="n">
        <v>1</v>
      </c>
      <c r="H781" s="18" t="n">
        <v>10017</v>
      </c>
      <c r="I781" s="18" t="n">
        <v>11236992255</v>
      </c>
      <c r="J781" s="18" t="n">
        <v>1</v>
      </c>
      <c r="K781" s="18" t="n">
        <v>93</v>
      </c>
      <c r="L781" s="19" t="n">
        <v>2960110783</v>
      </c>
    </row>
    <row r="782" customFormat="false" ht="16.5" hidden="false" customHeight="false" outlineLevel="0" collapsed="false">
      <c r="C782" s="15" t="n">
        <f aca="false">1+C781</f>
        <v>777</v>
      </c>
      <c r="D782" s="16" t="s">
        <v>68</v>
      </c>
      <c r="E782" s="17" t="s">
        <v>30</v>
      </c>
      <c r="F782" s="18" t="n">
        <v>79810</v>
      </c>
      <c r="G782" s="18" t="n">
        <v>30</v>
      </c>
      <c r="H782" s="18" t="n">
        <v>143228</v>
      </c>
      <c r="I782" s="18" t="n">
        <v>1507090554208</v>
      </c>
      <c r="J782" s="18" t="n">
        <v>9</v>
      </c>
      <c r="K782" s="18" t="n">
        <v>4952</v>
      </c>
      <c r="L782" s="19" t="n">
        <v>217197755085</v>
      </c>
    </row>
    <row r="783" customFormat="false" ht="16.5" hidden="false" customHeight="false" outlineLevel="0" collapsed="false">
      <c r="C783" s="15" t="n">
        <f aca="false">1+C782</f>
        <v>778</v>
      </c>
      <c r="D783" s="16" t="s">
        <v>68</v>
      </c>
      <c r="E783" s="17" t="s">
        <v>31</v>
      </c>
      <c r="F783" s="18" t="n">
        <v>380</v>
      </c>
      <c r="G783" s="18" t="n">
        <v>7</v>
      </c>
      <c r="H783" s="18" t="n">
        <v>72957</v>
      </c>
      <c r="I783" s="18" t="n">
        <v>554230020348</v>
      </c>
      <c r="J783" s="18" t="n">
        <v>3</v>
      </c>
      <c r="K783" s="18" t="n">
        <v>490</v>
      </c>
      <c r="L783" s="19" t="n">
        <v>36627976265</v>
      </c>
    </row>
    <row r="784" customFormat="false" ht="16.5" hidden="false" customHeight="false" outlineLevel="0" collapsed="false">
      <c r="C784" s="15" t="n">
        <f aca="false">1+C783</f>
        <v>779</v>
      </c>
      <c r="D784" s="16" t="s">
        <v>68</v>
      </c>
      <c r="E784" s="17" t="s">
        <v>32</v>
      </c>
      <c r="F784" s="18" t="n">
        <v>960682</v>
      </c>
      <c r="G784" s="18" t="n">
        <v>68</v>
      </c>
      <c r="H784" s="18" t="n">
        <v>660174</v>
      </c>
      <c r="I784" s="18" t="n">
        <v>7084325083568</v>
      </c>
      <c r="J784" s="18" t="n">
        <v>92</v>
      </c>
      <c r="K784" s="18" t="n">
        <v>46864</v>
      </c>
      <c r="L784" s="19" t="n">
        <v>5250473928724</v>
      </c>
    </row>
    <row r="785" customFormat="false" ht="16.5" hidden="false" customHeight="false" outlineLevel="0" collapsed="false">
      <c r="C785" s="15" t="n">
        <f aca="false">1+C784</f>
        <v>780</v>
      </c>
      <c r="D785" s="16" t="s">
        <v>68</v>
      </c>
      <c r="E785" s="17" t="s">
        <v>33</v>
      </c>
      <c r="F785" s="18" t="n">
        <v>1644</v>
      </c>
      <c r="G785" s="18" t="n">
        <v>1</v>
      </c>
      <c r="H785" s="18" t="n">
        <v>1344</v>
      </c>
      <c r="I785" s="18" t="n">
        <v>3268916203</v>
      </c>
      <c r="J785" s="18" t="n">
        <v>1</v>
      </c>
      <c r="K785" s="18" t="n">
        <v>131</v>
      </c>
      <c r="L785" s="19" t="n">
        <v>9714043786</v>
      </c>
    </row>
    <row r="786" customFormat="false" ht="16.5" hidden="false" customHeight="false" outlineLevel="0" collapsed="false">
      <c r="C786" s="15" t="n">
        <f aca="false">1+C785</f>
        <v>781</v>
      </c>
      <c r="D786" s="16" t="s">
        <v>68</v>
      </c>
      <c r="E786" s="17" t="s">
        <v>34</v>
      </c>
      <c r="F786" s="18" t="n">
        <v>159134</v>
      </c>
      <c r="G786" s="18" t="n">
        <v>18</v>
      </c>
      <c r="H786" s="18" t="n">
        <v>66265</v>
      </c>
      <c r="I786" s="18" t="n">
        <v>537502222629</v>
      </c>
      <c r="J786" s="18" t="n">
        <v>6</v>
      </c>
      <c r="K786" s="18" t="n">
        <v>2470</v>
      </c>
      <c r="L786" s="19" t="n">
        <v>39699308354</v>
      </c>
    </row>
    <row r="787" customFormat="false" ht="16.5" hidden="false" customHeight="false" outlineLevel="0" collapsed="false">
      <c r="C787" s="15" t="n">
        <f aca="false">1+C786</f>
        <v>782</v>
      </c>
      <c r="D787" s="16" t="s">
        <v>68</v>
      </c>
      <c r="E787" s="17" t="s">
        <v>86</v>
      </c>
      <c r="F787" s="18" t="n">
        <v>127314</v>
      </c>
      <c r="G787" s="18" t="n">
        <v>17</v>
      </c>
      <c r="H787" s="18" t="n">
        <v>72666</v>
      </c>
      <c r="I787" s="18" t="n">
        <v>365307867152</v>
      </c>
      <c r="J787" s="18" t="n">
        <v>13</v>
      </c>
      <c r="K787" s="18" t="n">
        <v>13521</v>
      </c>
      <c r="L787" s="19" t="n">
        <v>896403853871</v>
      </c>
    </row>
    <row r="788" customFormat="false" ht="16.5" hidden="false" customHeight="false" outlineLevel="0" collapsed="false">
      <c r="C788" s="15" t="n">
        <f aca="false">1+C787</f>
        <v>783</v>
      </c>
      <c r="D788" s="16" t="s">
        <v>68</v>
      </c>
      <c r="E788" s="17" t="s">
        <v>36</v>
      </c>
      <c r="F788" s="18" t="n">
        <v>130411</v>
      </c>
      <c r="G788" s="18" t="n">
        <v>61</v>
      </c>
      <c r="H788" s="18" t="n">
        <v>415438</v>
      </c>
      <c r="I788" s="18" t="n">
        <v>883225429550</v>
      </c>
      <c r="J788" s="18" t="n">
        <v>26</v>
      </c>
      <c r="K788" s="18" t="n">
        <v>6929</v>
      </c>
      <c r="L788" s="19" t="n">
        <v>527862735658</v>
      </c>
    </row>
    <row r="789" customFormat="false" ht="16.5" hidden="false" customHeight="false" outlineLevel="0" collapsed="false">
      <c r="C789" s="15" t="n">
        <f aca="false">1+C788</f>
        <v>784</v>
      </c>
      <c r="D789" s="16" t="s">
        <v>68</v>
      </c>
      <c r="E789" s="17" t="s">
        <v>37</v>
      </c>
      <c r="F789" s="18" t="n">
        <v>25209</v>
      </c>
      <c r="G789" s="18" t="n">
        <v>2</v>
      </c>
      <c r="H789" s="18" t="n">
        <v>7131</v>
      </c>
      <c r="I789" s="18" t="n">
        <v>109584732191</v>
      </c>
      <c r="J789" s="18" t="n">
        <v>2</v>
      </c>
      <c r="K789" s="18" t="n">
        <v>43</v>
      </c>
      <c r="L789" s="19" t="n">
        <v>4434980417</v>
      </c>
    </row>
    <row r="790" customFormat="false" ht="16.5" hidden="false" customHeight="false" outlineLevel="0" collapsed="false">
      <c r="C790" s="15" t="n">
        <f aca="false">1+C789</f>
        <v>785</v>
      </c>
      <c r="D790" s="16" t="s">
        <v>68</v>
      </c>
      <c r="E790" s="17" t="s">
        <v>38</v>
      </c>
      <c r="F790" s="18" t="n">
        <v>528426</v>
      </c>
      <c r="G790" s="18" t="n">
        <v>45</v>
      </c>
      <c r="H790" s="18" t="n">
        <v>543503</v>
      </c>
      <c r="I790" s="18" t="n">
        <v>7202869965969</v>
      </c>
      <c r="J790" s="18" t="n">
        <v>99</v>
      </c>
      <c r="K790" s="18" t="n">
        <v>66630</v>
      </c>
      <c r="L790" s="19" t="n">
        <v>1265845643854</v>
      </c>
    </row>
    <row r="791" customFormat="false" ht="16.5" hidden="false" customHeight="false" outlineLevel="0" collapsed="false">
      <c r="C791" s="15" t="n">
        <f aca="false">1+C790</f>
        <v>786</v>
      </c>
      <c r="D791" s="16" t="s">
        <v>68</v>
      </c>
      <c r="E791" s="17" t="s">
        <v>39</v>
      </c>
      <c r="F791" s="18" t="n">
        <v>16269</v>
      </c>
      <c r="G791" s="18" t="n">
        <v>1</v>
      </c>
      <c r="H791" s="18" t="n">
        <v>7653</v>
      </c>
      <c r="I791" s="18" t="n">
        <v>112725393995</v>
      </c>
      <c r="J791" s="18" t="n">
        <v>1</v>
      </c>
      <c r="K791" s="18" t="n">
        <v>1610</v>
      </c>
      <c r="L791" s="19" t="n">
        <v>98423745218</v>
      </c>
    </row>
    <row r="792" customFormat="false" ht="16.5" hidden="false" customHeight="false" outlineLevel="0" collapsed="false">
      <c r="C792" s="15" t="n">
        <f aca="false">1+C791</f>
        <v>787</v>
      </c>
      <c r="D792" s="16" t="s">
        <v>68</v>
      </c>
      <c r="E792" s="17" t="s">
        <v>40</v>
      </c>
      <c r="F792" s="18" t="n">
        <v>246563</v>
      </c>
      <c r="G792" s="18" t="n">
        <v>50</v>
      </c>
      <c r="H792" s="18" t="n">
        <v>622117</v>
      </c>
      <c r="I792" s="18" t="n">
        <v>3660731781191</v>
      </c>
      <c r="J792" s="18" t="n">
        <v>124</v>
      </c>
      <c r="K792" s="18" t="n">
        <v>13738</v>
      </c>
      <c r="L792" s="19" t="n">
        <v>397790768028</v>
      </c>
    </row>
    <row r="793" customFormat="false" ht="16.5" hidden="false" customHeight="false" outlineLevel="0" collapsed="false">
      <c r="C793" s="15" t="n">
        <f aca="false">1+C792</f>
        <v>788</v>
      </c>
      <c r="D793" s="16" t="s">
        <v>68</v>
      </c>
      <c r="E793" s="17" t="s">
        <v>41</v>
      </c>
      <c r="F793" s="18" t="n">
        <v>1367836</v>
      </c>
      <c r="G793" s="18" t="n">
        <v>113</v>
      </c>
      <c r="H793" s="18" t="n">
        <v>683981</v>
      </c>
      <c r="I793" s="18" t="n">
        <v>9205873499706</v>
      </c>
      <c r="J793" s="18" t="n">
        <v>230</v>
      </c>
      <c r="K793" s="18" t="n">
        <v>15759</v>
      </c>
      <c r="L793" s="19" t="n">
        <v>8502817989691</v>
      </c>
    </row>
    <row r="794" customFormat="false" ht="16.5" hidden="false" customHeight="false" outlineLevel="0" collapsed="false">
      <c r="C794" s="15" t="n">
        <f aca="false">1+C793</f>
        <v>789</v>
      </c>
      <c r="D794" s="16" t="s">
        <v>68</v>
      </c>
      <c r="E794" s="17" t="s">
        <v>42</v>
      </c>
      <c r="F794" s="18" t="n">
        <v>1771138</v>
      </c>
      <c r="G794" s="18" t="n">
        <v>165</v>
      </c>
      <c r="H794" s="18" t="n">
        <v>2692783</v>
      </c>
      <c r="I794" s="18" t="n">
        <v>23946037133768</v>
      </c>
      <c r="J794" s="18" t="n">
        <v>273</v>
      </c>
      <c r="K794" s="18" t="n">
        <v>164662</v>
      </c>
      <c r="L794" s="19" t="n">
        <v>12867178173075</v>
      </c>
    </row>
    <row r="795" customFormat="false" ht="16.5" hidden="false" customHeight="false" outlineLevel="0" collapsed="false">
      <c r="C795" s="15" t="n">
        <f aca="false">1+C794</f>
        <v>790</v>
      </c>
      <c r="D795" s="16" t="s">
        <v>68</v>
      </c>
      <c r="E795" s="17" t="s">
        <v>87</v>
      </c>
      <c r="F795" s="18" t="n">
        <v>16743</v>
      </c>
      <c r="G795" s="18" t="n">
        <v>1</v>
      </c>
      <c r="H795" s="18" t="n">
        <v>6939</v>
      </c>
      <c r="I795" s="18" t="n">
        <v>675217775358</v>
      </c>
      <c r="J795" s="18" t="n">
        <v>1</v>
      </c>
      <c r="K795" s="18" t="n">
        <v>140</v>
      </c>
      <c r="L795" s="19" t="n">
        <v>1787927115</v>
      </c>
    </row>
    <row r="796" customFormat="false" ht="16.5" hidden="false" customHeight="false" outlineLevel="0" collapsed="false">
      <c r="C796" s="15" t="n">
        <f aca="false">1+C795</f>
        <v>791</v>
      </c>
      <c r="D796" s="16" t="s">
        <v>68</v>
      </c>
      <c r="E796" s="17" t="s">
        <v>88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9" t="n">
        <v>0</v>
      </c>
    </row>
    <row r="797" customFormat="false" ht="16.5" hidden="false" customHeight="false" outlineLevel="0" collapsed="false">
      <c r="C797" s="15" t="n">
        <f aca="false">1+C796</f>
        <v>792</v>
      </c>
      <c r="D797" s="16" t="s">
        <v>68</v>
      </c>
      <c r="E797" s="17" t="s">
        <v>89</v>
      </c>
      <c r="F797" s="18" t="n">
        <v>172304</v>
      </c>
      <c r="G797" s="18" t="n">
        <v>172</v>
      </c>
      <c r="H797" s="18" t="n">
        <v>965574</v>
      </c>
      <c r="I797" s="18" t="n">
        <v>4309617290575</v>
      </c>
      <c r="J797" s="18" t="n">
        <v>2</v>
      </c>
      <c r="K797" s="18" t="n">
        <v>2</v>
      </c>
      <c r="L797" s="19" t="n">
        <v>10000000</v>
      </c>
    </row>
    <row r="798" customFormat="false" ht="16.5" hidden="false" customHeight="false" outlineLevel="0" collapsed="false">
      <c r="C798" s="15" t="n">
        <f aca="false">1+C797</f>
        <v>793</v>
      </c>
      <c r="D798" s="16" t="s">
        <v>69</v>
      </c>
      <c r="E798" s="17" t="s">
        <v>84</v>
      </c>
      <c r="F798" s="18" t="n">
        <v>24889</v>
      </c>
      <c r="G798" s="18" t="n">
        <v>68</v>
      </c>
      <c r="H798" s="18" t="n">
        <v>298364</v>
      </c>
      <c r="I798" s="18" t="n">
        <v>1627917095616</v>
      </c>
      <c r="J798" s="18" t="n">
        <v>13</v>
      </c>
      <c r="K798" s="18" t="n">
        <v>1259</v>
      </c>
      <c r="L798" s="19" t="n">
        <v>59207856112</v>
      </c>
    </row>
    <row r="799" customFormat="false" ht="16.5" hidden="false" customHeight="false" outlineLevel="0" collapsed="false">
      <c r="C799" s="15" t="n">
        <f aca="false">1+C798</f>
        <v>794</v>
      </c>
      <c r="D799" s="16" t="s">
        <v>69</v>
      </c>
      <c r="E799" s="17" t="s">
        <v>14</v>
      </c>
      <c r="F799" s="18" t="n">
        <v>221431</v>
      </c>
      <c r="G799" s="18" t="n">
        <v>40</v>
      </c>
      <c r="H799" s="18" t="n">
        <v>224480</v>
      </c>
      <c r="I799" s="18" t="n">
        <v>254702534597</v>
      </c>
      <c r="J799" s="18" t="n">
        <v>38</v>
      </c>
      <c r="K799" s="18" t="n">
        <v>15819</v>
      </c>
      <c r="L799" s="19" t="n">
        <v>294089035043</v>
      </c>
    </row>
    <row r="800" customFormat="false" ht="16.5" hidden="false" customHeight="false" outlineLevel="0" collapsed="false">
      <c r="C800" s="15" t="n">
        <f aca="false">1+C799</f>
        <v>795</v>
      </c>
      <c r="D800" s="16" t="s">
        <v>69</v>
      </c>
      <c r="E800" s="17" t="s">
        <v>15</v>
      </c>
      <c r="F800" s="18" t="n">
        <v>179706</v>
      </c>
      <c r="G800" s="18" t="n">
        <v>26</v>
      </c>
      <c r="H800" s="18" t="n">
        <v>140539</v>
      </c>
      <c r="I800" s="18" t="n">
        <v>283994417002</v>
      </c>
      <c r="J800" s="18" t="n">
        <v>20</v>
      </c>
      <c r="K800" s="18" t="n">
        <v>7340</v>
      </c>
      <c r="L800" s="19" t="n">
        <v>267178514524</v>
      </c>
    </row>
    <row r="801" customFormat="false" ht="16.5" hidden="false" customHeight="false" outlineLevel="0" collapsed="false">
      <c r="C801" s="15" t="n">
        <f aca="false">1+C800</f>
        <v>796</v>
      </c>
      <c r="D801" s="16" t="s">
        <v>69</v>
      </c>
      <c r="E801" s="17" t="s">
        <v>16</v>
      </c>
      <c r="F801" s="18" t="n">
        <v>519558</v>
      </c>
      <c r="G801" s="18" t="n">
        <v>18</v>
      </c>
      <c r="H801" s="18" t="n">
        <v>49329</v>
      </c>
      <c r="I801" s="18" t="n">
        <v>53848700000</v>
      </c>
      <c r="J801" s="18" t="n">
        <v>11</v>
      </c>
      <c r="K801" s="18" t="n">
        <v>107</v>
      </c>
      <c r="L801" s="19" t="n">
        <v>2230785588</v>
      </c>
    </row>
    <row r="802" customFormat="false" ht="16.5" hidden="false" customHeight="false" outlineLevel="0" collapsed="false">
      <c r="C802" s="15" t="n">
        <f aca="false">1+C801</f>
        <v>797</v>
      </c>
      <c r="D802" s="16" t="s">
        <v>69</v>
      </c>
      <c r="E802" s="17" t="s">
        <v>17</v>
      </c>
      <c r="F802" s="18" t="n">
        <v>168433</v>
      </c>
      <c r="G802" s="18" t="n">
        <v>50</v>
      </c>
      <c r="H802" s="18" t="n">
        <v>885056</v>
      </c>
      <c r="I802" s="18" t="n">
        <v>5756983049656</v>
      </c>
      <c r="J802" s="18" t="n">
        <v>6</v>
      </c>
      <c r="K802" s="18" t="n">
        <v>3064</v>
      </c>
      <c r="L802" s="19" t="n">
        <v>92721932795</v>
      </c>
    </row>
    <row r="803" customFormat="false" ht="16.5" hidden="false" customHeight="false" outlineLevel="0" collapsed="false">
      <c r="C803" s="15" t="n">
        <f aca="false">1+C802</f>
        <v>798</v>
      </c>
      <c r="D803" s="16" t="s">
        <v>69</v>
      </c>
      <c r="E803" s="17" t="s">
        <v>18</v>
      </c>
      <c r="F803" s="18" t="n">
        <v>494267</v>
      </c>
      <c r="G803" s="18" t="n">
        <v>217</v>
      </c>
      <c r="H803" s="18" t="n">
        <v>1391777</v>
      </c>
      <c r="I803" s="18" t="n">
        <v>16322084518034</v>
      </c>
      <c r="J803" s="18" t="n">
        <v>320</v>
      </c>
      <c r="K803" s="18" t="n">
        <v>382414</v>
      </c>
      <c r="L803" s="19" t="n">
        <v>8018610724011</v>
      </c>
    </row>
    <row r="804" customFormat="false" ht="16.5" hidden="false" customHeight="false" outlineLevel="0" collapsed="false">
      <c r="C804" s="15" t="n">
        <f aca="false">1+C803</f>
        <v>799</v>
      </c>
      <c r="D804" s="16" t="s">
        <v>69</v>
      </c>
      <c r="E804" s="17" t="s">
        <v>19</v>
      </c>
      <c r="F804" s="18" t="n">
        <v>58713</v>
      </c>
      <c r="G804" s="18" t="n">
        <v>1</v>
      </c>
      <c r="H804" s="18" t="n">
        <v>12203</v>
      </c>
      <c r="I804" s="18" t="n">
        <v>202708109661</v>
      </c>
      <c r="J804" s="18" t="n">
        <v>11</v>
      </c>
      <c r="K804" s="18" t="n">
        <v>1282</v>
      </c>
      <c r="L804" s="19" t="n">
        <v>760458255251</v>
      </c>
    </row>
    <row r="805" customFormat="false" ht="16.5" hidden="false" customHeight="false" outlineLevel="0" collapsed="false">
      <c r="C805" s="15" t="n">
        <f aca="false">1+C804</f>
        <v>800</v>
      </c>
      <c r="D805" s="16" t="s">
        <v>69</v>
      </c>
      <c r="E805" s="17" t="s">
        <v>20</v>
      </c>
      <c r="F805" s="18" t="n">
        <v>388754</v>
      </c>
      <c r="G805" s="18" t="n">
        <v>115</v>
      </c>
      <c r="H805" s="18" t="n">
        <v>341079</v>
      </c>
      <c r="I805" s="18" t="n">
        <v>1610892554706</v>
      </c>
      <c r="J805" s="18" t="n">
        <v>114</v>
      </c>
      <c r="K805" s="18" t="n">
        <v>1678</v>
      </c>
      <c r="L805" s="19" t="n">
        <v>5354825289410</v>
      </c>
    </row>
    <row r="806" customFormat="false" ht="16.5" hidden="false" customHeight="false" outlineLevel="0" collapsed="false">
      <c r="C806" s="15" t="n">
        <f aca="false">1+C805</f>
        <v>801</v>
      </c>
      <c r="D806" s="16" t="s">
        <v>69</v>
      </c>
      <c r="E806" s="17" t="s">
        <v>21</v>
      </c>
      <c r="F806" s="18" t="n">
        <v>298625</v>
      </c>
      <c r="G806" s="18" t="n">
        <v>23</v>
      </c>
      <c r="H806" s="18" t="n">
        <v>160403</v>
      </c>
      <c r="I806" s="18" t="n">
        <v>1940955622966</v>
      </c>
      <c r="J806" s="18" t="n">
        <v>50</v>
      </c>
      <c r="K806" s="18" t="n">
        <v>11557</v>
      </c>
      <c r="L806" s="19" t="n">
        <v>716330489650</v>
      </c>
    </row>
    <row r="807" customFormat="false" ht="16.5" hidden="false" customHeight="false" outlineLevel="0" collapsed="false">
      <c r="C807" s="15" t="n">
        <f aca="false">1+C806</f>
        <v>802</v>
      </c>
      <c r="D807" s="16" t="s">
        <v>69</v>
      </c>
      <c r="E807" s="17" t="s">
        <v>85</v>
      </c>
      <c r="F807" s="18" t="n">
        <v>2741</v>
      </c>
      <c r="G807" s="18" t="n">
        <v>2</v>
      </c>
      <c r="H807" s="18" t="n">
        <v>3723</v>
      </c>
      <c r="I807" s="18" t="n">
        <v>3351950000</v>
      </c>
      <c r="J807" s="18" t="n">
        <v>2</v>
      </c>
      <c r="K807" s="18" t="n">
        <v>65</v>
      </c>
      <c r="L807" s="19" t="n">
        <v>505959200</v>
      </c>
    </row>
    <row r="808" customFormat="false" ht="16.5" hidden="false" customHeight="false" outlineLevel="0" collapsed="false">
      <c r="C808" s="15" t="n">
        <f aca="false">1+C807</f>
        <v>803</v>
      </c>
      <c r="D808" s="16" t="s">
        <v>69</v>
      </c>
      <c r="E808" s="17" t="s">
        <v>23</v>
      </c>
      <c r="F808" s="18" t="n">
        <v>43848</v>
      </c>
      <c r="G808" s="18" t="n">
        <v>24</v>
      </c>
      <c r="H808" s="18" t="n">
        <v>119552</v>
      </c>
      <c r="I808" s="18" t="n">
        <v>374732535212</v>
      </c>
      <c r="J808" s="18" t="n">
        <v>6</v>
      </c>
      <c r="K808" s="18" t="n">
        <v>2164</v>
      </c>
      <c r="L808" s="19" t="n">
        <v>62825098351</v>
      </c>
    </row>
    <row r="809" customFormat="false" ht="16.5" hidden="false" customHeight="false" outlineLevel="0" collapsed="false">
      <c r="C809" s="15" t="n">
        <f aca="false">1+C808</f>
        <v>804</v>
      </c>
      <c r="D809" s="16" t="s">
        <v>69</v>
      </c>
      <c r="E809" s="17" t="s">
        <v>24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9" t="n">
        <v>0</v>
      </c>
    </row>
    <row r="810" customFormat="false" ht="16.5" hidden="false" customHeight="false" outlineLevel="0" collapsed="false">
      <c r="C810" s="15" t="n">
        <f aca="false">1+C809</f>
        <v>805</v>
      </c>
      <c r="D810" s="16" t="s">
        <v>69</v>
      </c>
      <c r="E810" s="17" t="s">
        <v>25</v>
      </c>
      <c r="F810" s="18" t="n">
        <v>33056</v>
      </c>
      <c r="G810" s="18" t="n">
        <v>13</v>
      </c>
      <c r="H810" s="18" t="n">
        <v>48745</v>
      </c>
      <c r="I810" s="18" t="n">
        <v>109789579220</v>
      </c>
      <c r="J810" s="18" t="n">
        <v>3</v>
      </c>
      <c r="K810" s="18" t="n">
        <v>873</v>
      </c>
      <c r="L810" s="19" t="n">
        <v>14236350876</v>
      </c>
    </row>
    <row r="811" customFormat="false" ht="16.5" hidden="false" customHeight="false" outlineLevel="0" collapsed="false">
      <c r="C811" s="15" t="n">
        <f aca="false">1+C810</f>
        <v>806</v>
      </c>
      <c r="D811" s="16" t="s">
        <v>69</v>
      </c>
      <c r="E811" s="17" t="s">
        <v>26</v>
      </c>
      <c r="F811" s="18" t="n">
        <v>230388</v>
      </c>
      <c r="G811" s="18" t="n">
        <v>145</v>
      </c>
      <c r="H811" s="18" t="n">
        <v>2311035</v>
      </c>
      <c r="I811" s="18" t="n">
        <v>9781938625239</v>
      </c>
      <c r="J811" s="18" t="n">
        <v>106</v>
      </c>
      <c r="K811" s="18" t="n">
        <v>15012</v>
      </c>
      <c r="L811" s="19" t="n">
        <v>772263979488</v>
      </c>
    </row>
    <row r="812" customFormat="false" ht="16.5" hidden="false" customHeight="false" outlineLevel="0" collapsed="false">
      <c r="C812" s="15" t="n">
        <f aca="false">1+C811</f>
        <v>807</v>
      </c>
      <c r="D812" s="16" t="s">
        <v>69</v>
      </c>
      <c r="E812" s="17" t="s">
        <v>27</v>
      </c>
      <c r="F812" s="18" t="n">
        <v>130490.802415373</v>
      </c>
      <c r="G812" s="18" t="n">
        <v>8</v>
      </c>
      <c r="H812" s="18" t="n">
        <v>29192</v>
      </c>
      <c r="I812" s="18" t="n">
        <v>457954733917</v>
      </c>
      <c r="J812" s="18" t="n">
        <v>10</v>
      </c>
      <c r="K812" s="18" t="n">
        <v>27</v>
      </c>
      <c r="L812" s="19" t="n">
        <v>2336685000</v>
      </c>
    </row>
    <row r="813" customFormat="false" ht="16.5" hidden="false" customHeight="false" outlineLevel="0" collapsed="false">
      <c r="C813" s="15" t="n">
        <f aca="false">1+C812</f>
        <v>808</v>
      </c>
      <c r="D813" s="16" t="s">
        <v>69</v>
      </c>
      <c r="E813" s="17" t="s">
        <v>28</v>
      </c>
      <c r="F813" s="18" t="n">
        <v>877478</v>
      </c>
      <c r="G813" s="18" t="n">
        <v>145</v>
      </c>
      <c r="H813" s="18" t="n">
        <v>1210899</v>
      </c>
      <c r="I813" s="18" t="n">
        <v>4174002848123</v>
      </c>
      <c r="J813" s="18" t="n">
        <v>199</v>
      </c>
      <c r="K813" s="18" t="n">
        <v>19515</v>
      </c>
      <c r="L813" s="19" t="n">
        <v>2717842561628</v>
      </c>
    </row>
    <row r="814" customFormat="false" ht="16.5" hidden="false" customHeight="false" outlineLevel="0" collapsed="false">
      <c r="C814" s="15" t="n">
        <f aca="false">1+C813</f>
        <v>809</v>
      </c>
      <c r="D814" s="16" t="s">
        <v>69</v>
      </c>
      <c r="E814" s="17" t="s">
        <v>29</v>
      </c>
      <c r="F814" s="18" t="n">
        <v>63942</v>
      </c>
      <c r="G814" s="18" t="n">
        <v>4</v>
      </c>
      <c r="H814" s="18" t="n">
        <v>24444</v>
      </c>
      <c r="I814" s="18" t="n">
        <v>51299012541</v>
      </c>
      <c r="J814" s="18" t="n">
        <v>4</v>
      </c>
      <c r="K814" s="18" t="n">
        <v>531</v>
      </c>
      <c r="L814" s="19" t="n">
        <v>16328608785</v>
      </c>
    </row>
    <row r="815" customFormat="false" ht="16.5" hidden="false" customHeight="false" outlineLevel="0" collapsed="false">
      <c r="C815" s="15" t="n">
        <f aca="false">1+C814</f>
        <v>810</v>
      </c>
      <c r="D815" s="16" t="s">
        <v>69</v>
      </c>
      <c r="E815" s="17" t="s">
        <v>30</v>
      </c>
      <c r="F815" s="18" t="n">
        <v>136876</v>
      </c>
      <c r="G815" s="18" t="n">
        <v>36</v>
      </c>
      <c r="H815" s="18" t="n">
        <v>203935</v>
      </c>
      <c r="I815" s="18" t="n">
        <v>2579658870817</v>
      </c>
      <c r="J815" s="18" t="n">
        <v>16</v>
      </c>
      <c r="K815" s="18" t="n">
        <v>3812</v>
      </c>
      <c r="L815" s="19" t="n">
        <v>194125741445</v>
      </c>
    </row>
    <row r="816" customFormat="false" ht="16.5" hidden="false" customHeight="false" outlineLevel="0" collapsed="false">
      <c r="C816" s="15" t="n">
        <f aca="false">1+C815</f>
        <v>811</v>
      </c>
      <c r="D816" s="16" t="s">
        <v>69</v>
      </c>
      <c r="E816" s="17" t="s">
        <v>31</v>
      </c>
      <c r="F816" s="18" t="n">
        <v>662</v>
      </c>
      <c r="G816" s="18" t="n">
        <v>12</v>
      </c>
      <c r="H816" s="18" t="n">
        <v>377436</v>
      </c>
      <c r="I816" s="18" t="n">
        <v>2872732278789</v>
      </c>
      <c r="J816" s="18" t="n">
        <v>13</v>
      </c>
      <c r="K816" s="18" t="n">
        <v>3239</v>
      </c>
      <c r="L816" s="19" t="n">
        <v>220377137982</v>
      </c>
    </row>
    <row r="817" customFormat="false" ht="16.5" hidden="false" customHeight="false" outlineLevel="0" collapsed="false">
      <c r="C817" s="15" t="n">
        <f aca="false">1+C816</f>
        <v>812</v>
      </c>
      <c r="D817" s="16" t="s">
        <v>69</v>
      </c>
      <c r="E817" s="17" t="s">
        <v>32</v>
      </c>
      <c r="F817" s="18" t="n">
        <v>1884558</v>
      </c>
      <c r="G817" s="18" t="n">
        <v>182</v>
      </c>
      <c r="H817" s="18" t="n">
        <v>1894869</v>
      </c>
      <c r="I817" s="18" t="n">
        <v>22004977104525</v>
      </c>
      <c r="J817" s="18" t="n">
        <v>275</v>
      </c>
      <c r="K817" s="18" t="n">
        <v>110210</v>
      </c>
      <c r="L817" s="19" t="n">
        <v>13371836563646</v>
      </c>
    </row>
    <row r="818" customFormat="false" ht="16.5" hidden="false" customHeight="false" outlineLevel="0" collapsed="false">
      <c r="C818" s="15" t="n">
        <f aca="false">1+C817</f>
        <v>813</v>
      </c>
      <c r="D818" s="16" t="s">
        <v>69</v>
      </c>
      <c r="E818" s="17" t="s">
        <v>33</v>
      </c>
      <c r="F818" s="18" t="n">
        <v>7620</v>
      </c>
      <c r="G818" s="18" t="n">
        <v>2</v>
      </c>
      <c r="H818" s="18" t="n">
        <v>12035</v>
      </c>
      <c r="I818" s="18" t="n">
        <v>23498628264</v>
      </c>
      <c r="J818" s="18" t="n">
        <v>2</v>
      </c>
      <c r="K818" s="18" t="n">
        <v>265</v>
      </c>
      <c r="L818" s="19" t="n">
        <v>4532042000</v>
      </c>
    </row>
    <row r="819" customFormat="false" ht="16.5" hidden="false" customHeight="false" outlineLevel="0" collapsed="false">
      <c r="C819" s="15" t="n">
        <f aca="false">1+C818</f>
        <v>814</v>
      </c>
      <c r="D819" s="16" t="s">
        <v>69</v>
      </c>
      <c r="E819" s="17" t="s">
        <v>34</v>
      </c>
      <c r="F819" s="18" t="n">
        <v>164867</v>
      </c>
      <c r="G819" s="18" t="n">
        <v>2</v>
      </c>
      <c r="H819" s="18" t="n">
        <v>10406</v>
      </c>
      <c r="I819" s="18" t="n">
        <v>101486428863</v>
      </c>
      <c r="J819" s="18" t="n">
        <v>7</v>
      </c>
      <c r="K819" s="18" t="n">
        <v>2523</v>
      </c>
      <c r="L819" s="19" t="n">
        <v>113978561339</v>
      </c>
    </row>
    <row r="820" customFormat="false" ht="16.5" hidden="false" customHeight="false" outlineLevel="0" collapsed="false">
      <c r="C820" s="15" t="n">
        <f aca="false">1+C819</f>
        <v>815</v>
      </c>
      <c r="D820" s="16" t="s">
        <v>69</v>
      </c>
      <c r="E820" s="17" t="s">
        <v>86</v>
      </c>
      <c r="F820" s="18" t="n">
        <v>202277</v>
      </c>
      <c r="G820" s="18" t="n">
        <v>23</v>
      </c>
      <c r="H820" s="18" t="n">
        <v>142729</v>
      </c>
      <c r="I820" s="18" t="n">
        <v>552158502038</v>
      </c>
      <c r="J820" s="18" t="n">
        <v>18</v>
      </c>
      <c r="K820" s="18" t="n">
        <v>11508</v>
      </c>
      <c r="L820" s="19" t="n">
        <v>792949563834</v>
      </c>
    </row>
    <row r="821" customFormat="false" ht="16.5" hidden="false" customHeight="false" outlineLevel="0" collapsed="false">
      <c r="C821" s="15" t="n">
        <f aca="false">1+C820</f>
        <v>816</v>
      </c>
      <c r="D821" s="16" t="s">
        <v>69</v>
      </c>
      <c r="E821" s="17" t="s">
        <v>36</v>
      </c>
      <c r="F821" s="18" t="n">
        <v>213143</v>
      </c>
      <c r="G821" s="18" t="n">
        <v>57</v>
      </c>
      <c r="H821" s="18" t="n">
        <v>488244</v>
      </c>
      <c r="I821" s="18" t="n">
        <v>947328301161</v>
      </c>
      <c r="J821" s="18" t="n">
        <v>42</v>
      </c>
      <c r="K821" s="18" t="n">
        <v>14143</v>
      </c>
      <c r="L821" s="19" t="n">
        <v>1006230320911</v>
      </c>
    </row>
    <row r="822" customFormat="false" ht="16.5" hidden="false" customHeight="false" outlineLevel="0" collapsed="false">
      <c r="C822" s="15" t="n">
        <f aca="false">1+C821</f>
        <v>817</v>
      </c>
      <c r="D822" s="16" t="s">
        <v>69</v>
      </c>
      <c r="E822" s="17" t="s">
        <v>37</v>
      </c>
      <c r="F822" s="18" t="n">
        <v>61148</v>
      </c>
      <c r="G822" s="18" t="n">
        <v>2</v>
      </c>
      <c r="H822" s="18" t="n">
        <v>7979</v>
      </c>
      <c r="I822" s="18" t="n">
        <v>133475247844</v>
      </c>
      <c r="J822" s="18" t="n">
        <v>2</v>
      </c>
      <c r="K822" s="18" t="n">
        <v>57</v>
      </c>
      <c r="L822" s="19" t="n">
        <v>7239700000</v>
      </c>
    </row>
    <row r="823" customFormat="false" ht="16.5" hidden="false" customHeight="false" outlineLevel="0" collapsed="false">
      <c r="C823" s="15" t="n">
        <f aca="false">1+C822</f>
        <v>818</v>
      </c>
      <c r="D823" s="16" t="s">
        <v>69</v>
      </c>
      <c r="E823" s="17" t="s">
        <v>38</v>
      </c>
      <c r="F823" s="18" t="n">
        <v>601485</v>
      </c>
      <c r="G823" s="18" t="n">
        <v>90</v>
      </c>
      <c r="H823" s="18" t="n">
        <v>955515</v>
      </c>
      <c r="I823" s="18" t="n">
        <v>9250108335119</v>
      </c>
      <c r="J823" s="18" t="n">
        <v>115</v>
      </c>
      <c r="K823" s="18" t="n">
        <v>72031</v>
      </c>
      <c r="L823" s="19" t="n">
        <v>1845687789124</v>
      </c>
    </row>
    <row r="824" customFormat="false" ht="16.5" hidden="false" customHeight="false" outlineLevel="0" collapsed="false">
      <c r="C824" s="15" t="n">
        <f aca="false">1+C823</f>
        <v>819</v>
      </c>
      <c r="D824" s="16" t="s">
        <v>69</v>
      </c>
      <c r="E824" s="17" t="s">
        <v>39</v>
      </c>
      <c r="F824" s="18" t="n">
        <v>29313</v>
      </c>
      <c r="G824" s="18" t="n">
        <v>13</v>
      </c>
      <c r="H824" s="18" t="n">
        <v>118447</v>
      </c>
      <c r="I824" s="18" t="n">
        <v>1729045676364</v>
      </c>
      <c r="J824" s="18" t="n">
        <v>2</v>
      </c>
      <c r="K824" s="18" t="n">
        <v>1046</v>
      </c>
      <c r="L824" s="19" t="n">
        <v>98714070000</v>
      </c>
    </row>
    <row r="825" customFormat="false" ht="16.5" hidden="false" customHeight="false" outlineLevel="0" collapsed="false">
      <c r="C825" s="15" t="n">
        <f aca="false">1+C824</f>
        <v>820</v>
      </c>
      <c r="D825" s="16" t="s">
        <v>69</v>
      </c>
      <c r="E825" s="17" t="s">
        <v>40</v>
      </c>
      <c r="F825" s="18" t="n">
        <v>625791</v>
      </c>
      <c r="G825" s="18" t="n">
        <v>61</v>
      </c>
      <c r="H825" s="18" t="n">
        <v>1047394</v>
      </c>
      <c r="I825" s="18" t="n">
        <v>6316841110609</v>
      </c>
      <c r="J825" s="18" t="n">
        <v>297</v>
      </c>
      <c r="K825" s="18" t="n">
        <v>47510</v>
      </c>
      <c r="L825" s="19" t="n">
        <v>1249289762663</v>
      </c>
    </row>
    <row r="826" customFormat="false" ht="16.5" hidden="false" customHeight="false" outlineLevel="0" collapsed="false">
      <c r="C826" s="15" t="n">
        <f aca="false">1+C825</f>
        <v>821</v>
      </c>
      <c r="D826" s="16" t="s">
        <v>69</v>
      </c>
      <c r="E826" s="17" t="s">
        <v>41</v>
      </c>
      <c r="F826" s="18" t="n">
        <v>1345023</v>
      </c>
      <c r="G826" s="18" t="n">
        <v>118</v>
      </c>
      <c r="H826" s="18" t="n">
        <v>683663</v>
      </c>
      <c r="I826" s="18" t="n">
        <v>10588226359835</v>
      </c>
      <c r="J826" s="18" t="n">
        <v>220</v>
      </c>
      <c r="K826" s="18" t="n">
        <v>18958</v>
      </c>
      <c r="L826" s="19" t="n">
        <v>13428384013089</v>
      </c>
    </row>
    <row r="827" customFormat="false" ht="16.5" hidden="false" customHeight="false" outlineLevel="0" collapsed="false">
      <c r="C827" s="15" t="n">
        <f aca="false">1+C826</f>
        <v>822</v>
      </c>
      <c r="D827" s="16" t="s">
        <v>69</v>
      </c>
      <c r="E827" s="17" t="s">
        <v>42</v>
      </c>
      <c r="F827" s="18" t="n">
        <v>3072967</v>
      </c>
      <c r="G827" s="18" t="n">
        <v>279</v>
      </c>
      <c r="H827" s="18" t="n">
        <v>4711532</v>
      </c>
      <c r="I827" s="18" t="n">
        <v>46346482685362</v>
      </c>
      <c r="J827" s="18" t="n">
        <v>478</v>
      </c>
      <c r="K827" s="18" t="n">
        <v>359118</v>
      </c>
      <c r="L827" s="19" t="n">
        <v>40711074016935</v>
      </c>
    </row>
    <row r="828" customFormat="false" ht="16.5" hidden="false" customHeight="false" outlineLevel="0" collapsed="false">
      <c r="C828" s="15" t="n">
        <f aca="false">1+C827</f>
        <v>823</v>
      </c>
      <c r="D828" s="16" t="s">
        <v>69</v>
      </c>
      <c r="E828" s="17" t="s">
        <v>87</v>
      </c>
      <c r="F828" s="18" t="n">
        <v>10227</v>
      </c>
      <c r="G828" s="18" t="n">
        <v>1</v>
      </c>
      <c r="H828" s="18" t="n">
        <v>3471</v>
      </c>
      <c r="I828" s="18" t="n">
        <v>48434130390</v>
      </c>
      <c r="J828" s="18" t="n">
        <v>3</v>
      </c>
      <c r="K828" s="18" t="n">
        <v>620</v>
      </c>
      <c r="L828" s="19" t="n">
        <v>23032599737</v>
      </c>
    </row>
    <row r="829" customFormat="false" ht="16.5" hidden="false" customHeight="false" outlineLevel="0" collapsed="false">
      <c r="C829" s="15" t="n">
        <f aca="false">1+C828</f>
        <v>824</v>
      </c>
      <c r="D829" s="16" t="s">
        <v>69</v>
      </c>
      <c r="E829" s="17" t="s">
        <v>88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9" t="n">
        <v>0</v>
      </c>
    </row>
    <row r="830" customFormat="false" ht="16.5" hidden="false" customHeight="false" outlineLevel="0" collapsed="false">
      <c r="C830" s="15" t="n">
        <f aca="false">1+C829</f>
        <v>825</v>
      </c>
      <c r="D830" s="16" t="s">
        <v>69</v>
      </c>
      <c r="E830" s="17" t="s">
        <v>89</v>
      </c>
      <c r="F830" s="18" t="n">
        <v>122802</v>
      </c>
      <c r="G830" s="18" t="n">
        <v>201</v>
      </c>
      <c r="H830" s="18" t="n">
        <v>1167894</v>
      </c>
      <c r="I830" s="18" t="n">
        <v>5250648338593</v>
      </c>
      <c r="J830" s="18" t="n">
        <v>3</v>
      </c>
      <c r="K830" s="18" t="n">
        <v>0</v>
      </c>
      <c r="L830" s="19" t="n">
        <v>0</v>
      </c>
    </row>
    <row r="831" customFormat="false" ht="16.5" hidden="false" customHeight="false" outlineLevel="0" collapsed="false">
      <c r="C831" s="15" t="n">
        <f aca="false">1+C830</f>
        <v>826</v>
      </c>
      <c r="D831" s="16" t="s">
        <v>70</v>
      </c>
      <c r="E831" s="17" t="s">
        <v>84</v>
      </c>
      <c r="F831" s="18" t="n">
        <v>46069</v>
      </c>
      <c r="G831" s="18" t="n">
        <v>145</v>
      </c>
      <c r="H831" s="18" t="n">
        <v>708085</v>
      </c>
      <c r="I831" s="18" t="n">
        <v>3907035587899</v>
      </c>
      <c r="J831" s="18" t="n">
        <v>21</v>
      </c>
      <c r="K831" s="18" t="n">
        <v>2548</v>
      </c>
      <c r="L831" s="19" t="n">
        <v>127386473445</v>
      </c>
    </row>
    <row r="832" customFormat="false" ht="16.5" hidden="false" customHeight="false" outlineLevel="0" collapsed="false">
      <c r="C832" s="15" t="n">
        <f aca="false">1+C831</f>
        <v>827</v>
      </c>
      <c r="D832" s="16" t="s">
        <v>70</v>
      </c>
      <c r="E832" s="17" t="s">
        <v>14</v>
      </c>
      <c r="F832" s="18" t="n">
        <v>286255</v>
      </c>
      <c r="G832" s="18" t="n">
        <v>41</v>
      </c>
      <c r="H832" s="18" t="n">
        <v>209565</v>
      </c>
      <c r="I832" s="18" t="n">
        <v>275511719767</v>
      </c>
      <c r="J832" s="18" t="n">
        <v>47</v>
      </c>
      <c r="K832" s="18" t="n">
        <v>12447</v>
      </c>
      <c r="L832" s="19" t="n">
        <v>291255588104</v>
      </c>
    </row>
    <row r="833" customFormat="false" ht="16.5" hidden="false" customHeight="false" outlineLevel="0" collapsed="false">
      <c r="C833" s="15" t="n">
        <f aca="false">1+C832</f>
        <v>828</v>
      </c>
      <c r="D833" s="16" t="s">
        <v>70</v>
      </c>
      <c r="E833" s="17" t="s">
        <v>15</v>
      </c>
      <c r="F833" s="18" t="n">
        <v>90483</v>
      </c>
      <c r="G833" s="18" t="n">
        <v>4</v>
      </c>
      <c r="H833" s="18" t="n">
        <v>24178</v>
      </c>
      <c r="I833" s="18" t="n">
        <v>39285396368</v>
      </c>
      <c r="J833" s="18" t="n">
        <v>3</v>
      </c>
      <c r="K833" s="18" t="n">
        <v>1588</v>
      </c>
      <c r="L833" s="19" t="n">
        <v>33594027734</v>
      </c>
    </row>
    <row r="834" customFormat="false" ht="16.5" hidden="false" customHeight="false" outlineLevel="0" collapsed="false">
      <c r="C834" s="15" t="n">
        <f aca="false">1+C833</f>
        <v>829</v>
      </c>
      <c r="D834" s="16" t="s">
        <v>70</v>
      </c>
      <c r="E834" s="17" t="s">
        <v>16</v>
      </c>
      <c r="F834" s="18" t="n">
        <v>325250</v>
      </c>
      <c r="G834" s="18" t="n">
        <v>2</v>
      </c>
      <c r="H834" s="18" t="n">
        <v>5014</v>
      </c>
      <c r="I834" s="18" t="n">
        <v>5039400000</v>
      </c>
      <c r="J834" s="18" t="n">
        <v>2</v>
      </c>
      <c r="K834" s="18" t="n">
        <v>8</v>
      </c>
      <c r="L834" s="19" t="n">
        <v>111050000</v>
      </c>
    </row>
    <row r="835" customFormat="false" ht="16.5" hidden="false" customHeight="false" outlineLevel="0" collapsed="false">
      <c r="C835" s="15" t="n">
        <f aca="false">1+C834</f>
        <v>830</v>
      </c>
      <c r="D835" s="16" t="s">
        <v>70</v>
      </c>
      <c r="E835" s="17" t="s">
        <v>17</v>
      </c>
      <c r="F835" s="18" t="n">
        <v>36988</v>
      </c>
      <c r="G835" s="18" t="n">
        <v>2</v>
      </c>
      <c r="H835" s="18" t="n">
        <v>20885</v>
      </c>
      <c r="I835" s="18" t="n">
        <v>138087024980</v>
      </c>
      <c r="J835" s="18" t="n">
        <v>2</v>
      </c>
      <c r="K835" s="18" t="n">
        <v>795</v>
      </c>
      <c r="L835" s="19" t="n">
        <v>26884832000</v>
      </c>
    </row>
    <row r="836" customFormat="false" ht="16.5" hidden="false" customHeight="false" outlineLevel="0" collapsed="false">
      <c r="C836" s="15" t="n">
        <f aca="false">1+C835</f>
        <v>831</v>
      </c>
      <c r="D836" s="16" t="s">
        <v>70</v>
      </c>
      <c r="E836" s="17" t="s">
        <v>18</v>
      </c>
      <c r="F836" s="18" t="n">
        <v>331043</v>
      </c>
      <c r="G836" s="18" t="n">
        <v>116</v>
      </c>
      <c r="H836" s="18" t="n">
        <v>843472</v>
      </c>
      <c r="I836" s="18" t="n">
        <v>9652119062603</v>
      </c>
      <c r="J836" s="18" t="n">
        <v>113</v>
      </c>
      <c r="K836" s="18" t="n">
        <v>137877</v>
      </c>
      <c r="L836" s="19" t="n">
        <v>4596919839430</v>
      </c>
    </row>
    <row r="837" customFormat="false" ht="16.5" hidden="false" customHeight="false" outlineLevel="0" collapsed="false">
      <c r="C837" s="15" t="n">
        <f aca="false">1+C836</f>
        <v>832</v>
      </c>
      <c r="D837" s="16" t="s">
        <v>70</v>
      </c>
      <c r="E837" s="17" t="s">
        <v>19</v>
      </c>
      <c r="F837" s="18" t="n">
        <v>67232</v>
      </c>
      <c r="G837" s="18" t="n">
        <v>2</v>
      </c>
      <c r="H837" s="18" t="n">
        <v>22075</v>
      </c>
      <c r="I837" s="18" t="n">
        <v>426679761215</v>
      </c>
      <c r="J837" s="18" t="n">
        <v>15</v>
      </c>
      <c r="K837" s="18" t="n">
        <v>2301</v>
      </c>
      <c r="L837" s="19" t="n">
        <v>1159365927548</v>
      </c>
    </row>
    <row r="838" customFormat="false" ht="16.5" hidden="false" customHeight="false" outlineLevel="0" collapsed="false">
      <c r="C838" s="15" t="n">
        <f aca="false">1+C837</f>
        <v>833</v>
      </c>
      <c r="D838" s="16" t="s">
        <v>70</v>
      </c>
      <c r="E838" s="17" t="s">
        <v>20</v>
      </c>
      <c r="F838" s="18" t="n">
        <v>292724</v>
      </c>
      <c r="G838" s="18" t="n">
        <v>74</v>
      </c>
      <c r="H838" s="18" t="n">
        <v>269961</v>
      </c>
      <c r="I838" s="18" t="n">
        <v>1226033926619</v>
      </c>
      <c r="J838" s="18" t="n">
        <v>64</v>
      </c>
      <c r="K838" s="18" t="n">
        <v>1021</v>
      </c>
      <c r="L838" s="19" t="n">
        <v>3193499294996</v>
      </c>
    </row>
    <row r="839" customFormat="false" ht="16.5" hidden="false" customHeight="false" outlineLevel="0" collapsed="false">
      <c r="C839" s="15" t="n">
        <f aca="false">1+C838</f>
        <v>834</v>
      </c>
      <c r="D839" s="16" t="s">
        <v>70</v>
      </c>
      <c r="E839" s="17" t="s">
        <v>21</v>
      </c>
      <c r="F839" s="18" t="n">
        <v>258393</v>
      </c>
      <c r="G839" s="18" t="n">
        <v>15</v>
      </c>
      <c r="H839" s="18" t="n">
        <v>116250</v>
      </c>
      <c r="I839" s="18" t="n">
        <v>1287700043316</v>
      </c>
      <c r="J839" s="18" t="n">
        <v>27</v>
      </c>
      <c r="K839" s="18" t="n">
        <v>6972</v>
      </c>
      <c r="L839" s="19" t="n">
        <v>340985918063</v>
      </c>
    </row>
    <row r="840" customFormat="false" ht="16.5" hidden="false" customHeight="false" outlineLevel="0" collapsed="false">
      <c r="C840" s="15" t="n">
        <f aca="false">1+C839</f>
        <v>835</v>
      </c>
      <c r="D840" s="16" t="s">
        <v>70</v>
      </c>
      <c r="E840" s="17" t="s">
        <v>85</v>
      </c>
      <c r="F840" s="18" t="n">
        <v>1618</v>
      </c>
      <c r="G840" s="18" t="n">
        <v>1</v>
      </c>
      <c r="H840" s="18" t="n">
        <v>4594</v>
      </c>
      <c r="I840" s="18" t="n">
        <v>3018600000</v>
      </c>
      <c r="J840" s="18" t="n">
        <v>1</v>
      </c>
      <c r="K840" s="18" t="n">
        <v>0</v>
      </c>
      <c r="L840" s="19" t="n">
        <v>0</v>
      </c>
    </row>
    <row r="841" customFormat="false" ht="16.5" hidden="false" customHeight="false" outlineLevel="0" collapsed="false">
      <c r="C841" s="15" t="n">
        <f aca="false">1+C840</f>
        <v>836</v>
      </c>
      <c r="D841" s="16" t="s">
        <v>70</v>
      </c>
      <c r="E841" s="17" t="s">
        <v>23</v>
      </c>
      <c r="F841" s="18" t="n">
        <v>63366</v>
      </c>
      <c r="G841" s="18" t="n">
        <v>23</v>
      </c>
      <c r="H841" s="18" t="n">
        <v>160624</v>
      </c>
      <c r="I841" s="18" t="n">
        <v>479885216187</v>
      </c>
      <c r="J841" s="18" t="n">
        <v>9</v>
      </c>
      <c r="K841" s="18" t="n">
        <v>1879</v>
      </c>
      <c r="L841" s="19" t="n">
        <v>64662545265</v>
      </c>
    </row>
    <row r="842" customFormat="false" ht="16.5" hidden="false" customHeight="false" outlineLevel="0" collapsed="false">
      <c r="C842" s="15" t="n">
        <f aca="false">1+C841</f>
        <v>837</v>
      </c>
      <c r="D842" s="16" t="s">
        <v>70</v>
      </c>
      <c r="E842" s="17" t="s">
        <v>24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n">
        <v>0</v>
      </c>
    </row>
    <row r="843" customFormat="false" ht="16.5" hidden="false" customHeight="false" outlineLevel="0" collapsed="false">
      <c r="C843" s="15" t="n">
        <f aca="false">1+C842</f>
        <v>838</v>
      </c>
      <c r="D843" s="16" t="s">
        <v>70</v>
      </c>
      <c r="E843" s="17" t="s">
        <v>25</v>
      </c>
      <c r="F843" s="18" t="n">
        <v>23131</v>
      </c>
      <c r="G843" s="18" t="n">
        <v>6</v>
      </c>
      <c r="H843" s="18" t="n">
        <v>32387</v>
      </c>
      <c r="I843" s="18" t="n">
        <v>73751213484</v>
      </c>
      <c r="J843" s="18" t="n">
        <v>4</v>
      </c>
      <c r="K843" s="18" t="n">
        <v>701</v>
      </c>
      <c r="L843" s="19" t="n">
        <v>37793992076</v>
      </c>
    </row>
    <row r="844" customFormat="false" ht="16.5" hidden="false" customHeight="false" outlineLevel="0" collapsed="false">
      <c r="C844" s="15" t="n">
        <f aca="false">1+C843</f>
        <v>839</v>
      </c>
      <c r="D844" s="16" t="s">
        <v>70</v>
      </c>
      <c r="E844" s="17" t="s">
        <v>26</v>
      </c>
      <c r="F844" s="18" t="n">
        <v>114006</v>
      </c>
      <c r="G844" s="18" t="n">
        <v>53</v>
      </c>
      <c r="H844" s="18" t="n">
        <v>949216</v>
      </c>
      <c r="I844" s="18" t="n">
        <v>4095776553492</v>
      </c>
      <c r="J844" s="18" t="n">
        <v>20</v>
      </c>
      <c r="K844" s="18" t="n">
        <v>5398</v>
      </c>
      <c r="L844" s="19" t="n">
        <v>383091889221</v>
      </c>
    </row>
    <row r="845" customFormat="false" ht="16.5" hidden="false" customHeight="false" outlineLevel="0" collapsed="false">
      <c r="C845" s="15" t="n">
        <f aca="false">1+C844</f>
        <v>840</v>
      </c>
      <c r="D845" s="16" t="s">
        <v>70</v>
      </c>
      <c r="E845" s="17" t="s">
        <v>27</v>
      </c>
      <c r="F845" s="18" t="n">
        <v>34869.4496844577</v>
      </c>
      <c r="G845" s="18" t="n">
        <v>2</v>
      </c>
      <c r="H845" s="18" t="n">
        <v>10127</v>
      </c>
      <c r="I845" s="18" t="n">
        <v>154010643940</v>
      </c>
      <c r="J845" s="18" t="n">
        <v>4</v>
      </c>
      <c r="K845" s="18" t="n">
        <v>272</v>
      </c>
      <c r="L845" s="19" t="n">
        <v>13906853138</v>
      </c>
    </row>
    <row r="846" customFormat="false" ht="16.5" hidden="false" customHeight="false" outlineLevel="0" collapsed="false">
      <c r="C846" s="15" t="n">
        <f aca="false">1+C845</f>
        <v>841</v>
      </c>
      <c r="D846" s="16" t="s">
        <v>70</v>
      </c>
      <c r="E846" s="17" t="s">
        <v>28</v>
      </c>
      <c r="F846" s="18" t="n">
        <v>581167</v>
      </c>
      <c r="G846" s="18" t="n">
        <v>92</v>
      </c>
      <c r="H846" s="18" t="n">
        <v>889789</v>
      </c>
      <c r="I846" s="18" t="n">
        <v>3056213891865</v>
      </c>
      <c r="J846" s="18" t="n">
        <v>173</v>
      </c>
      <c r="K846" s="18" t="n">
        <v>8783</v>
      </c>
      <c r="L846" s="19" t="n">
        <v>1388302875761</v>
      </c>
    </row>
    <row r="847" customFormat="false" ht="16.5" hidden="false" customHeight="false" outlineLevel="0" collapsed="false">
      <c r="C847" s="15" t="n">
        <f aca="false">1+C846</f>
        <v>842</v>
      </c>
      <c r="D847" s="16" t="s">
        <v>70</v>
      </c>
      <c r="E847" s="17" t="s">
        <v>29</v>
      </c>
      <c r="F847" s="18" t="n">
        <v>17785</v>
      </c>
      <c r="G847" s="18" t="n">
        <v>2</v>
      </c>
      <c r="H847" s="18" t="n">
        <v>9126</v>
      </c>
      <c r="I847" s="18" t="n">
        <v>18672278345</v>
      </c>
      <c r="J847" s="18" t="n">
        <v>2</v>
      </c>
      <c r="K847" s="18" t="n">
        <v>433</v>
      </c>
      <c r="L847" s="19" t="n">
        <v>11002903094</v>
      </c>
    </row>
    <row r="848" customFormat="false" ht="16.5" hidden="false" customHeight="false" outlineLevel="0" collapsed="false">
      <c r="C848" s="15" t="n">
        <f aca="false">1+C847</f>
        <v>843</v>
      </c>
      <c r="D848" s="16" t="s">
        <v>70</v>
      </c>
      <c r="E848" s="17" t="s">
        <v>30</v>
      </c>
      <c r="F848" s="18" t="n">
        <v>41306</v>
      </c>
      <c r="G848" s="18" t="n">
        <v>10</v>
      </c>
      <c r="H848" s="18" t="n">
        <v>57367</v>
      </c>
      <c r="I848" s="18" t="n">
        <v>634969137335</v>
      </c>
      <c r="J848" s="18" t="n">
        <v>5</v>
      </c>
      <c r="K848" s="18" t="n">
        <v>2884</v>
      </c>
      <c r="L848" s="19" t="n">
        <v>198735546806</v>
      </c>
    </row>
    <row r="849" customFormat="false" ht="16.5" hidden="false" customHeight="false" outlineLevel="0" collapsed="false">
      <c r="C849" s="15" t="n">
        <f aca="false">1+C848</f>
        <v>844</v>
      </c>
      <c r="D849" s="16" t="s">
        <v>70</v>
      </c>
      <c r="E849" s="17" t="s">
        <v>31</v>
      </c>
      <c r="F849" s="18" t="n">
        <v>351</v>
      </c>
      <c r="G849" s="18" t="n">
        <v>54</v>
      </c>
      <c r="H849" s="18" t="n">
        <v>73113</v>
      </c>
      <c r="I849" s="18" t="n">
        <v>645513649100</v>
      </c>
      <c r="J849" s="18" t="n">
        <v>3</v>
      </c>
      <c r="K849" s="18" t="n">
        <v>209</v>
      </c>
      <c r="L849" s="19" t="n">
        <v>17812518442</v>
      </c>
    </row>
    <row r="850" customFormat="false" ht="16.5" hidden="false" customHeight="false" outlineLevel="0" collapsed="false">
      <c r="C850" s="15" t="n">
        <f aca="false">1+C849</f>
        <v>845</v>
      </c>
      <c r="D850" s="16" t="s">
        <v>70</v>
      </c>
      <c r="E850" s="17" t="s">
        <v>32</v>
      </c>
      <c r="F850" s="18" t="n">
        <v>696838</v>
      </c>
      <c r="G850" s="18" t="n">
        <v>63</v>
      </c>
      <c r="H850" s="18" t="n">
        <v>596375</v>
      </c>
      <c r="I850" s="18" t="n">
        <v>6408240418963</v>
      </c>
      <c r="J850" s="18" t="n">
        <v>88</v>
      </c>
      <c r="K850" s="18" t="n">
        <v>36276</v>
      </c>
      <c r="L850" s="19" t="n">
        <v>5048596636595</v>
      </c>
    </row>
    <row r="851" customFormat="false" ht="16.5" hidden="false" customHeight="false" outlineLevel="0" collapsed="false">
      <c r="C851" s="15" t="n">
        <f aca="false">1+C850</f>
        <v>846</v>
      </c>
      <c r="D851" s="16" t="s">
        <v>70</v>
      </c>
      <c r="E851" s="17" t="s">
        <v>33</v>
      </c>
      <c r="F851" s="18" t="n">
        <v>3144</v>
      </c>
      <c r="G851" s="18" t="n">
        <v>2</v>
      </c>
      <c r="H851" s="18" t="n">
        <v>21933</v>
      </c>
      <c r="I851" s="18" t="n">
        <v>32899809794</v>
      </c>
      <c r="J851" s="18" t="n">
        <v>2</v>
      </c>
      <c r="K851" s="18" t="n">
        <v>170</v>
      </c>
      <c r="L851" s="19" t="n">
        <v>1741264176</v>
      </c>
    </row>
    <row r="852" customFormat="false" ht="16.5" hidden="false" customHeight="false" outlineLevel="0" collapsed="false">
      <c r="C852" s="15" t="n">
        <f aca="false">1+C851</f>
        <v>847</v>
      </c>
      <c r="D852" s="16" t="s">
        <v>70</v>
      </c>
      <c r="E852" s="17" t="s">
        <v>34</v>
      </c>
      <c r="F852" s="18" t="n">
        <v>6277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9" t="n">
        <v>0</v>
      </c>
    </row>
    <row r="853" customFormat="false" ht="16.5" hidden="false" customHeight="false" outlineLevel="0" collapsed="false">
      <c r="C853" s="15" t="n">
        <f aca="false">1+C852</f>
        <v>848</v>
      </c>
      <c r="D853" s="16" t="s">
        <v>70</v>
      </c>
      <c r="E853" s="17" t="s">
        <v>86</v>
      </c>
      <c r="F853" s="18" t="n">
        <v>137157</v>
      </c>
      <c r="G853" s="18" t="n">
        <v>28</v>
      </c>
      <c r="H853" s="18" t="n">
        <v>105378</v>
      </c>
      <c r="I853" s="18" t="n">
        <v>528416302892</v>
      </c>
      <c r="J853" s="18" t="n">
        <v>15</v>
      </c>
      <c r="K853" s="18" t="n">
        <v>11525</v>
      </c>
      <c r="L853" s="19" t="n">
        <v>846626115955</v>
      </c>
    </row>
    <row r="854" customFormat="false" ht="16.5" hidden="false" customHeight="false" outlineLevel="0" collapsed="false">
      <c r="C854" s="15" t="n">
        <f aca="false">1+C853</f>
        <v>849</v>
      </c>
      <c r="D854" s="16" t="s">
        <v>70</v>
      </c>
      <c r="E854" s="17" t="s">
        <v>36</v>
      </c>
      <c r="F854" s="18" t="n">
        <v>155484</v>
      </c>
      <c r="G854" s="18" t="n">
        <v>34</v>
      </c>
      <c r="H854" s="18" t="n">
        <v>309984</v>
      </c>
      <c r="I854" s="18" t="n">
        <v>662682296588</v>
      </c>
      <c r="J854" s="18" t="n">
        <v>34</v>
      </c>
      <c r="K854" s="18" t="n">
        <v>10656</v>
      </c>
      <c r="L854" s="19" t="n">
        <v>676205660082</v>
      </c>
    </row>
    <row r="855" customFormat="false" ht="16.5" hidden="false" customHeight="false" outlineLevel="0" collapsed="false">
      <c r="C855" s="15" t="n">
        <f aca="false">1+C854</f>
        <v>850</v>
      </c>
      <c r="D855" s="16" t="s">
        <v>70</v>
      </c>
      <c r="E855" s="17" t="s">
        <v>37</v>
      </c>
      <c r="F855" s="18" t="n">
        <v>18592</v>
      </c>
      <c r="G855" s="18" t="n">
        <v>1</v>
      </c>
      <c r="H855" s="18" t="n">
        <v>4573</v>
      </c>
      <c r="I855" s="18" t="n">
        <v>55121400760</v>
      </c>
      <c r="J855" s="18" t="n">
        <v>1</v>
      </c>
      <c r="K855" s="18" t="n">
        <v>7</v>
      </c>
      <c r="L855" s="19" t="n">
        <v>785000000</v>
      </c>
    </row>
    <row r="856" customFormat="false" ht="16.5" hidden="false" customHeight="false" outlineLevel="0" collapsed="false">
      <c r="C856" s="15" t="n">
        <f aca="false">1+C855</f>
        <v>851</v>
      </c>
      <c r="D856" s="16" t="s">
        <v>70</v>
      </c>
      <c r="E856" s="17" t="s">
        <v>38</v>
      </c>
      <c r="F856" s="18" t="n">
        <v>511118</v>
      </c>
      <c r="G856" s="18" t="n">
        <v>59</v>
      </c>
      <c r="H856" s="18" t="n">
        <v>730460</v>
      </c>
      <c r="I856" s="18" t="n">
        <v>7741656284947</v>
      </c>
      <c r="J856" s="18" t="n">
        <v>78</v>
      </c>
      <c r="K856" s="18" t="n">
        <v>47736</v>
      </c>
      <c r="L856" s="19" t="n">
        <v>1028420116320</v>
      </c>
    </row>
    <row r="857" customFormat="false" ht="16.5" hidden="false" customHeight="false" outlineLevel="0" collapsed="false">
      <c r="C857" s="15" t="n">
        <f aca="false">1+C856</f>
        <v>852</v>
      </c>
      <c r="D857" s="16" t="s">
        <v>70</v>
      </c>
      <c r="E857" s="17" t="s">
        <v>39</v>
      </c>
      <c r="F857" s="18" t="n">
        <v>13634</v>
      </c>
      <c r="G857" s="18" t="n">
        <v>1</v>
      </c>
      <c r="H857" s="18" t="n">
        <v>11125</v>
      </c>
      <c r="I857" s="18" t="n">
        <v>170975800050</v>
      </c>
      <c r="J857" s="18" t="n">
        <v>1</v>
      </c>
      <c r="K857" s="18" t="n">
        <v>625</v>
      </c>
      <c r="L857" s="19" t="n">
        <v>44575880000</v>
      </c>
    </row>
    <row r="858" customFormat="false" ht="16.5" hidden="false" customHeight="false" outlineLevel="0" collapsed="false">
      <c r="C858" s="15" t="n">
        <f aca="false">1+C857</f>
        <v>853</v>
      </c>
      <c r="D858" s="16" t="s">
        <v>70</v>
      </c>
      <c r="E858" s="17" t="s">
        <v>40</v>
      </c>
      <c r="F858" s="18" t="n">
        <v>232586</v>
      </c>
      <c r="G858" s="18" t="n">
        <v>33</v>
      </c>
      <c r="H858" s="18" t="n">
        <v>406032</v>
      </c>
      <c r="I858" s="18" t="n">
        <v>2368284242165</v>
      </c>
      <c r="J858" s="18" t="n">
        <v>128</v>
      </c>
      <c r="K858" s="18" t="n">
        <v>16712</v>
      </c>
      <c r="L858" s="19" t="n">
        <v>546100413438</v>
      </c>
    </row>
    <row r="859" customFormat="false" ht="16.5" hidden="false" customHeight="false" outlineLevel="0" collapsed="false">
      <c r="C859" s="15" t="n">
        <f aca="false">1+C858</f>
        <v>854</v>
      </c>
      <c r="D859" s="16" t="s">
        <v>70</v>
      </c>
      <c r="E859" s="17" t="s">
        <v>41</v>
      </c>
      <c r="F859" s="18" t="n">
        <v>689349</v>
      </c>
      <c r="G859" s="18" t="n">
        <v>72</v>
      </c>
      <c r="H859" s="18" t="n">
        <v>458842</v>
      </c>
      <c r="I859" s="18" t="n">
        <v>6454984828556</v>
      </c>
      <c r="J859" s="18" t="n">
        <v>85</v>
      </c>
      <c r="K859" s="18" t="n">
        <v>7184</v>
      </c>
      <c r="L859" s="19" t="n">
        <v>5307665336186</v>
      </c>
    </row>
    <row r="860" customFormat="false" ht="16.5" hidden="false" customHeight="false" outlineLevel="0" collapsed="false">
      <c r="C860" s="15" t="n">
        <f aca="false">1+C859</f>
        <v>855</v>
      </c>
      <c r="D860" s="16" t="s">
        <v>70</v>
      </c>
      <c r="E860" s="17" t="s">
        <v>42</v>
      </c>
      <c r="F860" s="18" t="n">
        <v>1815826</v>
      </c>
      <c r="G860" s="18" t="n">
        <v>198</v>
      </c>
      <c r="H860" s="18" t="n">
        <v>3734153</v>
      </c>
      <c r="I860" s="18" t="n">
        <v>34924703842672</v>
      </c>
      <c r="J860" s="18" t="n">
        <v>180</v>
      </c>
      <c r="K860" s="18" t="n">
        <v>157654</v>
      </c>
      <c r="L860" s="19" t="n">
        <v>15511427253244</v>
      </c>
    </row>
    <row r="861" customFormat="false" ht="16.5" hidden="false" customHeight="false" outlineLevel="0" collapsed="false">
      <c r="C861" s="15" t="n">
        <f aca="false">1+C860</f>
        <v>856</v>
      </c>
      <c r="D861" s="16" t="s">
        <v>70</v>
      </c>
      <c r="E861" s="17" t="s">
        <v>87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9" t="n">
        <v>0</v>
      </c>
    </row>
    <row r="862" customFormat="false" ht="16.5" hidden="false" customHeight="false" outlineLevel="0" collapsed="false">
      <c r="C862" s="15" t="n">
        <f aca="false">1+C861</f>
        <v>857</v>
      </c>
      <c r="D862" s="16" t="s">
        <v>70</v>
      </c>
      <c r="E862" s="17" t="s">
        <v>88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9" t="n">
        <v>0</v>
      </c>
    </row>
    <row r="863" customFormat="false" ht="16.5" hidden="false" customHeight="false" outlineLevel="0" collapsed="false">
      <c r="C863" s="15" t="n">
        <f aca="false">1+C862</f>
        <v>858</v>
      </c>
      <c r="D863" s="16" t="s">
        <v>70</v>
      </c>
      <c r="E863" s="17" t="s">
        <v>89</v>
      </c>
      <c r="F863" s="18" t="n">
        <v>145115</v>
      </c>
      <c r="G863" s="18" t="n">
        <v>56</v>
      </c>
      <c r="H863" s="18" t="n">
        <v>312962</v>
      </c>
      <c r="I863" s="18" t="n">
        <v>1450388517369</v>
      </c>
      <c r="J863" s="18" t="n">
        <v>3</v>
      </c>
      <c r="K863" s="18" t="n">
        <v>0</v>
      </c>
      <c r="L863" s="19" t="n">
        <v>0</v>
      </c>
    </row>
    <row r="864" customFormat="false" ht="16.5" hidden="false" customHeight="false" outlineLevel="0" collapsed="false">
      <c r="C864" s="15" t="n">
        <f aca="false">1+C863</f>
        <v>859</v>
      </c>
      <c r="D864" s="16" t="s">
        <v>71</v>
      </c>
      <c r="E864" s="17" t="s">
        <v>84</v>
      </c>
      <c r="F864" s="18" t="n">
        <v>18904</v>
      </c>
      <c r="G864" s="18" t="n">
        <v>23</v>
      </c>
      <c r="H864" s="18" t="n">
        <v>92379</v>
      </c>
      <c r="I864" s="18" t="n">
        <v>600448924844</v>
      </c>
      <c r="J864" s="18" t="n">
        <v>8</v>
      </c>
      <c r="K864" s="18" t="n">
        <v>1199</v>
      </c>
      <c r="L864" s="19" t="n">
        <v>67027477918</v>
      </c>
    </row>
    <row r="865" customFormat="false" ht="16.5" hidden="false" customHeight="false" outlineLevel="0" collapsed="false">
      <c r="C865" s="15" t="n">
        <f aca="false">1+C864</f>
        <v>860</v>
      </c>
      <c r="D865" s="16" t="s">
        <v>71</v>
      </c>
      <c r="E865" s="17" t="s">
        <v>14</v>
      </c>
      <c r="F865" s="18" t="n">
        <v>249118</v>
      </c>
      <c r="G865" s="18" t="n">
        <v>37</v>
      </c>
      <c r="H865" s="18" t="n">
        <v>196623</v>
      </c>
      <c r="I865" s="18" t="n">
        <v>233383715267</v>
      </c>
      <c r="J865" s="18" t="n">
        <v>42</v>
      </c>
      <c r="K865" s="18" t="n">
        <v>8798</v>
      </c>
      <c r="L865" s="19" t="n">
        <v>224811004190</v>
      </c>
    </row>
    <row r="866" customFormat="false" ht="16.5" hidden="false" customHeight="false" outlineLevel="0" collapsed="false">
      <c r="C866" s="15" t="n">
        <f aca="false">1+C865</f>
        <v>861</v>
      </c>
      <c r="D866" s="16" t="s">
        <v>71</v>
      </c>
      <c r="E866" s="17" t="s">
        <v>15</v>
      </c>
      <c r="F866" s="18" t="n">
        <v>176339</v>
      </c>
      <c r="G866" s="18" t="n">
        <v>24</v>
      </c>
      <c r="H866" s="18" t="n">
        <v>100489</v>
      </c>
      <c r="I866" s="18" t="n">
        <v>221082586536</v>
      </c>
      <c r="J866" s="18" t="n">
        <v>18</v>
      </c>
      <c r="K866" s="18" t="n">
        <v>15807</v>
      </c>
      <c r="L866" s="19" t="n">
        <v>543744547911</v>
      </c>
    </row>
    <row r="867" customFormat="false" ht="16.5" hidden="false" customHeight="false" outlineLevel="0" collapsed="false">
      <c r="C867" s="15" t="n">
        <f aca="false">1+C866</f>
        <v>862</v>
      </c>
      <c r="D867" s="16" t="s">
        <v>71</v>
      </c>
      <c r="E867" s="17" t="s">
        <v>16</v>
      </c>
      <c r="F867" s="18" t="n">
        <v>730994</v>
      </c>
      <c r="G867" s="18" t="n">
        <v>19</v>
      </c>
      <c r="H867" s="18" t="n">
        <v>64272</v>
      </c>
      <c r="I867" s="18" t="n">
        <v>63878500000</v>
      </c>
      <c r="J867" s="18" t="n">
        <v>14</v>
      </c>
      <c r="K867" s="18" t="n">
        <v>96</v>
      </c>
      <c r="L867" s="19" t="n">
        <v>1893089800</v>
      </c>
    </row>
    <row r="868" customFormat="false" ht="16.5" hidden="false" customHeight="false" outlineLevel="0" collapsed="false">
      <c r="C868" s="15" t="n">
        <f aca="false">1+C867</f>
        <v>863</v>
      </c>
      <c r="D868" s="16" t="s">
        <v>71</v>
      </c>
      <c r="E868" s="17" t="s">
        <v>17</v>
      </c>
      <c r="F868" s="18" t="n">
        <v>193979</v>
      </c>
      <c r="G868" s="18" t="n">
        <v>53</v>
      </c>
      <c r="H868" s="18" t="n">
        <v>761011</v>
      </c>
      <c r="I868" s="18" t="n">
        <v>5506417847387</v>
      </c>
      <c r="J868" s="18" t="n">
        <v>11</v>
      </c>
      <c r="K868" s="18" t="n">
        <v>6822</v>
      </c>
      <c r="L868" s="19" t="n">
        <v>196409346557</v>
      </c>
    </row>
    <row r="869" customFormat="false" ht="16.5" hidden="false" customHeight="false" outlineLevel="0" collapsed="false">
      <c r="C869" s="15" t="n">
        <f aca="false">1+C868</f>
        <v>864</v>
      </c>
      <c r="D869" s="16" t="s">
        <v>71</v>
      </c>
      <c r="E869" s="17" t="s">
        <v>18</v>
      </c>
      <c r="F869" s="18" t="n">
        <v>1047063</v>
      </c>
      <c r="G869" s="18" t="n">
        <v>277</v>
      </c>
      <c r="H869" s="18" t="n">
        <v>1903698</v>
      </c>
      <c r="I869" s="18" t="n">
        <v>26469827313793</v>
      </c>
      <c r="J869" s="18" t="n">
        <v>440</v>
      </c>
      <c r="K869" s="18" t="n">
        <v>401324</v>
      </c>
      <c r="L869" s="19" t="n">
        <v>12790652867347</v>
      </c>
    </row>
    <row r="870" customFormat="false" ht="16.5" hidden="false" customHeight="false" outlineLevel="0" collapsed="false">
      <c r="C870" s="15" t="n">
        <f aca="false">1+C869</f>
        <v>865</v>
      </c>
      <c r="D870" s="16" t="s">
        <v>71</v>
      </c>
      <c r="E870" s="17" t="s">
        <v>19</v>
      </c>
      <c r="F870" s="18" t="n">
        <v>475169</v>
      </c>
      <c r="G870" s="18" t="n">
        <v>12</v>
      </c>
      <c r="H870" s="18" t="n">
        <v>91420</v>
      </c>
      <c r="I870" s="18" t="n">
        <v>1930147576778</v>
      </c>
      <c r="J870" s="18" t="n">
        <v>93</v>
      </c>
      <c r="K870" s="18" t="n">
        <v>16070</v>
      </c>
      <c r="L870" s="19" t="n">
        <v>1162901920398</v>
      </c>
    </row>
    <row r="871" customFormat="false" ht="16.5" hidden="false" customHeight="false" outlineLevel="0" collapsed="false">
      <c r="C871" s="15" t="n">
        <f aca="false">1+C870</f>
        <v>866</v>
      </c>
      <c r="D871" s="16" t="s">
        <v>71</v>
      </c>
      <c r="E871" s="17" t="s">
        <v>20</v>
      </c>
      <c r="F871" s="18" t="n">
        <v>475585</v>
      </c>
      <c r="G871" s="18" t="n">
        <v>118</v>
      </c>
      <c r="H871" s="18" t="n">
        <v>327029</v>
      </c>
      <c r="I871" s="18" t="n">
        <v>1801752604145</v>
      </c>
      <c r="J871" s="18" t="n">
        <v>150</v>
      </c>
      <c r="K871" s="18" t="n">
        <v>2321</v>
      </c>
      <c r="L871" s="19" t="n">
        <v>7099856788365</v>
      </c>
    </row>
    <row r="872" customFormat="false" ht="16.5" hidden="false" customHeight="false" outlineLevel="0" collapsed="false">
      <c r="C872" s="15" t="n">
        <f aca="false">1+C871</f>
        <v>867</v>
      </c>
      <c r="D872" s="16" t="s">
        <v>71</v>
      </c>
      <c r="E872" s="17" t="s">
        <v>21</v>
      </c>
      <c r="F872" s="18" t="n">
        <v>409330</v>
      </c>
      <c r="G872" s="18" t="n">
        <v>31</v>
      </c>
      <c r="H872" s="18" t="n">
        <v>168269</v>
      </c>
      <c r="I872" s="18" t="n">
        <v>2375225143760</v>
      </c>
      <c r="J872" s="18" t="n">
        <v>92</v>
      </c>
      <c r="K872" s="18" t="n">
        <v>11429</v>
      </c>
      <c r="L872" s="19" t="n">
        <v>593680523712</v>
      </c>
    </row>
    <row r="873" customFormat="false" ht="16.5" hidden="false" customHeight="false" outlineLevel="0" collapsed="false">
      <c r="C873" s="15" t="n">
        <f aca="false">1+C872</f>
        <v>868</v>
      </c>
      <c r="D873" s="16" t="s">
        <v>71</v>
      </c>
      <c r="E873" s="17" t="s">
        <v>85</v>
      </c>
      <c r="F873" s="18" t="n">
        <v>1097</v>
      </c>
      <c r="G873" s="18" t="n">
        <v>2</v>
      </c>
      <c r="H873" s="18" t="n">
        <v>1047</v>
      </c>
      <c r="I873" s="18" t="n">
        <v>953400000</v>
      </c>
      <c r="J873" s="18" t="n">
        <v>2</v>
      </c>
      <c r="K873" s="18" t="n">
        <v>0</v>
      </c>
      <c r="L873" s="19" t="n">
        <v>0</v>
      </c>
    </row>
    <row r="874" customFormat="false" ht="16.5" hidden="false" customHeight="false" outlineLevel="0" collapsed="false">
      <c r="C874" s="15" t="n">
        <f aca="false">1+C873</f>
        <v>869</v>
      </c>
      <c r="D874" s="16" t="s">
        <v>71</v>
      </c>
      <c r="E874" s="17" t="s">
        <v>23</v>
      </c>
      <c r="F874" s="18" t="n">
        <v>59786</v>
      </c>
      <c r="G874" s="18" t="n">
        <v>28</v>
      </c>
      <c r="H874" s="18" t="n">
        <v>83550</v>
      </c>
      <c r="I874" s="18" t="n">
        <v>349846273769</v>
      </c>
      <c r="J874" s="18" t="n">
        <v>11</v>
      </c>
      <c r="K874" s="18" t="n">
        <v>7226</v>
      </c>
      <c r="L874" s="19" t="n">
        <v>240383838430</v>
      </c>
    </row>
    <row r="875" customFormat="false" ht="16.5" hidden="false" customHeight="false" outlineLevel="0" collapsed="false">
      <c r="C875" s="15" t="n">
        <f aca="false">1+C874</f>
        <v>870</v>
      </c>
      <c r="D875" s="16" t="s">
        <v>71</v>
      </c>
      <c r="E875" s="17" t="s">
        <v>24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9" t="n">
        <v>0</v>
      </c>
    </row>
    <row r="876" customFormat="false" ht="16.5" hidden="false" customHeight="false" outlineLevel="0" collapsed="false">
      <c r="C876" s="15" t="n">
        <f aca="false">1+C875</f>
        <v>871</v>
      </c>
      <c r="D876" s="16" t="s">
        <v>71</v>
      </c>
      <c r="E876" s="17" t="s">
        <v>25</v>
      </c>
      <c r="F876" s="18" t="n">
        <v>56863</v>
      </c>
      <c r="G876" s="18" t="n">
        <v>43</v>
      </c>
      <c r="H876" s="18" t="n">
        <v>185966</v>
      </c>
      <c r="I876" s="18" t="n">
        <v>511454314253</v>
      </c>
      <c r="J876" s="18" t="n">
        <v>8</v>
      </c>
      <c r="K876" s="18" t="n">
        <v>3877</v>
      </c>
      <c r="L876" s="19" t="n">
        <v>150042715751</v>
      </c>
    </row>
    <row r="877" customFormat="false" ht="16.5" hidden="false" customHeight="false" outlineLevel="0" collapsed="false">
      <c r="C877" s="15" t="n">
        <f aca="false">1+C876</f>
        <v>872</v>
      </c>
      <c r="D877" s="16" t="s">
        <v>71</v>
      </c>
      <c r="E877" s="17" t="s">
        <v>26</v>
      </c>
      <c r="F877" s="18" t="n">
        <v>312953</v>
      </c>
      <c r="G877" s="18" t="n">
        <v>161</v>
      </c>
      <c r="H877" s="18" t="n">
        <v>2983201</v>
      </c>
      <c r="I877" s="18" t="n">
        <v>14734996507456</v>
      </c>
      <c r="J877" s="18" t="n">
        <v>134</v>
      </c>
      <c r="K877" s="18" t="n">
        <v>28863</v>
      </c>
      <c r="L877" s="19" t="n">
        <v>2072417700777</v>
      </c>
    </row>
    <row r="878" customFormat="false" ht="16.5" hidden="false" customHeight="false" outlineLevel="0" collapsed="false">
      <c r="C878" s="15" t="n">
        <f aca="false">1+C877</f>
        <v>873</v>
      </c>
      <c r="D878" s="16" t="s">
        <v>71</v>
      </c>
      <c r="E878" s="17" t="s">
        <v>27</v>
      </c>
      <c r="F878" s="18" t="n">
        <v>214363.51864753</v>
      </c>
      <c r="G878" s="18" t="n">
        <v>21</v>
      </c>
      <c r="H878" s="18" t="n">
        <v>97172</v>
      </c>
      <c r="I878" s="18" t="n">
        <v>1488481590597</v>
      </c>
      <c r="J878" s="18" t="n">
        <v>17</v>
      </c>
      <c r="K878" s="18" t="n">
        <v>422</v>
      </c>
      <c r="L878" s="19" t="n">
        <v>33021407503</v>
      </c>
    </row>
    <row r="879" customFormat="false" ht="16.5" hidden="false" customHeight="false" outlineLevel="0" collapsed="false">
      <c r="C879" s="15" t="n">
        <f aca="false">1+C878</f>
        <v>874</v>
      </c>
      <c r="D879" s="16" t="s">
        <v>71</v>
      </c>
      <c r="E879" s="17" t="s">
        <v>28</v>
      </c>
      <c r="F879" s="18" t="n">
        <v>1100232</v>
      </c>
      <c r="G879" s="18" t="n">
        <v>198</v>
      </c>
      <c r="H879" s="18" t="n">
        <v>1629513</v>
      </c>
      <c r="I879" s="18" t="n">
        <v>6624248989522</v>
      </c>
      <c r="J879" s="18" t="n">
        <v>345</v>
      </c>
      <c r="K879" s="18" t="n">
        <v>23008</v>
      </c>
      <c r="L879" s="19" t="n">
        <v>5506969099600</v>
      </c>
    </row>
    <row r="880" customFormat="false" ht="16.5" hidden="false" customHeight="false" outlineLevel="0" collapsed="false">
      <c r="C880" s="15" t="n">
        <f aca="false">1+C879</f>
        <v>875</v>
      </c>
      <c r="D880" s="16" t="s">
        <v>71</v>
      </c>
      <c r="E880" s="17" t="s">
        <v>29</v>
      </c>
      <c r="F880" s="18" t="n">
        <v>65025</v>
      </c>
      <c r="G880" s="18" t="n">
        <v>8</v>
      </c>
      <c r="H880" s="18" t="n">
        <v>51505</v>
      </c>
      <c r="I880" s="18" t="n">
        <v>117214567253</v>
      </c>
      <c r="J880" s="18" t="n">
        <v>7</v>
      </c>
      <c r="K880" s="18" t="n">
        <v>1462</v>
      </c>
      <c r="L880" s="19" t="n">
        <v>57098572061</v>
      </c>
    </row>
    <row r="881" customFormat="false" ht="16.5" hidden="false" customHeight="false" outlineLevel="0" collapsed="false">
      <c r="C881" s="15" t="n">
        <f aca="false">1+C880</f>
        <v>876</v>
      </c>
      <c r="D881" s="16" t="s">
        <v>71</v>
      </c>
      <c r="E881" s="17" t="s">
        <v>30</v>
      </c>
      <c r="F881" s="18" t="n">
        <v>222328</v>
      </c>
      <c r="G881" s="18" t="n">
        <v>55</v>
      </c>
      <c r="H881" s="18" t="n">
        <v>312693</v>
      </c>
      <c r="I881" s="18" t="n">
        <v>3612992176346</v>
      </c>
      <c r="J881" s="18" t="n">
        <v>22</v>
      </c>
      <c r="K881" s="18" t="n">
        <v>11049</v>
      </c>
      <c r="L881" s="19" t="n">
        <v>595533940779</v>
      </c>
    </row>
    <row r="882" customFormat="false" ht="16.5" hidden="false" customHeight="false" outlineLevel="0" collapsed="false">
      <c r="C882" s="15" t="n">
        <f aca="false">1+C881</f>
        <v>877</v>
      </c>
      <c r="D882" s="16" t="s">
        <v>71</v>
      </c>
      <c r="E882" s="17" t="s">
        <v>31</v>
      </c>
      <c r="F882" s="18" t="n">
        <v>482</v>
      </c>
      <c r="G882" s="18" t="n">
        <v>15</v>
      </c>
      <c r="H882" s="18" t="n">
        <v>309408</v>
      </c>
      <c r="I882" s="18" t="n">
        <v>2878134275981</v>
      </c>
      <c r="J882" s="18" t="n">
        <v>7</v>
      </c>
      <c r="K882" s="18" t="n">
        <v>940</v>
      </c>
      <c r="L882" s="19" t="n">
        <v>63060461980</v>
      </c>
    </row>
    <row r="883" customFormat="false" ht="16.5" hidden="false" customHeight="false" outlineLevel="0" collapsed="false">
      <c r="C883" s="15" t="n">
        <f aca="false">1+C882</f>
        <v>878</v>
      </c>
      <c r="D883" s="16" t="s">
        <v>71</v>
      </c>
      <c r="E883" s="17" t="s">
        <v>32</v>
      </c>
      <c r="F883" s="18" t="n">
        <v>2187047</v>
      </c>
      <c r="G883" s="18" t="n">
        <v>199</v>
      </c>
      <c r="H883" s="18" t="n">
        <v>1777647</v>
      </c>
      <c r="I883" s="18" t="n">
        <v>23293979884247</v>
      </c>
      <c r="J883" s="18" t="n">
        <v>259</v>
      </c>
      <c r="K883" s="18" t="n">
        <v>137782</v>
      </c>
      <c r="L883" s="19" t="n">
        <v>17913310443085</v>
      </c>
    </row>
    <row r="884" customFormat="false" ht="16.5" hidden="false" customHeight="false" outlineLevel="0" collapsed="false">
      <c r="C884" s="15" t="n">
        <f aca="false">1+C883</f>
        <v>879</v>
      </c>
      <c r="D884" s="16" t="s">
        <v>71</v>
      </c>
      <c r="E884" s="17" t="s">
        <v>33</v>
      </c>
      <c r="F884" s="18" t="n">
        <v>7626</v>
      </c>
      <c r="G884" s="18" t="n">
        <v>4</v>
      </c>
      <c r="H884" s="18" t="n">
        <v>49905</v>
      </c>
      <c r="I884" s="18" t="n">
        <v>103003639922</v>
      </c>
      <c r="J884" s="18" t="n">
        <v>4</v>
      </c>
      <c r="K884" s="18" t="n">
        <v>781</v>
      </c>
      <c r="L884" s="19" t="n">
        <v>18320440914</v>
      </c>
    </row>
    <row r="885" customFormat="false" ht="16.5" hidden="false" customHeight="false" outlineLevel="0" collapsed="false">
      <c r="C885" s="15" t="n">
        <f aca="false">1+C884</f>
        <v>880</v>
      </c>
      <c r="D885" s="16" t="s">
        <v>71</v>
      </c>
      <c r="E885" s="17" t="s">
        <v>34</v>
      </c>
      <c r="F885" s="18" t="n">
        <v>406780</v>
      </c>
      <c r="G885" s="18" t="n">
        <v>28</v>
      </c>
      <c r="H885" s="18" t="n">
        <v>119241</v>
      </c>
      <c r="I885" s="18" t="n">
        <v>1037204244439</v>
      </c>
      <c r="J885" s="18" t="n">
        <v>5</v>
      </c>
      <c r="K885" s="18" t="n">
        <v>92</v>
      </c>
      <c r="L885" s="19" t="n">
        <v>2097200007</v>
      </c>
    </row>
    <row r="886" customFormat="false" ht="16.5" hidden="false" customHeight="false" outlineLevel="0" collapsed="false">
      <c r="C886" s="15" t="n">
        <f aca="false">1+C885</f>
        <v>881</v>
      </c>
      <c r="D886" s="16" t="s">
        <v>71</v>
      </c>
      <c r="E886" s="17" t="s">
        <v>86</v>
      </c>
      <c r="F886" s="18" t="n">
        <v>314098</v>
      </c>
      <c r="G886" s="18" t="n">
        <v>45</v>
      </c>
      <c r="H886" s="18" t="n">
        <v>186421</v>
      </c>
      <c r="I886" s="18" t="n">
        <v>943434920621</v>
      </c>
      <c r="J886" s="18" t="n">
        <v>29</v>
      </c>
      <c r="K886" s="18" t="n">
        <v>20998</v>
      </c>
      <c r="L886" s="19" t="n">
        <v>1450543359512</v>
      </c>
    </row>
    <row r="887" customFormat="false" ht="16.5" hidden="false" customHeight="false" outlineLevel="0" collapsed="false">
      <c r="C887" s="15" t="n">
        <f aca="false">1+C886</f>
        <v>882</v>
      </c>
      <c r="D887" s="16" t="s">
        <v>71</v>
      </c>
      <c r="E887" s="17" t="s">
        <v>36</v>
      </c>
      <c r="F887" s="18" t="n">
        <v>218873</v>
      </c>
      <c r="G887" s="18" t="n">
        <v>65</v>
      </c>
      <c r="H887" s="18" t="n">
        <v>491748</v>
      </c>
      <c r="I887" s="18" t="n">
        <v>1149751857732</v>
      </c>
      <c r="J887" s="18" t="n">
        <v>51</v>
      </c>
      <c r="K887" s="18" t="n">
        <v>27002</v>
      </c>
      <c r="L887" s="19" t="n">
        <v>1822153048968</v>
      </c>
    </row>
    <row r="888" customFormat="false" ht="16.5" hidden="false" customHeight="false" outlineLevel="0" collapsed="false">
      <c r="C888" s="15" t="n">
        <f aca="false">1+C887</f>
        <v>883</v>
      </c>
      <c r="D888" s="16" t="s">
        <v>71</v>
      </c>
      <c r="E888" s="17" t="s">
        <v>37</v>
      </c>
      <c r="F888" s="18" t="n">
        <v>70088</v>
      </c>
      <c r="G888" s="18" t="n">
        <v>6</v>
      </c>
      <c r="H888" s="18" t="n">
        <v>23582</v>
      </c>
      <c r="I888" s="18" t="n">
        <v>402051928608</v>
      </c>
      <c r="J888" s="18" t="n">
        <v>4</v>
      </c>
      <c r="K888" s="18" t="n">
        <v>194</v>
      </c>
      <c r="L888" s="19" t="n">
        <v>21291195999</v>
      </c>
    </row>
    <row r="889" customFormat="false" ht="16.5" hidden="false" customHeight="false" outlineLevel="0" collapsed="false">
      <c r="C889" s="15" t="n">
        <f aca="false">1+C888</f>
        <v>884</v>
      </c>
      <c r="D889" s="16" t="s">
        <v>71</v>
      </c>
      <c r="E889" s="17" t="s">
        <v>38</v>
      </c>
      <c r="F889" s="18" t="n">
        <v>900168</v>
      </c>
      <c r="G889" s="18" t="n">
        <v>115</v>
      </c>
      <c r="H889" s="18" t="n">
        <v>1196312</v>
      </c>
      <c r="I889" s="18" t="n">
        <v>15020723836575</v>
      </c>
      <c r="J889" s="18" t="n">
        <v>210</v>
      </c>
      <c r="K889" s="18" t="n">
        <v>116745</v>
      </c>
      <c r="L889" s="19" t="n">
        <v>3255590070054</v>
      </c>
    </row>
    <row r="890" customFormat="false" ht="16.5" hidden="false" customHeight="false" outlineLevel="0" collapsed="false">
      <c r="C890" s="15" t="n">
        <f aca="false">1+C889</f>
        <v>885</v>
      </c>
      <c r="D890" s="16" t="s">
        <v>71</v>
      </c>
      <c r="E890" s="17" t="s">
        <v>39</v>
      </c>
      <c r="F890" s="18" t="n">
        <v>32089</v>
      </c>
      <c r="G890" s="18" t="n">
        <v>6</v>
      </c>
      <c r="H890" s="18" t="n">
        <v>25844</v>
      </c>
      <c r="I890" s="18" t="n">
        <v>455551178811</v>
      </c>
      <c r="J890" s="18" t="n">
        <v>3</v>
      </c>
      <c r="K890" s="18" t="n">
        <v>1045</v>
      </c>
      <c r="L890" s="19" t="n">
        <v>86293907000</v>
      </c>
    </row>
    <row r="891" customFormat="false" ht="16.5" hidden="false" customHeight="false" outlineLevel="0" collapsed="false">
      <c r="C891" s="15" t="n">
        <f aca="false">1+C890</f>
        <v>886</v>
      </c>
      <c r="D891" s="16" t="s">
        <v>71</v>
      </c>
      <c r="E891" s="17" t="s">
        <v>40</v>
      </c>
      <c r="F891" s="18" t="n">
        <v>678446</v>
      </c>
      <c r="G891" s="18" t="n">
        <v>71</v>
      </c>
      <c r="H891" s="18" t="n">
        <v>1050851</v>
      </c>
      <c r="I891" s="18" t="n">
        <v>6769172604611</v>
      </c>
      <c r="J891" s="18" t="n">
        <v>260</v>
      </c>
      <c r="K891" s="18" t="n">
        <v>45181</v>
      </c>
      <c r="L891" s="19" t="n">
        <v>1271010407526</v>
      </c>
    </row>
    <row r="892" customFormat="false" ht="16.5" hidden="false" customHeight="false" outlineLevel="0" collapsed="false">
      <c r="C892" s="15" t="n">
        <f aca="false">1+C891</f>
        <v>887</v>
      </c>
      <c r="D892" s="16" t="s">
        <v>71</v>
      </c>
      <c r="E892" s="17" t="s">
        <v>41</v>
      </c>
      <c r="F892" s="18" t="n">
        <v>2137778</v>
      </c>
      <c r="G892" s="18" t="n">
        <v>200</v>
      </c>
      <c r="H892" s="18" t="n">
        <v>1044533</v>
      </c>
      <c r="I892" s="18" t="n">
        <v>17172835280492</v>
      </c>
      <c r="J892" s="18" t="n">
        <v>375</v>
      </c>
      <c r="K892" s="18" t="n">
        <v>31536</v>
      </c>
      <c r="L892" s="19" t="n">
        <v>21605761445643</v>
      </c>
    </row>
    <row r="893" customFormat="false" ht="16.5" hidden="false" customHeight="false" outlineLevel="0" collapsed="false">
      <c r="C893" s="15" t="n">
        <f aca="false">1+C892</f>
        <v>888</v>
      </c>
      <c r="D893" s="16" t="s">
        <v>71</v>
      </c>
      <c r="E893" s="17" t="s">
        <v>42</v>
      </c>
      <c r="F893" s="18" t="n">
        <v>4070319</v>
      </c>
      <c r="G893" s="18" t="n">
        <v>402</v>
      </c>
      <c r="H893" s="18" t="n">
        <v>6230568</v>
      </c>
      <c r="I893" s="18" t="n">
        <v>64720246849804</v>
      </c>
      <c r="J893" s="18" t="n">
        <v>609</v>
      </c>
      <c r="K893" s="18" t="n">
        <v>447478</v>
      </c>
      <c r="L893" s="19" t="n">
        <v>52436336824636</v>
      </c>
    </row>
    <row r="894" customFormat="false" ht="16.5" hidden="false" customHeight="false" outlineLevel="0" collapsed="false">
      <c r="C894" s="15" t="n">
        <f aca="false">1+C893</f>
        <v>889</v>
      </c>
      <c r="D894" s="16" t="s">
        <v>71</v>
      </c>
      <c r="E894" s="17" t="s">
        <v>87</v>
      </c>
      <c r="F894" s="18" t="n">
        <v>14590</v>
      </c>
      <c r="G894" s="18" t="n">
        <v>4</v>
      </c>
      <c r="H894" s="18" t="n">
        <v>23018</v>
      </c>
      <c r="I894" s="18" t="n">
        <v>301350378860</v>
      </c>
      <c r="J894" s="18" t="n">
        <v>3</v>
      </c>
      <c r="K894" s="18" t="n">
        <v>658</v>
      </c>
      <c r="L894" s="19" t="n">
        <v>23538486662</v>
      </c>
    </row>
    <row r="895" customFormat="false" ht="16.5" hidden="false" customHeight="false" outlineLevel="0" collapsed="false">
      <c r="C895" s="15" t="n">
        <f aca="false">1+C894</f>
        <v>890</v>
      </c>
      <c r="D895" s="16" t="s">
        <v>71</v>
      </c>
      <c r="E895" s="17" t="s">
        <v>88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9" t="n">
        <v>0</v>
      </c>
    </row>
    <row r="896" customFormat="false" ht="16.5" hidden="false" customHeight="false" outlineLevel="0" collapsed="false">
      <c r="C896" s="15" t="n">
        <f aca="false">1+C895</f>
        <v>891</v>
      </c>
      <c r="D896" s="16" t="s">
        <v>71</v>
      </c>
      <c r="E896" s="17" t="s">
        <v>89</v>
      </c>
      <c r="F896" s="18" t="n">
        <v>141162</v>
      </c>
      <c r="G896" s="18" t="n">
        <v>243</v>
      </c>
      <c r="H896" s="18" t="n">
        <v>1172487</v>
      </c>
      <c r="I896" s="18" t="n">
        <v>6385920468750</v>
      </c>
      <c r="J896" s="18" t="n">
        <v>2</v>
      </c>
      <c r="K896" s="18" t="n">
        <v>0</v>
      </c>
      <c r="L896" s="19" t="n">
        <v>0</v>
      </c>
    </row>
    <row r="897" customFormat="false" ht="16.5" hidden="false" customHeight="false" outlineLevel="0" collapsed="false">
      <c r="C897" s="15" t="n">
        <f aca="false">1+C896</f>
        <v>892</v>
      </c>
      <c r="D897" s="16" t="s">
        <v>72</v>
      </c>
      <c r="E897" s="17" t="s">
        <v>84</v>
      </c>
      <c r="F897" s="18" t="n">
        <v>110395</v>
      </c>
      <c r="G897" s="18" t="n">
        <v>284</v>
      </c>
      <c r="H897" s="18" t="n">
        <v>1370388</v>
      </c>
      <c r="I897" s="18" t="n">
        <v>10449575767048</v>
      </c>
      <c r="J897" s="18" t="n">
        <v>43</v>
      </c>
      <c r="K897" s="18" t="n">
        <v>7146</v>
      </c>
      <c r="L897" s="19" t="n">
        <v>335547621235</v>
      </c>
    </row>
    <row r="898" customFormat="false" ht="16.5" hidden="false" customHeight="false" outlineLevel="0" collapsed="false">
      <c r="C898" s="15" t="n">
        <f aca="false">1+C897</f>
        <v>893</v>
      </c>
      <c r="D898" s="16" t="s">
        <v>72</v>
      </c>
      <c r="E898" s="17" t="s">
        <v>14</v>
      </c>
      <c r="F898" s="18" t="n">
        <v>248542</v>
      </c>
      <c r="G898" s="18" t="n">
        <v>26</v>
      </c>
      <c r="H898" s="18" t="n">
        <v>148358</v>
      </c>
      <c r="I898" s="18" t="n">
        <v>157871377001</v>
      </c>
      <c r="J898" s="18" t="n">
        <v>36</v>
      </c>
      <c r="K898" s="18" t="n">
        <v>24238</v>
      </c>
      <c r="L898" s="19" t="n">
        <v>398374104537</v>
      </c>
    </row>
    <row r="899" customFormat="false" ht="16.5" hidden="false" customHeight="false" outlineLevel="0" collapsed="false">
      <c r="C899" s="15" t="n">
        <f aca="false">1+C898</f>
        <v>894</v>
      </c>
      <c r="D899" s="16" t="s">
        <v>72</v>
      </c>
      <c r="E899" s="17" t="s">
        <v>15</v>
      </c>
      <c r="F899" s="18" t="n">
        <v>85774</v>
      </c>
      <c r="G899" s="18" t="n">
        <v>3</v>
      </c>
      <c r="H899" s="18" t="n">
        <v>13664</v>
      </c>
      <c r="I899" s="18" t="n">
        <v>25038148721</v>
      </c>
      <c r="J899" s="18" t="n">
        <v>2</v>
      </c>
      <c r="K899" s="18" t="n">
        <v>540</v>
      </c>
      <c r="L899" s="19" t="n">
        <v>24646912800</v>
      </c>
    </row>
    <row r="900" customFormat="false" ht="16.5" hidden="false" customHeight="false" outlineLevel="0" collapsed="false">
      <c r="C900" s="15" t="n">
        <f aca="false">1+C899</f>
        <v>895</v>
      </c>
      <c r="D900" s="16" t="s">
        <v>72</v>
      </c>
      <c r="E900" s="17" t="s">
        <v>16</v>
      </c>
      <c r="F900" s="18" t="n">
        <v>318966</v>
      </c>
      <c r="G900" s="18" t="n">
        <v>3</v>
      </c>
      <c r="H900" s="18" t="n">
        <v>9128</v>
      </c>
      <c r="I900" s="18" t="n">
        <v>8756900000</v>
      </c>
      <c r="J900" s="18" t="n">
        <v>3</v>
      </c>
      <c r="K900" s="18" t="n">
        <v>22</v>
      </c>
      <c r="L900" s="19" t="n">
        <v>366690000</v>
      </c>
    </row>
    <row r="901" customFormat="false" ht="16.5" hidden="false" customHeight="false" outlineLevel="0" collapsed="false">
      <c r="C901" s="15" t="n">
        <f aca="false">1+C900</f>
        <v>896</v>
      </c>
      <c r="D901" s="16" t="s">
        <v>72</v>
      </c>
      <c r="E901" s="17" t="s">
        <v>17</v>
      </c>
      <c r="F901" s="18" t="n">
        <v>51882</v>
      </c>
      <c r="G901" s="18" t="n">
        <v>16</v>
      </c>
      <c r="H901" s="18" t="n">
        <v>273765</v>
      </c>
      <c r="I901" s="18" t="n">
        <v>1790899642273</v>
      </c>
      <c r="J901" s="18" t="n">
        <v>3</v>
      </c>
      <c r="K901" s="18" t="n">
        <v>846</v>
      </c>
      <c r="L901" s="19" t="n">
        <v>34981846090</v>
      </c>
    </row>
    <row r="902" customFormat="false" ht="16.5" hidden="false" customHeight="false" outlineLevel="0" collapsed="false">
      <c r="C902" s="15" t="n">
        <f aca="false">1+C901</f>
        <v>897</v>
      </c>
      <c r="D902" s="16" t="s">
        <v>72</v>
      </c>
      <c r="E902" s="17" t="s">
        <v>18</v>
      </c>
      <c r="F902" s="18" t="n">
        <v>246048</v>
      </c>
      <c r="G902" s="18" t="n">
        <v>79</v>
      </c>
      <c r="H902" s="18" t="n">
        <v>451887</v>
      </c>
      <c r="I902" s="18" t="n">
        <v>5098589385176</v>
      </c>
      <c r="J902" s="18" t="n">
        <v>123</v>
      </c>
      <c r="K902" s="18" t="n">
        <v>78263</v>
      </c>
      <c r="L902" s="19" t="n">
        <v>1419446100890</v>
      </c>
    </row>
    <row r="903" customFormat="false" ht="16.5" hidden="false" customHeight="false" outlineLevel="0" collapsed="false">
      <c r="C903" s="15" t="n">
        <f aca="false">1+C902</f>
        <v>898</v>
      </c>
      <c r="D903" s="16" t="s">
        <v>72</v>
      </c>
      <c r="E903" s="17" t="s">
        <v>19</v>
      </c>
      <c r="F903" s="18" t="n">
        <v>74700</v>
      </c>
      <c r="G903" s="18" t="n">
        <v>2</v>
      </c>
      <c r="H903" s="18" t="n">
        <v>12711</v>
      </c>
      <c r="I903" s="18" t="n">
        <v>263973837611</v>
      </c>
      <c r="J903" s="18" t="n">
        <v>11</v>
      </c>
      <c r="K903" s="18" t="n">
        <v>2327</v>
      </c>
      <c r="L903" s="19" t="n">
        <v>220928451422</v>
      </c>
    </row>
    <row r="904" customFormat="false" ht="16.5" hidden="false" customHeight="false" outlineLevel="0" collapsed="false">
      <c r="C904" s="15" t="n">
        <f aca="false">1+C903</f>
        <v>899</v>
      </c>
      <c r="D904" s="16" t="s">
        <v>72</v>
      </c>
      <c r="E904" s="17" t="s">
        <v>20</v>
      </c>
      <c r="F904" s="18" t="n">
        <v>213365</v>
      </c>
      <c r="G904" s="18" t="n">
        <v>61</v>
      </c>
      <c r="H904" s="18" t="n">
        <v>139672</v>
      </c>
      <c r="I904" s="18" t="n">
        <v>750193183925</v>
      </c>
      <c r="J904" s="18" t="n">
        <v>65</v>
      </c>
      <c r="K904" s="18" t="n">
        <v>1000</v>
      </c>
      <c r="L904" s="19" t="n">
        <v>2273639534880</v>
      </c>
    </row>
    <row r="905" customFormat="false" ht="16.5" hidden="false" customHeight="false" outlineLevel="0" collapsed="false">
      <c r="C905" s="15" t="n">
        <f aca="false">1+C904</f>
        <v>900</v>
      </c>
      <c r="D905" s="16" t="s">
        <v>72</v>
      </c>
      <c r="E905" s="17" t="s">
        <v>21</v>
      </c>
      <c r="F905" s="18" t="n">
        <v>233416</v>
      </c>
      <c r="G905" s="18" t="n">
        <v>20</v>
      </c>
      <c r="H905" s="18" t="n">
        <v>112824</v>
      </c>
      <c r="I905" s="18" t="n">
        <v>1310923308301</v>
      </c>
      <c r="J905" s="18" t="n">
        <v>28</v>
      </c>
      <c r="K905" s="18" t="n">
        <v>5870</v>
      </c>
      <c r="L905" s="19" t="n">
        <v>337552898963</v>
      </c>
    </row>
    <row r="906" customFormat="false" ht="16.5" hidden="false" customHeight="false" outlineLevel="0" collapsed="false">
      <c r="C906" s="15" t="n">
        <f aca="false">1+C905</f>
        <v>901</v>
      </c>
      <c r="D906" s="16" t="s">
        <v>72</v>
      </c>
      <c r="E906" s="17" t="s">
        <v>85</v>
      </c>
      <c r="F906" s="18" t="n">
        <v>1044</v>
      </c>
      <c r="G906" s="18" t="n">
        <v>1</v>
      </c>
      <c r="H906" s="18" t="n">
        <v>2534</v>
      </c>
      <c r="I906" s="18" t="n">
        <v>1424800000</v>
      </c>
      <c r="J906" s="18" t="n">
        <v>1</v>
      </c>
      <c r="K906" s="18" t="n">
        <v>6</v>
      </c>
      <c r="L906" s="19" t="n">
        <v>124387000</v>
      </c>
    </row>
    <row r="907" customFormat="false" ht="16.5" hidden="false" customHeight="false" outlineLevel="0" collapsed="false">
      <c r="C907" s="15" t="n">
        <f aca="false">1+C906</f>
        <v>902</v>
      </c>
      <c r="D907" s="16" t="s">
        <v>72</v>
      </c>
      <c r="E907" s="17" t="s">
        <v>23</v>
      </c>
      <c r="F907" s="18" t="n">
        <v>8254</v>
      </c>
      <c r="G907" s="18" t="n">
        <v>5</v>
      </c>
      <c r="H907" s="18" t="n">
        <v>16937</v>
      </c>
      <c r="I907" s="18" t="n">
        <v>51831850198</v>
      </c>
      <c r="J907" s="18" t="n">
        <v>2</v>
      </c>
      <c r="K907" s="18" t="n">
        <v>187</v>
      </c>
      <c r="L907" s="19" t="n">
        <v>9606772283</v>
      </c>
    </row>
    <row r="908" customFormat="false" ht="16.5" hidden="false" customHeight="false" outlineLevel="0" collapsed="false">
      <c r="C908" s="15" t="n">
        <f aca="false">1+C907</f>
        <v>903</v>
      </c>
      <c r="D908" s="16" t="s">
        <v>72</v>
      </c>
      <c r="E908" s="17" t="s">
        <v>24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9" t="n">
        <v>0</v>
      </c>
    </row>
    <row r="909" customFormat="false" ht="16.5" hidden="false" customHeight="false" outlineLevel="0" collapsed="false">
      <c r="C909" s="15" t="n">
        <f aca="false">1+C908</f>
        <v>904</v>
      </c>
      <c r="D909" s="16" t="s">
        <v>72</v>
      </c>
      <c r="E909" s="17" t="s">
        <v>25</v>
      </c>
      <c r="F909" s="18" t="n">
        <v>18714</v>
      </c>
      <c r="G909" s="18" t="n">
        <v>14</v>
      </c>
      <c r="H909" s="18" t="n">
        <v>54227</v>
      </c>
      <c r="I909" s="18" t="n">
        <v>104113333950</v>
      </c>
      <c r="J909" s="18" t="n">
        <v>3</v>
      </c>
      <c r="K909" s="18" t="n">
        <v>546</v>
      </c>
      <c r="L909" s="19" t="n">
        <v>18835803349</v>
      </c>
    </row>
    <row r="910" customFormat="false" ht="16.5" hidden="false" customHeight="false" outlineLevel="0" collapsed="false">
      <c r="C910" s="15" t="n">
        <f aca="false">1+C909</f>
        <v>905</v>
      </c>
      <c r="D910" s="16" t="s">
        <v>72</v>
      </c>
      <c r="E910" s="17" t="s">
        <v>26</v>
      </c>
      <c r="F910" s="18" t="n">
        <v>129210</v>
      </c>
      <c r="G910" s="18" t="n">
        <v>89</v>
      </c>
      <c r="H910" s="18" t="n">
        <v>1603144</v>
      </c>
      <c r="I910" s="18" t="n">
        <v>7442458064292</v>
      </c>
      <c r="J910" s="18" t="n">
        <v>51</v>
      </c>
      <c r="K910" s="18" t="n">
        <v>7110</v>
      </c>
      <c r="L910" s="19" t="n">
        <v>562183058140</v>
      </c>
    </row>
    <row r="911" customFormat="false" ht="16.5" hidden="false" customHeight="false" outlineLevel="0" collapsed="false">
      <c r="C911" s="15" t="n">
        <f aca="false">1+C910</f>
        <v>906</v>
      </c>
      <c r="D911" s="16" t="s">
        <v>72</v>
      </c>
      <c r="E911" s="17" t="s">
        <v>27</v>
      </c>
      <c r="F911" s="18" t="n">
        <v>63026.1707190163</v>
      </c>
      <c r="G911" s="18" t="n">
        <v>10</v>
      </c>
      <c r="H911" s="18" t="n">
        <v>61646</v>
      </c>
      <c r="I911" s="18" t="n">
        <v>667841818504</v>
      </c>
      <c r="J911" s="18" t="n">
        <v>4</v>
      </c>
      <c r="K911" s="18" t="n">
        <v>56</v>
      </c>
      <c r="L911" s="19" t="n">
        <v>2925180000</v>
      </c>
    </row>
    <row r="912" customFormat="false" ht="16.5" hidden="false" customHeight="false" outlineLevel="0" collapsed="false">
      <c r="C912" s="15" t="n">
        <f aca="false">1+C911</f>
        <v>907</v>
      </c>
      <c r="D912" s="16" t="s">
        <v>72</v>
      </c>
      <c r="E912" s="17" t="s">
        <v>28</v>
      </c>
      <c r="F912" s="18" t="n">
        <v>538833</v>
      </c>
      <c r="G912" s="18" t="n">
        <v>80</v>
      </c>
      <c r="H912" s="18" t="n">
        <v>556284</v>
      </c>
      <c r="I912" s="18" t="n">
        <v>2029052700975</v>
      </c>
      <c r="J912" s="18" t="n">
        <v>109</v>
      </c>
      <c r="K912" s="18" t="n">
        <v>7725</v>
      </c>
      <c r="L912" s="19" t="n">
        <v>1737389311885</v>
      </c>
    </row>
    <row r="913" customFormat="false" ht="16.5" hidden="false" customHeight="false" outlineLevel="0" collapsed="false">
      <c r="C913" s="15" t="n">
        <f aca="false">1+C912</f>
        <v>908</v>
      </c>
      <c r="D913" s="16" t="s">
        <v>72</v>
      </c>
      <c r="E913" s="17" t="s">
        <v>29</v>
      </c>
      <c r="F913" s="18" t="n">
        <v>17954</v>
      </c>
      <c r="G913" s="18" t="n">
        <v>6</v>
      </c>
      <c r="H913" s="18" t="n">
        <v>19626</v>
      </c>
      <c r="I913" s="18" t="n">
        <v>41134055608</v>
      </c>
      <c r="J913" s="18" t="n">
        <v>2</v>
      </c>
      <c r="K913" s="18" t="n">
        <v>137</v>
      </c>
      <c r="L913" s="19" t="n">
        <v>6353657810</v>
      </c>
    </row>
    <row r="914" customFormat="false" ht="16.5" hidden="false" customHeight="false" outlineLevel="0" collapsed="false">
      <c r="C914" s="15" t="n">
        <f aca="false">1+C913</f>
        <v>909</v>
      </c>
      <c r="D914" s="16" t="s">
        <v>72</v>
      </c>
      <c r="E914" s="17" t="s">
        <v>30</v>
      </c>
      <c r="F914" s="18" t="n">
        <v>50940</v>
      </c>
      <c r="G914" s="18" t="n">
        <v>19</v>
      </c>
      <c r="H914" s="18" t="n">
        <v>79747</v>
      </c>
      <c r="I914" s="18" t="n">
        <v>923663166008</v>
      </c>
      <c r="J914" s="18" t="n">
        <v>7</v>
      </c>
      <c r="K914" s="18" t="n">
        <v>1932</v>
      </c>
      <c r="L914" s="19" t="n">
        <v>130888467592</v>
      </c>
    </row>
    <row r="915" customFormat="false" ht="16.5" hidden="false" customHeight="false" outlineLevel="0" collapsed="false">
      <c r="C915" s="15" t="n">
        <f aca="false">1+C914</f>
        <v>910</v>
      </c>
      <c r="D915" s="16" t="s">
        <v>72</v>
      </c>
      <c r="E915" s="17" t="s">
        <v>31</v>
      </c>
      <c r="F915" s="18" t="n">
        <v>621</v>
      </c>
      <c r="G915" s="18" t="n">
        <v>55</v>
      </c>
      <c r="H915" s="18" t="n">
        <v>130507</v>
      </c>
      <c r="I915" s="18" t="n">
        <v>1165746668539</v>
      </c>
      <c r="J915" s="18" t="n">
        <v>13</v>
      </c>
      <c r="K915" s="18" t="n">
        <v>1397</v>
      </c>
      <c r="L915" s="19" t="n">
        <v>128278479872</v>
      </c>
    </row>
    <row r="916" customFormat="false" ht="16.5" hidden="false" customHeight="false" outlineLevel="0" collapsed="false">
      <c r="C916" s="15" t="n">
        <f aca="false">1+C915</f>
        <v>911</v>
      </c>
      <c r="D916" s="16" t="s">
        <v>72</v>
      </c>
      <c r="E916" s="17" t="s">
        <v>32</v>
      </c>
      <c r="F916" s="18" t="n">
        <v>798168</v>
      </c>
      <c r="G916" s="18" t="n">
        <v>82</v>
      </c>
      <c r="H916" s="18" t="n">
        <v>700766</v>
      </c>
      <c r="I916" s="18" t="n">
        <v>8067183020474</v>
      </c>
      <c r="J916" s="18" t="n">
        <v>97</v>
      </c>
      <c r="K916" s="18" t="n">
        <v>36115</v>
      </c>
      <c r="L916" s="19" t="n">
        <v>4846732478113</v>
      </c>
    </row>
    <row r="917" customFormat="false" ht="16.5" hidden="false" customHeight="false" outlineLevel="0" collapsed="false">
      <c r="C917" s="15" t="n">
        <f aca="false">1+C916</f>
        <v>912</v>
      </c>
      <c r="D917" s="16" t="s">
        <v>72</v>
      </c>
      <c r="E917" s="17" t="s">
        <v>33</v>
      </c>
      <c r="F917" s="18" t="n">
        <v>4808</v>
      </c>
      <c r="G917" s="18" t="n">
        <v>2</v>
      </c>
      <c r="H917" s="18" t="n">
        <v>15597</v>
      </c>
      <c r="I917" s="18" t="n">
        <v>30157839227</v>
      </c>
      <c r="J917" s="18" t="n">
        <v>2</v>
      </c>
      <c r="K917" s="18" t="n">
        <v>110</v>
      </c>
      <c r="L917" s="19" t="n">
        <v>2656950000</v>
      </c>
    </row>
    <row r="918" customFormat="false" ht="16.5" hidden="false" customHeight="false" outlineLevel="0" collapsed="false">
      <c r="C918" s="15" t="n">
        <f aca="false">1+C917</f>
        <v>913</v>
      </c>
      <c r="D918" s="16" t="s">
        <v>72</v>
      </c>
      <c r="E918" s="17" t="s">
        <v>34</v>
      </c>
      <c r="F918" s="18" t="n">
        <v>152552</v>
      </c>
      <c r="G918" s="18" t="n">
        <v>2</v>
      </c>
      <c r="H918" s="18" t="n">
        <v>1710</v>
      </c>
      <c r="I918" s="18" t="n">
        <v>15616096587</v>
      </c>
      <c r="J918" s="18" t="n">
        <v>4</v>
      </c>
      <c r="K918" s="18" t="n">
        <v>518</v>
      </c>
      <c r="L918" s="19" t="n">
        <v>11333669572</v>
      </c>
    </row>
    <row r="919" customFormat="false" ht="16.5" hidden="false" customHeight="false" outlineLevel="0" collapsed="false">
      <c r="C919" s="15" t="n">
        <f aca="false">1+C918</f>
        <v>914</v>
      </c>
      <c r="D919" s="16" t="s">
        <v>72</v>
      </c>
      <c r="E919" s="17" t="s">
        <v>86</v>
      </c>
      <c r="F919" s="18" t="n">
        <v>218399</v>
      </c>
      <c r="G919" s="18" t="n">
        <v>29</v>
      </c>
      <c r="H919" s="18" t="n">
        <v>120881</v>
      </c>
      <c r="I919" s="18" t="n">
        <v>619253484640</v>
      </c>
      <c r="J919" s="18" t="n">
        <v>18</v>
      </c>
      <c r="K919" s="18" t="n">
        <v>6026</v>
      </c>
      <c r="L919" s="19" t="n">
        <v>396441767121</v>
      </c>
    </row>
    <row r="920" customFormat="false" ht="16.5" hidden="false" customHeight="false" outlineLevel="0" collapsed="false">
      <c r="C920" s="15" t="n">
        <f aca="false">1+C919</f>
        <v>915</v>
      </c>
      <c r="D920" s="16" t="s">
        <v>72</v>
      </c>
      <c r="E920" s="17" t="s">
        <v>36</v>
      </c>
      <c r="F920" s="18" t="n">
        <v>135115</v>
      </c>
      <c r="G920" s="18" t="n">
        <v>49</v>
      </c>
      <c r="H920" s="18" t="n">
        <v>296574</v>
      </c>
      <c r="I920" s="18" t="n">
        <v>648608126140</v>
      </c>
      <c r="J920" s="18" t="n">
        <v>19</v>
      </c>
      <c r="K920" s="18" t="n">
        <v>9217</v>
      </c>
      <c r="L920" s="19" t="n">
        <v>742597468163</v>
      </c>
    </row>
    <row r="921" customFormat="false" ht="16.5" hidden="false" customHeight="false" outlineLevel="0" collapsed="false">
      <c r="C921" s="15" t="n">
        <f aca="false">1+C920</f>
        <v>916</v>
      </c>
      <c r="D921" s="16" t="s">
        <v>72</v>
      </c>
      <c r="E921" s="17" t="s">
        <v>37</v>
      </c>
      <c r="F921" s="18" t="n">
        <v>36950</v>
      </c>
      <c r="G921" s="18" t="n">
        <v>1</v>
      </c>
      <c r="H921" s="18" t="n">
        <v>6955</v>
      </c>
      <c r="I921" s="18" t="n">
        <v>93019117595</v>
      </c>
      <c r="J921" s="18" t="n">
        <v>1</v>
      </c>
      <c r="K921" s="18" t="n">
        <v>37</v>
      </c>
      <c r="L921" s="19" t="n">
        <v>4164600000</v>
      </c>
    </row>
    <row r="922" customFormat="false" ht="16.5" hidden="false" customHeight="false" outlineLevel="0" collapsed="false">
      <c r="C922" s="15" t="n">
        <f aca="false">1+C921</f>
        <v>917</v>
      </c>
      <c r="D922" s="16" t="s">
        <v>72</v>
      </c>
      <c r="E922" s="17" t="s">
        <v>38</v>
      </c>
      <c r="F922" s="18" t="n">
        <v>410289</v>
      </c>
      <c r="G922" s="18" t="n">
        <v>74</v>
      </c>
      <c r="H922" s="18" t="n">
        <v>759774</v>
      </c>
      <c r="I922" s="18" t="n">
        <v>8825536569758</v>
      </c>
      <c r="J922" s="18" t="n">
        <v>115</v>
      </c>
      <c r="K922" s="18" t="n">
        <v>52028</v>
      </c>
      <c r="L922" s="19" t="n">
        <v>1433407517628</v>
      </c>
    </row>
    <row r="923" customFormat="false" ht="16.5" hidden="false" customHeight="false" outlineLevel="0" collapsed="false">
      <c r="C923" s="15" t="n">
        <f aca="false">1+C922</f>
        <v>918</v>
      </c>
      <c r="D923" s="16" t="s">
        <v>72</v>
      </c>
      <c r="E923" s="17" t="s">
        <v>39</v>
      </c>
      <c r="F923" s="18" t="n">
        <v>13148</v>
      </c>
      <c r="G923" s="18" t="n">
        <v>2</v>
      </c>
      <c r="H923" s="18" t="n">
        <v>6329</v>
      </c>
      <c r="I923" s="18" t="n">
        <v>107904313812</v>
      </c>
      <c r="J923" s="18" t="n">
        <v>1</v>
      </c>
      <c r="K923" s="18" t="n">
        <v>632</v>
      </c>
      <c r="L923" s="19" t="n">
        <v>55084552000</v>
      </c>
    </row>
    <row r="924" customFormat="false" ht="16.5" hidden="false" customHeight="false" outlineLevel="0" collapsed="false">
      <c r="C924" s="15" t="n">
        <f aca="false">1+C923</f>
        <v>919</v>
      </c>
      <c r="D924" s="16" t="s">
        <v>72</v>
      </c>
      <c r="E924" s="17" t="s">
        <v>40</v>
      </c>
      <c r="F924" s="18" t="n">
        <v>291069</v>
      </c>
      <c r="G924" s="18" t="n">
        <v>40</v>
      </c>
      <c r="H924" s="18" t="n">
        <v>554865</v>
      </c>
      <c r="I924" s="18" t="n">
        <v>3393627891758</v>
      </c>
      <c r="J924" s="18" t="n">
        <v>90</v>
      </c>
      <c r="K924" s="18" t="n">
        <v>12561</v>
      </c>
      <c r="L924" s="19" t="n">
        <v>596344301248</v>
      </c>
    </row>
    <row r="925" customFormat="false" ht="16.5" hidden="false" customHeight="false" outlineLevel="0" collapsed="false">
      <c r="C925" s="15" t="n">
        <f aca="false">1+C924</f>
        <v>920</v>
      </c>
      <c r="D925" s="16" t="s">
        <v>72</v>
      </c>
      <c r="E925" s="17" t="s">
        <v>41</v>
      </c>
      <c r="F925" s="18" t="n">
        <v>1005609</v>
      </c>
      <c r="G925" s="18" t="n">
        <v>98</v>
      </c>
      <c r="H925" s="18" t="n">
        <v>644090</v>
      </c>
      <c r="I925" s="18" t="n">
        <v>10003209243110</v>
      </c>
      <c r="J925" s="18" t="n">
        <v>132</v>
      </c>
      <c r="K925" s="18" t="n">
        <v>10227</v>
      </c>
      <c r="L925" s="19" t="n">
        <v>6899822891760</v>
      </c>
    </row>
    <row r="926" customFormat="false" ht="16.5" hidden="false" customHeight="false" outlineLevel="0" collapsed="false">
      <c r="C926" s="15" t="n">
        <f aca="false">1+C925</f>
        <v>921</v>
      </c>
      <c r="D926" s="16" t="s">
        <v>72</v>
      </c>
      <c r="E926" s="17" t="s">
        <v>42</v>
      </c>
      <c r="F926" s="18" t="n">
        <v>2071352</v>
      </c>
      <c r="G926" s="18" t="n">
        <v>185</v>
      </c>
      <c r="H926" s="18" t="n">
        <v>2698814</v>
      </c>
      <c r="I926" s="18" t="n">
        <v>27489776739625</v>
      </c>
      <c r="J926" s="18" t="n">
        <v>247</v>
      </c>
      <c r="K926" s="18" t="n">
        <v>141986</v>
      </c>
      <c r="L926" s="19" t="n">
        <v>12471967714506</v>
      </c>
    </row>
    <row r="927" customFormat="false" ht="16.5" hidden="false" customHeight="false" outlineLevel="0" collapsed="false">
      <c r="C927" s="15" t="n">
        <f aca="false">1+C926</f>
        <v>922</v>
      </c>
      <c r="D927" s="16" t="s">
        <v>72</v>
      </c>
      <c r="E927" s="17" t="s">
        <v>87</v>
      </c>
      <c r="F927" s="18" t="n">
        <v>8131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n">
        <v>0</v>
      </c>
    </row>
    <row r="928" customFormat="false" ht="16.5" hidden="false" customHeight="false" outlineLevel="0" collapsed="false">
      <c r="C928" s="15" t="n">
        <f aca="false">1+C927</f>
        <v>923</v>
      </c>
      <c r="D928" s="16" t="s">
        <v>72</v>
      </c>
      <c r="E928" s="17" t="s">
        <v>88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9" t="n">
        <v>0</v>
      </c>
    </row>
    <row r="929" customFormat="false" ht="16.5" hidden="false" customHeight="false" outlineLevel="0" collapsed="false">
      <c r="C929" s="15" t="n">
        <f aca="false">1+C928</f>
        <v>924</v>
      </c>
      <c r="D929" s="16" t="s">
        <v>72</v>
      </c>
      <c r="E929" s="17" t="s">
        <v>89</v>
      </c>
      <c r="F929" s="18" t="n">
        <v>46229</v>
      </c>
      <c r="G929" s="18" t="n">
        <v>44</v>
      </c>
      <c r="H929" s="18" t="n">
        <v>246763</v>
      </c>
      <c r="I929" s="18" t="n">
        <v>1090579561361</v>
      </c>
      <c r="J929" s="18" t="n">
        <v>0</v>
      </c>
      <c r="K929" s="18" t="n">
        <v>0</v>
      </c>
      <c r="L929" s="19" t="n">
        <v>0</v>
      </c>
    </row>
    <row r="930" customFormat="false" ht="16.5" hidden="false" customHeight="false" outlineLevel="0" collapsed="false">
      <c r="C930" s="15" t="n">
        <f aca="false">1+C929</f>
        <v>925</v>
      </c>
      <c r="D930" s="16" t="s">
        <v>73</v>
      </c>
      <c r="E930" s="17" t="s">
        <v>84</v>
      </c>
      <c r="F930" s="18" t="n">
        <v>19982</v>
      </c>
      <c r="G930" s="18" t="n">
        <v>5</v>
      </c>
      <c r="H930" s="18" t="n">
        <v>8525</v>
      </c>
      <c r="I930" s="18" t="n">
        <v>88818862534</v>
      </c>
      <c r="J930" s="18" t="n">
        <v>12</v>
      </c>
      <c r="K930" s="18" t="n">
        <v>828</v>
      </c>
      <c r="L930" s="19" t="n">
        <v>42510501861</v>
      </c>
    </row>
    <row r="931" customFormat="false" ht="16.5" hidden="false" customHeight="false" outlineLevel="0" collapsed="false">
      <c r="C931" s="15" t="n">
        <f aca="false">1+C930</f>
        <v>926</v>
      </c>
      <c r="D931" s="16" t="s">
        <v>73</v>
      </c>
      <c r="E931" s="17" t="s">
        <v>14</v>
      </c>
      <c r="F931" s="18" t="n">
        <v>22490</v>
      </c>
      <c r="G931" s="18" t="n">
        <v>8</v>
      </c>
      <c r="H931" s="18" t="n">
        <v>46471</v>
      </c>
      <c r="I931" s="18" t="n">
        <v>89004506275</v>
      </c>
      <c r="J931" s="18" t="n">
        <v>7</v>
      </c>
      <c r="K931" s="18" t="n">
        <v>355</v>
      </c>
      <c r="L931" s="19" t="n">
        <v>14503617467</v>
      </c>
    </row>
    <row r="932" customFormat="false" ht="16.5" hidden="false" customHeight="false" outlineLevel="0" collapsed="false">
      <c r="C932" s="15" t="n">
        <f aca="false">1+C931</f>
        <v>927</v>
      </c>
      <c r="D932" s="16" t="s">
        <v>73</v>
      </c>
      <c r="E932" s="17" t="s">
        <v>15</v>
      </c>
      <c r="F932" s="18" t="n">
        <v>96535</v>
      </c>
      <c r="G932" s="18" t="n">
        <v>4</v>
      </c>
      <c r="H932" s="18" t="n">
        <v>8573</v>
      </c>
      <c r="I932" s="18" t="n">
        <v>26069674567</v>
      </c>
      <c r="J932" s="18" t="n">
        <v>2</v>
      </c>
      <c r="K932" s="18" t="n">
        <v>1542</v>
      </c>
      <c r="L932" s="19" t="n">
        <v>53634241441</v>
      </c>
    </row>
    <row r="933" customFormat="false" ht="16.5" hidden="false" customHeight="false" outlineLevel="0" collapsed="false">
      <c r="C933" s="15" t="n">
        <f aca="false">1+C932</f>
        <v>928</v>
      </c>
      <c r="D933" s="16" t="s">
        <v>73</v>
      </c>
      <c r="E933" s="17" t="s">
        <v>16</v>
      </c>
      <c r="F933" s="18" t="n">
        <v>35703</v>
      </c>
      <c r="G933" s="18" t="n">
        <v>2</v>
      </c>
      <c r="H933" s="18" t="n">
        <v>1755</v>
      </c>
      <c r="I933" s="18" t="n">
        <v>1464700000</v>
      </c>
      <c r="J933" s="18" t="n">
        <v>3</v>
      </c>
      <c r="K933" s="18" t="n">
        <v>8</v>
      </c>
      <c r="L933" s="19" t="n">
        <v>287000000</v>
      </c>
    </row>
    <row r="934" customFormat="false" ht="16.5" hidden="false" customHeight="false" outlineLevel="0" collapsed="false">
      <c r="C934" s="15" t="n">
        <f aca="false">1+C933</f>
        <v>929</v>
      </c>
      <c r="D934" s="16" t="s">
        <v>73</v>
      </c>
      <c r="E934" s="17" t="s">
        <v>17</v>
      </c>
      <c r="F934" s="18" t="n">
        <v>48325</v>
      </c>
      <c r="G934" s="18" t="n">
        <v>12</v>
      </c>
      <c r="H934" s="18" t="n">
        <v>45920</v>
      </c>
      <c r="I934" s="18" t="n">
        <v>390796846747</v>
      </c>
      <c r="J934" s="18" t="n">
        <v>4</v>
      </c>
      <c r="K934" s="18" t="n">
        <v>874</v>
      </c>
      <c r="L934" s="19" t="n">
        <v>25069128860</v>
      </c>
    </row>
    <row r="935" customFormat="false" ht="16.5" hidden="false" customHeight="false" outlineLevel="0" collapsed="false">
      <c r="C935" s="15" t="n">
        <f aca="false">1+C934</f>
        <v>930</v>
      </c>
      <c r="D935" s="16" t="s">
        <v>73</v>
      </c>
      <c r="E935" s="17" t="s">
        <v>18</v>
      </c>
      <c r="F935" s="18" t="n">
        <v>138366</v>
      </c>
      <c r="G935" s="18" t="n">
        <v>26</v>
      </c>
      <c r="H935" s="18" t="n">
        <v>151345</v>
      </c>
      <c r="I935" s="18" t="n">
        <v>1941110214078</v>
      </c>
      <c r="J935" s="18" t="n">
        <v>41</v>
      </c>
      <c r="K935" s="18" t="n">
        <v>39689</v>
      </c>
      <c r="L935" s="19" t="n">
        <v>1086271536383</v>
      </c>
    </row>
    <row r="936" customFormat="false" ht="16.5" hidden="false" customHeight="false" outlineLevel="0" collapsed="false">
      <c r="C936" s="15" t="n">
        <f aca="false">1+C935</f>
        <v>931</v>
      </c>
      <c r="D936" s="16" t="s">
        <v>73</v>
      </c>
      <c r="E936" s="17" t="s">
        <v>19</v>
      </c>
      <c r="F936" s="18" t="n">
        <v>147683</v>
      </c>
      <c r="G936" s="18" t="n">
        <v>7</v>
      </c>
      <c r="H936" s="18" t="n">
        <v>46751</v>
      </c>
      <c r="I936" s="18" t="n">
        <v>901429629355</v>
      </c>
      <c r="J936" s="18" t="n">
        <v>48</v>
      </c>
      <c r="K936" s="18" t="n">
        <v>5465</v>
      </c>
      <c r="L936" s="19" t="n">
        <v>611835691693</v>
      </c>
    </row>
    <row r="937" customFormat="false" ht="16.5" hidden="false" customHeight="false" outlineLevel="0" collapsed="false">
      <c r="C937" s="15" t="n">
        <f aca="false">1+C936</f>
        <v>932</v>
      </c>
      <c r="D937" s="16" t="s">
        <v>73</v>
      </c>
      <c r="E937" s="17" t="s">
        <v>20</v>
      </c>
      <c r="F937" s="18" t="n">
        <v>92369</v>
      </c>
      <c r="G937" s="18" t="n">
        <v>34</v>
      </c>
      <c r="H937" s="18" t="n">
        <v>48659</v>
      </c>
      <c r="I937" s="18" t="n">
        <v>370847355023</v>
      </c>
      <c r="J937" s="18" t="n">
        <v>36</v>
      </c>
      <c r="K937" s="18" t="n">
        <v>449</v>
      </c>
      <c r="L937" s="19" t="n">
        <v>1559233810675</v>
      </c>
    </row>
    <row r="938" customFormat="false" ht="16.5" hidden="false" customHeight="false" outlineLevel="0" collapsed="false">
      <c r="C938" s="15" t="n">
        <f aca="false">1+C937</f>
        <v>933</v>
      </c>
      <c r="D938" s="16" t="s">
        <v>73</v>
      </c>
      <c r="E938" s="17" t="s">
        <v>21</v>
      </c>
      <c r="F938" s="18" t="n">
        <v>73397</v>
      </c>
      <c r="G938" s="18" t="n">
        <v>8</v>
      </c>
      <c r="H938" s="18" t="n">
        <v>29377</v>
      </c>
      <c r="I938" s="18" t="n">
        <v>390911261215</v>
      </c>
      <c r="J938" s="18" t="n">
        <v>12</v>
      </c>
      <c r="K938" s="18" t="n">
        <v>958</v>
      </c>
      <c r="L938" s="19" t="n">
        <v>47696865673</v>
      </c>
    </row>
    <row r="939" customFormat="false" ht="16.5" hidden="false" customHeight="false" outlineLevel="0" collapsed="false">
      <c r="C939" s="15" t="n">
        <f aca="false">1+C938</f>
        <v>934</v>
      </c>
      <c r="D939" s="16" t="s">
        <v>73</v>
      </c>
      <c r="E939" s="17" t="s">
        <v>85</v>
      </c>
      <c r="F939" s="18" t="n">
        <v>3903</v>
      </c>
      <c r="G939" s="18" t="n">
        <v>3</v>
      </c>
      <c r="H939" s="18" t="n">
        <v>1579</v>
      </c>
      <c r="I939" s="18" t="n">
        <v>1012350000</v>
      </c>
      <c r="J939" s="18" t="n">
        <v>3</v>
      </c>
      <c r="K939" s="18" t="n">
        <v>4</v>
      </c>
      <c r="L939" s="19" t="n">
        <v>42000000</v>
      </c>
    </row>
    <row r="940" customFormat="false" ht="16.5" hidden="false" customHeight="false" outlineLevel="0" collapsed="false">
      <c r="C940" s="15" t="n">
        <f aca="false">1+C939</f>
        <v>935</v>
      </c>
      <c r="D940" s="16" t="s">
        <v>73</v>
      </c>
      <c r="E940" s="17" t="s">
        <v>23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n">
        <v>0</v>
      </c>
    </row>
    <row r="941" customFormat="false" ht="16.5" hidden="false" customHeight="false" outlineLevel="0" collapsed="false">
      <c r="C941" s="15" t="n">
        <f aca="false">1+C940</f>
        <v>936</v>
      </c>
      <c r="D941" s="16" t="s">
        <v>73</v>
      </c>
      <c r="E941" s="17" t="s">
        <v>24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9" t="n">
        <v>0</v>
      </c>
    </row>
    <row r="942" customFormat="false" ht="16.5" hidden="false" customHeight="false" outlineLevel="0" collapsed="false">
      <c r="C942" s="15" t="n">
        <f aca="false">1+C941</f>
        <v>937</v>
      </c>
      <c r="D942" s="16" t="s">
        <v>73</v>
      </c>
      <c r="E942" s="17" t="s">
        <v>25</v>
      </c>
      <c r="F942" s="18" t="n">
        <v>72</v>
      </c>
      <c r="G942" s="18" t="n">
        <v>11</v>
      </c>
      <c r="H942" s="18" t="n">
        <v>46618</v>
      </c>
      <c r="I942" s="18" t="n">
        <v>165543068020</v>
      </c>
      <c r="J942" s="18" t="n">
        <v>3</v>
      </c>
      <c r="K942" s="18" t="n">
        <v>380</v>
      </c>
      <c r="L942" s="19" t="n">
        <v>20590002616</v>
      </c>
    </row>
    <row r="943" customFormat="false" ht="16.5" hidden="false" customHeight="false" outlineLevel="0" collapsed="false">
      <c r="C943" s="15" t="n">
        <f aca="false">1+C942</f>
        <v>938</v>
      </c>
      <c r="D943" s="16" t="s">
        <v>73</v>
      </c>
      <c r="E943" s="17" t="s">
        <v>2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n">
        <v>0</v>
      </c>
    </row>
    <row r="944" customFormat="false" ht="16.5" hidden="false" customHeight="false" outlineLevel="0" collapsed="false">
      <c r="C944" s="15" t="n">
        <f aca="false">1+C943</f>
        <v>939</v>
      </c>
      <c r="D944" s="16" t="s">
        <v>73</v>
      </c>
      <c r="E944" s="17" t="s">
        <v>27</v>
      </c>
      <c r="F944" s="18" t="n">
        <v>190269.579346553</v>
      </c>
      <c r="G944" s="18" t="n">
        <v>22</v>
      </c>
      <c r="H944" s="18" t="n">
        <v>107402</v>
      </c>
      <c r="I944" s="18" t="n">
        <v>1713479953984</v>
      </c>
      <c r="J944" s="18" t="n">
        <v>13</v>
      </c>
      <c r="K944" s="18" t="n">
        <v>498</v>
      </c>
      <c r="L944" s="19" t="n">
        <v>39043598182</v>
      </c>
    </row>
    <row r="945" customFormat="false" ht="16.5" hidden="false" customHeight="false" outlineLevel="0" collapsed="false">
      <c r="C945" s="15" t="n">
        <f aca="false">1+C944</f>
        <v>940</v>
      </c>
      <c r="D945" s="16" t="s">
        <v>73</v>
      </c>
      <c r="E945" s="17" t="s">
        <v>28</v>
      </c>
      <c r="F945" s="18" t="n">
        <v>5381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n">
        <v>0</v>
      </c>
    </row>
    <row r="946" customFormat="false" ht="16.5" hidden="false" customHeight="false" outlineLevel="0" collapsed="false">
      <c r="C946" s="15" t="n">
        <f aca="false">1+C945</f>
        <v>941</v>
      </c>
      <c r="D946" s="16" t="s">
        <v>73</v>
      </c>
      <c r="E946" s="17" t="s">
        <v>29</v>
      </c>
      <c r="F946" s="18" t="n">
        <v>10149</v>
      </c>
      <c r="G946" s="18" t="n">
        <v>7</v>
      </c>
      <c r="H946" s="18" t="n">
        <v>14433</v>
      </c>
      <c r="I946" s="18" t="n">
        <v>37246007698</v>
      </c>
      <c r="J946" s="18" t="n">
        <v>3</v>
      </c>
      <c r="K946" s="18" t="n">
        <v>150</v>
      </c>
      <c r="L946" s="19" t="n">
        <v>4418313000</v>
      </c>
    </row>
    <row r="947" customFormat="false" ht="16.5" hidden="false" customHeight="false" outlineLevel="0" collapsed="false">
      <c r="C947" s="15" t="n">
        <f aca="false">1+C946</f>
        <v>942</v>
      </c>
      <c r="D947" s="16" t="s">
        <v>73</v>
      </c>
      <c r="E947" s="17" t="s">
        <v>30</v>
      </c>
      <c r="F947" s="18" t="n">
        <v>22134</v>
      </c>
      <c r="G947" s="18" t="n">
        <v>6</v>
      </c>
      <c r="H947" s="18" t="n">
        <v>18996</v>
      </c>
      <c r="I947" s="18" t="n">
        <v>222498870525</v>
      </c>
      <c r="J947" s="18" t="n">
        <v>4</v>
      </c>
      <c r="K947" s="18" t="n">
        <v>505</v>
      </c>
      <c r="L947" s="19" t="n">
        <v>18895195500</v>
      </c>
    </row>
    <row r="948" customFormat="false" ht="16.5" hidden="false" customHeight="false" outlineLevel="0" collapsed="false">
      <c r="C948" s="15" t="n">
        <f aca="false">1+C947</f>
        <v>943</v>
      </c>
      <c r="D948" s="16" t="s">
        <v>73</v>
      </c>
      <c r="E948" s="17" t="s">
        <v>31</v>
      </c>
      <c r="F948" s="18" t="n">
        <v>334</v>
      </c>
      <c r="G948" s="18" t="n">
        <v>14</v>
      </c>
      <c r="H948" s="18" t="n">
        <v>49061</v>
      </c>
      <c r="I948" s="18" t="n">
        <v>602170782745</v>
      </c>
      <c r="J948" s="18" t="n">
        <v>5</v>
      </c>
      <c r="K948" s="18" t="n">
        <v>267</v>
      </c>
      <c r="L948" s="19" t="n">
        <v>28912081088</v>
      </c>
    </row>
    <row r="949" customFormat="false" ht="16.5" hidden="false" customHeight="false" outlineLevel="0" collapsed="false">
      <c r="C949" s="15" t="n">
        <f aca="false">1+C948</f>
        <v>944</v>
      </c>
      <c r="D949" s="16" t="s">
        <v>73</v>
      </c>
      <c r="E949" s="17" t="s">
        <v>32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n">
        <v>0</v>
      </c>
    </row>
    <row r="950" customFormat="false" ht="16.5" hidden="false" customHeight="false" outlineLevel="0" collapsed="false">
      <c r="C950" s="15" t="n">
        <f aca="false">1+C949</f>
        <v>945</v>
      </c>
      <c r="D950" s="16" t="s">
        <v>73</v>
      </c>
      <c r="E950" s="17" t="s">
        <v>33</v>
      </c>
      <c r="F950" s="18" t="n">
        <v>1792</v>
      </c>
      <c r="G950" s="18" t="n">
        <v>2</v>
      </c>
      <c r="H950" s="18" t="n">
        <v>1646</v>
      </c>
      <c r="I950" s="18" t="n">
        <v>6122853197</v>
      </c>
      <c r="J950" s="18" t="n">
        <v>2</v>
      </c>
      <c r="K950" s="18" t="n">
        <v>80</v>
      </c>
      <c r="L950" s="19" t="n">
        <v>3774786070</v>
      </c>
    </row>
    <row r="951" customFormat="false" ht="16.5" hidden="false" customHeight="false" outlineLevel="0" collapsed="false">
      <c r="C951" s="15" t="n">
        <f aca="false">1+C950</f>
        <v>946</v>
      </c>
      <c r="D951" s="16" t="s">
        <v>73</v>
      </c>
      <c r="E951" s="17" t="s">
        <v>34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9" t="n">
        <v>0</v>
      </c>
    </row>
    <row r="952" customFormat="false" ht="16.5" hidden="false" customHeight="false" outlineLevel="0" collapsed="false">
      <c r="C952" s="15" t="n">
        <f aca="false">1+C951</f>
        <v>947</v>
      </c>
      <c r="D952" s="16" t="s">
        <v>73</v>
      </c>
      <c r="E952" s="17" t="s">
        <v>86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9" t="n">
        <v>0</v>
      </c>
    </row>
    <row r="953" customFormat="false" ht="16.5" hidden="false" customHeight="false" outlineLevel="0" collapsed="false">
      <c r="C953" s="15" t="n">
        <f aca="false">1+C952</f>
        <v>948</v>
      </c>
      <c r="D953" s="16" t="s">
        <v>73</v>
      </c>
      <c r="E953" s="17" t="s">
        <v>36</v>
      </c>
      <c r="F953" s="18" t="n">
        <v>9285</v>
      </c>
      <c r="G953" s="18" t="n">
        <v>28</v>
      </c>
      <c r="H953" s="18" t="n">
        <v>105397</v>
      </c>
      <c r="I953" s="18" t="n">
        <v>316127474912</v>
      </c>
      <c r="J953" s="18" t="n">
        <v>16</v>
      </c>
      <c r="K953" s="18" t="n">
        <v>5216</v>
      </c>
      <c r="L953" s="19" t="n">
        <v>429320104700</v>
      </c>
    </row>
    <row r="954" customFormat="false" ht="16.5" hidden="false" customHeight="false" outlineLevel="0" collapsed="false">
      <c r="C954" s="15" t="n">
        <f aca="false">1+C953</f>
        <v>949</v>
      </c>
      <c r="D954" s="16" t="s">
        <v>73</v>
      </c>
      <c r="E954" s="17" t="s">
        <v>37</v>
      </c>
      <c r="F954" s="18" t="n">
        <v>17246</v>
      </c>
      <c r="G954" s="18" t="n">
        <v>5</v>
      </c>
      <c r="H954" s="18" t="n">
        <v>11484</v>
      </c>
      <c r="I954" s="18" t="n">
        <v>246233860433</v>
      </c>
      <c r="J954" s="18" t="n">
        <v>1</v>
      </c>
      <c r="K954" s="18" t="n">
        <v>25</v>
      </c>
      <c r="L954" s="19" t="n">
        <v>3252800000</v>
      </c>
    </row>
    <row r="955" customFormat="false" ht="16.5" hidden="false" customHeight="false" outlineLevel="0" collapsed="false">
      <c r="C955" s="15" t="n">
        <f aca="false">1+C954</f>
        <v>950</v>
      </c>
      <c r="D955" s="16" t="s">
        <v>73</v>
      </c>
      <c r="E955" s="17" t="s">
        <v>38</v>
      </c>
      <c r="F955" s="18" t="n">
        <v>162104</v>
      </c>
      <c r="G955" s="18" t="n">
        <v>30</v>
      </c>
      <c r="H955" s="18" t="n">
        <v>253873</v>
      </c>
      <c r="I955" s="18" t="n">
        <v>2780643499727</v>
      </c>
      <c r="J955" s="18" t="n">
        <v>43</v>
      </c>
      <c r="K955" s="18" t="n">
        <v>16207</v>
      </c>
      <c r="L955" s="19" t="n">
        <v>324727739639</v>
      </c>
    </row>
    <row r="956" customFormat="false" ht="16.5" hidden="false" customHeight="false" outlineLevel="0" collapsed="false">
      <c r="C956" s="15" t="n">
        <f aca="false">1+C955</f>
        <v>951</v>
      </c>
      <c r="D956" s="16" t="s">
        <v>73</v>
      </c>
      <c r="E956" s="17" t="s">
        <v>39</v>
      </c>
      <c r="F956" s="18" t="n">
        <v>21617.8</v>
      </c>
      <c r="G956" s="18" t="n">
        <v>21</v>
      </c>
      <c r="H956" s="18" t="n">
        <v>36933.6</v>
      </c>
      <c r="I956" s="18" t="n">
        <v>588164153352</v>
      </c>
      <c r="J956" s="18" t="n">
        <v>3</v>
      </c>
      <c r="K956" s="18" t="n">
        <v>893.6</v>
      </c>
      <c r="L956" s="19" t="n">
        <v>66792580232</v>
      </c>
    </row>
    <row r="957" customFormat="false" ht="16.5" hidden="false" customHeight="false" outlineLevel="0" collapsed="false">
      <c r="C957" s="15" t="n">
        <f aca="false">1+C956</f>
        <v>952</v>
      </c>
      <c r="D957" s="16" t="s">
        <v>73</v>
      </c>
      <c r="E957" s="17" t="s">
        <v>40</v>
      </c>
      <c r="F957" s="18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9" t="n">
        <v>0</v>
      </c>
    </row>
    <row r="958" customFormat="false" ht="16.5" hidden="false" customHeight="false" outlineLevel="0" collapsed="false">
      <c r="C958" s="15" t="n">
        <f aca="false">1+C957</f>
        <v>953</v>
      </c>
      <c r="D958" s="16" t="s">
        <v>73</v>
      </c>
      <c r="E958" s="17" t="s">
        <v>41</v>
      </c>
      <c r="F958" s="18" t="n">
        <v>0</v>
      </c>
      <c r="G958" s="18" t="n">
        <v>0</v>
      </c>
      <c r="H958" s="18" t="n">
        <v>0</v>
      </c>
      <c r="I958" s="18" t="n">
        <v>0</v>
      </c>
      <c r="J958" s="18" t="n">
        <v>48</v>
      </c>
      <c r="K958" s="18" t="n">
        <v>4562</v>
      </c>
      <c r="L958" s="19" t="n">
        <v>4327242257760</v>
      </c>
    </row>
    <row r="959" customFormat="false" ht="16.5" hidden="false" customHeight="false" outlineLevel="0" collapsed="false">
      <c r="C959" s="15" t="n">
        <f aca="false">1+C958</f>
        <v>954</v>
      </c>
      <c r="D959" s="16" t="s">
        <v>73</v>
      </c>
      <c r="E959" s="17" t="s">
        <v>42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9" t="n">
        <v>0</v>
      </c>
    </row>
    <row r="960" customFormat="false" ht="16.5" hidden="false" customHeight="false" outlineLevel="0" collapsed="false">
      <c r="C960" s="15" t="n">
        <f aca="false">1+C959</f>
        <v>955</v>
      </c>
      <c r="D960" s="16" t="s">
        <v>73</v>
      </c>
      <c r="E960" s="17" t="s">
        <v>87</v>
      </c>
      <c r="F960" s="18" t="n">
        <v>3761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n">
        <v>0</v>
      </c>
    </row>
    <row r="961" customFormat="false" ht="16.5" hidden="false" customHeight="false" outlineLevel="0" collapsed="false">
      <c r="C961" s="15" t="n">
        <f aca="false">1+C960</f>
        <v>956</v>
      </c>
      <c r="D961" s="16" t="s">
        <v>73</v>
      </c>
      <c r="E961" s="17" t="s">
        <v>88</v>
      </c>
      <c r="F961" s="18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9" t="n">
        <v>0</v>
      </c>
    </row>
    <row r="962" customFormat="false" ht="16.5" hidden="false" customHeight="false" outlineLevel="0" collapsed="false">
      <c r="C962" s="15" t="n">
        <f aca="false">1+C961</f>
        <v>957</v>
      </c>
      <c r="D962" s="16" t="s">
        <v>73</v>
      </c>
      <c r="E962" s="17" t="s">
        <v>89</v>
      </c>
      <c r="F962" s="18" t="n">
        <v>95416</v>
      </c>
      <c r="G962" s="18" t="n">
        <v>23</v>
      </c>
      <c r="H962" s="18" t="n">
        <v>112383</v>
      </c>
      <c r="I962" s="18" t="n">
        <v>662717847963</v>
      </c>
      <c r="J962" s="18" t="n">
        <v>2</v>
      </c>
      <c r="K962" s="18" t="n">
        <v>0</v>
      </c>
      <c r="L962" s="19" t="n">
        <v>0</v>
      </c>
    </row>
    <row r="963" customFormat="false" ht="16.5" hidden="false" customHeight="false" outlineLevel="0" collapsed="false">
      <c r="C963" s="15" t="n">
        <f aca="false">1+C962</f>
        <v>958</v>
      </c>
      <c r="D963" s="16" t="s">
        <v>74</v>
      </c>
      <c r="E963" s="17" t="s">
        <v>84</v>
      </c>
      <c r="F963" s="18" t="n">
        <v>33316</v>
      </c>
      <c r="G963" s="18" t="n">
        <v>26</v>
      </c>
      <c r="H963" s="18" t="n">
        <v>139743</v>
      </c>
      <c r="I963" s="18" t="n">
        <v>845490083359</v>
      </c>
      <c r="J963" s="18" t="n">
        <v>12</v>
      </c>
      <c r="K963" s="18" t="n">
        <v>1318</v>
      </c>
      <c r="L963" s="19" t="n">
        <v>74974549069</v>
      </c>
    </row>
    <row r="964" customFormat="false" ht="16.5" hidden="false" customHeight="false" outlineLevel="0" collapsed="false">
      <c r="C964" s="15" t="n">
        <f aca="false">1+C963</f>
        <v>959</v>
      </c>
      <c r="D964" s="16" t="s">
        <v>74</v>
      </c>
      <c r="E964" s="17" t="s">
        <v>14</v>
      </c>
      <c r="F964" s="18" t="n">
        <v>236074</v>
      </c>
      <c r="G964" s="18" t="n">
        <v>20</v>
      </c>
      <c r="H964" s="18" t="n">
        <v>115335</v>
      </c>
      <c r="I964" s="18" t="n">
        <v>145348593501</v>
      </c>
      <c r="J964" s="18" t="n">
        <v>18</v>
      </c>
      <c r="K964" s="18" t="n">
        <v>4992</v>
      </c>
      <c r="L964" s="19" t="n">
        <v>126054802442</v>
      </c>
    </row>
    <row r="965" customFormat="false" ht="16.5" hidden="false" customHeight="false" outlineLevel="0" collapsed="false">
      <c r="C965" s="15" t="n">
        <f aca="false">1+C964</f>
        <v>960</v>
      </c>
      <c r="D965" s="16" t="s">
        <v>74</v>
      </c>
      <c r="E965" s="17" t="s">
        <v>15</v>
      </c>
      <c r="F965" s="18" t="n">
        <v>103548</v>
      </c>
      <c r="G965" s="18" t="n">
        <v>9</v>
      </c>
      <c r="H965" s="18" t="n">
        <v>32722</v>
      </c>
      <c r="I965" s="18" t="n">
        <v>76000477661</v>
      </c>
      <c r="J965" s="18" t="n">
        <v>7</v>
      </c>
      <c r="K965" s="18" t="n">
        <v>3349</v>
      </c>
      <c r="L965" s="19" t="n">
        <v>103615544797</v>
      </c>
    </row>
    <row r="966" customFormat="false" ht="16.5" hidden="false" customHeight="false" outlineLevel="0" collapsed="false">
      <c r="C966" s="15" t="n">
        <f aca="false">1+C965</f>
        <v>961</v>
      </c>
      <c r="D966" s="16" t="s">
        <v>74</v>
      </c>
      <c r="E966" s="17" t="s">
        <v>16</v>
      </c>
      <c r="F966" s="18" t="n">
        <v>178241</v>
      </c>
      <c r="G966" s="18" t="n">
        <v>4</v>
      </c>
      <c r="H966" s="18" t="n">
        <v>10234</v>
      </c>
      <c r="I966" s="18" t="n">
        <v>6407100000</v>
      </c>
      <c r="J966" s="18" t="n">
        <v>2</v>
      </c>
      <c r="K966" s="18" t="n">
        <v>7</v>
      </c>
      <c r="L966" s="19" t="n">
        <v>110540000</v>
      </c>
    </row>
    <row r="967" customFormat="false" ht="16.5" hidden="false" customHeight="false" outlineLevel="0" collapsed="false">
      <c r="C967" s="15" t="n">
        <f aca="false">1+C966</f>
        <v>962</v>
      </c>
      <c r="D967" s="16" t="s">
        <v>74</v>
      </c>
      <c r="E967" s="17" t="s">
        <v>17</v>
      </c>
      <c r="F967" s="18" t="n">
        <v>30500</v>
      </c>
      <c r="G967" s="18" t="n">
        <v>9</v>
      </c>
      <c r="H967" s="18" t="n">
        <v>162736</v>
      </c>
      <c r="I967" s="18" t="n">
        <v>1057307303506</v>
      </c>
      <c r="J967" s="18" t="n">
        <v>2</v>
      </c>
      <c r="K967" s="18" t="n">
        <v>373</v>
      </c>
      <c r="L967" s="19" t="n">
        <v>5427496000</v>
      </c>
    </row>
    <row r="968" customFormat="false" ht="16.5" hidden="false" customHeight="false" outlineLevel="0" collapsed="false">
      <c r="C968" s="15" t="n">
        <f aca="false">1+C967</f>
        <v>963</v>
      </c>
      <c r="D968" s="16" t="s">
        <v>74</v>
      </c>
      <c r="E968" s="17" t="s">
        <v>18</v>
      </c>
      <c r="F968" s="18" t="n">
        <v>392337</v>
      </c>
      <c r="G968" s="18" t="n">
        <v>59</v>
      </c>
      <c r="H968" s="18" t="n">
        <v>364782</v>
      </c>
      <c r="I968" s="18" t="n">
        <v>4914885027861</v>
      </c>
      <c r="J968" s="18" t="n">
        <v>123</v>
      </c>
      <c r="K968" s="18" t="n">
        <v>94396</v>
      </c>
      <c r="L968" s="19" t="n">
        <v>2886977669019</v>
      </c>
    </row>
    <row r="969" customFormat="false" ht="16.5" hidden="false" customHeight="false" outlineLevel="0" collapsed="false">
      <c r="C969" s="15" t="n">
        <f aca="false">1+C968</f>
        <v>964</v>
      </c>
      <c r="D969" s="16" t="s">
        <v>74</v>
      </c>
      <c r="E969" s="17" t="s">
        <v>19</v>
      </c>
      <c r="F969" s="18" t="n">
        <v>96773</v>
      </c>
      <c r="G969" s="18" t="n">
        <v>1</v>
      </c>
      <c r="H969" s="18" t="n">
        <v>4180</v>
      </c>
      <c r="I969" s="18" t="n">
        <v>91968675180</v>
      </c>
      <c r="J969" s="18" t="n">
        <v>9</v>
      </c>
      <c r="K969" s="18" t="n">
        <v>1169</v>
      </c>
      <c r="L969" s="19" t="n">
        <v>41736720214</v>
      </c>
    </row>
    <row r="970" customFormat="false" ht="16.5" hidden="false" customHeight="false" outlineLevel="0" collapsed="false">
      <c r="C970" s="15" t="n">
        <f aca="false">1+C969</f>
        <v>965</v>
      </c>
      <c r="D970" s="16" t="s">
        <v>74</v>
      </c>
      <c r="E970" s="17" t="s">
        <v>20</v>
      </c>
      <c r="F970" s="18" t="n">
        <v>325686</v>
      </c>
      <c r="G970" s="18" t="n">
        <v>92</v>
      </c>
      <c r="H970" s="18" t="n">
        <v>309366</v>
      </c>
      <c r="I970" s="18" t="n">
        <v>1814556838562</v>
      </c>
      <c r="J970" s="18" t="n">
        <v>77</v>
      </c>
      <c r="K970" s="18" t="n">
        <v>996</v>
      </c>
      <c r="L970" s="19" t="n">
        <v>2945175802644</v>
      </c>
    </row>
    <row r="971" customFormat="false" ht="16.5" hidden="false" customHeight="false" outlineLevel="0" collapsed="false">
      <c r="C971" s="15" t="n">
        <f aca="false">1+C970</f>
        <v>966</v>
      </c>
      <c r="D971" s="16" t="s">
        <v>74</v>
      </c>
      <c r="E971" s="17" t="s">
        <v>21</v>
      </c>
      <c r="F971" s="18" t="n">
        <v>239519</v>
      </c>
      <c r="G971" s="18" t="n">
        <v>12</v>
      </c>
      <c r="H971" s="18" t="n">
        <v>60418</v>
      </c>
      <c r="I971" s="18" t="n">
        <v>810352113707</v>
      </c>
      <c r="J971" s="18" t="n">
        <v>15</v>
      </c>
      <c r="K971" s="18" t="n">
        <v>3411</v>
      </c>
      <c r="L971" s="19" t="n">
        <v>180393950657</v>
      </c>
    </row>
    <row r="972" customFormat="false" ht="16.5" hidden="false" customHeight="false" outlineLevel="0" collapsed="false">
      <c r="C972" s="15" t="n">
        <f aca="false">1+C971</f>
        <v>967</v>
      </c>
      <c r="D972" s="16" t="s">
        <v>74</v>
      </c>
      <c r="E972" s="17" t="s">
        <v>85</v>
      </c>
      <c r="F972" s="18" t="n">
        <v>730</v>
      </c>
      <c r="G972" s="18" t="n">
        <v>1</v>
      </c>
      <c r="H972" s="18" t="n">
        <v>899</v>
      </c>
      <c r="I972" s="18" t="n">
        <v>494550000</v>
      </c>
      <c r="J972" s="18" t="n">
        <v>1</v>
      </c>
      <c r="K972" s="18" t="n">
        <v>0</v>
      </c>
      <c r="L972" s="19" t="n">
        <v>0</v>
      </c>
    </row>
    <row r="973" customFormat="false" ht="16.5" hidden="false" customHeight="false" outlineLevel="0" collapsed="false">
      <c r="C973" s="15" t="n">
        <f aca="false">1+C972</f>
        <v>968</v>
      </c>
      <c r="D973" s="16" t="s">
        <v>74</v>
      </c>
      <c r="E973" s="17" t="s">
        <v>23</v>
      </c>
      <c r="F973" s="18" t="n">
        <v>57053</v>
      </c>
      <c r="G973" s="18" t="n">
        <v>6</v>
      </c>
      <c r="H973" s="18" t="n">
        <v>44656</v>
      </c>
      <c r="I973" s="18" t="n">
        <v>211270847568</v>
      </c>
      <c r="J973" s="18" t="n">
        <v>6</v>
      </c>
      <c r="K973" s="18" t="n">
        <v>1635</v>
      </c>
      <c r="L973" s="19" t="n">
        <v>71558469430</v>
      </c>
    </row>
    <row r="974" customFormat="false" ht="16.5" hidden="false" customHeight="false" outlineLevel="0" collapsed="false">
      <c r="C974" s="15" t="n">
        <f aca="false">1+C973</f>
        <v>969</v>
      </c>
      <c r="D974" s="16" t="s">
        <v>74</v>
      </c>
      <c r="E974" s="17" t="s">
        <v>24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9" t="n">
        <v>0</v>
      </c>
    </row>
    <row r="975" customFormat="false" ht="16.5" hidden="false" customHeight="false" outlineLevel="0" collapsed="false">
      <c r="C975" s="15" t="n">
        <f aca="false">1+C974</f>
        <v>970</v>
      </c>
      <c r="D975" s="16" t="s">
        <v>74</v>
      </c>
      <c r="E975" s="17" t="s">
        <v>25</v>
      </c>
      <c r="F975" s="18" t="n">
        <v>17939</v>
      </c>
      <c r="G975" s="18" t="n">
        <v>9</v>
      </c>
      <c r="H975" s="18" t="n">
        <v>49593</v>
      </c>
      <c r="I975" s="18" t="n">
        <v>120083648803</v>
      </c>
      <c r="J975" s="18" t="n">
        <v>3</v>
      </c>
      <c r="K975" s="18" t="n">
        <v>766</v>
      </c>
      <c r="L975" s="19" t="n">
        <v>34286047126</v>
      </c>
    </row>
    <row r="976" customFormat="false" ht="16.5" hidden="false" customHeight="false" outlineLevel="0" collapsed="false">
      <c r="C976" s="15" t="n">
        <f aca="false">1+C975</f>
        <v>971</v>
      </c>
      <c r="D976" s="16" t="s">
        <v>74</v>
      </c>
      <c r="E976" s="17" t="s">
        <v>26</v>
      </c>
      <c r="F976" s="18" t="n">
        <v>104940</v>
      </c>
      <c r="G976" s="18" t="n">
        <v>83</v>
      </c>
      <c r="H976" s="18" t="n">
        <v>1040929</v>
      </c>
      <c r="I976" s="18" t="n">
        <v>5431605940947</v>
      </c>
      <c r="J976" s="18" t="n">
        <v>33</v>
      </c>
      <c r="K976" s="18" t="n">
        <v>3946</v>
      </c>
      <c r="L976" s="19" t="n">
        <v>220803773508</v>
      </c>
    </row>
    <row r="977" customFormat="false" ht="16.5" hidden="false" customHeight="false" outlineLevel="0" collapsed="false">
      <c r="C977" s="15" t="n">
        <f aca="false">1+C976</f>
        <v>972</v>
      </c>
      <c r="D977" s="16" t="s">
        <v>74</v>
      </c>
      <c r="E977" s="17" t="s">
        <v>27</v>
      </c>
      <c r="F977" s="18" t="n">
        <v>79453.6471837761</v>
      </c>
      <c r="G977" s="18" t="n">
        <v>8</v>
      </c>
      <c r="H977" s="18" t="n">
        <v>62573</v>
      </c>
      <c r="I977" s="18" t="n">
        <v>847074427578</v>
      </c>
      <c r="J977" s="18" t="n">
        <v>3</v>
      </c>
      <c r="K977" s="18" t="n">
        <v>0</v>
      </c>
      <c r="L977" s="19" t="n">
        <v>0</v>
      </c>
    </row>
    <row r="978" customFormat="false" ht="16.5" hidden="false" customHeight="false" outlineLevel="0" collapsed="false">
      <c r="C978" s="15" t="n">
        <f aca="false">1+C977</f>
        <v>973</v>
      </c>
      <c r="D978" s="16" t="s">
        <v>74</v>
      </c>
      <c r="E978" s="17" t="s">
        <v>28</v>
      </c>
      <c r="F978" s="18" t="n">
        <v>569906</v>
      </c>
      <c r="G978" s="18" t="n">
        <v>93</v>
      </c>
      <c r="H978" s="18" t="n">
        <v>494261</v>
      </c>
      <c r="I978" s="18" t="n">
        <v>1824766253315</v>
      </c>
      <c r="J978" s="18" t="n">
        <v>106</v>
      </c>
      <c r="K978" s="18" t="n">
        <v>3803</v>
      </c>
      <c r="L978" s="19" t="n">
        <v>1061272352663</v>
      </c>
    </row>
    <row r="979" customFormat="false" ht="16.5" hidden="false" customHeight="false" outlineLevel="0" collapsed="false">
      <c r="C979" s="15" t="n">
        <f aca="false">1+C978</f>
        <v>974</v>
      </c>
      <c r="D979" s="16" t="s">
        <v>74</v>
      </c>
      <c r="E979" s="17" t="s">
        <v>29</v>
      </c>
      <c r="F979" s="18" t="n">
        <v>22290</v>
      </c>
      <c r="G979" s="18" t="n">
        <v>4</v>
      </c>
      <c r="H979" s="18" t="n">
        <v>15503</v>
      </c>
      <c r="I979" s="18" t="n">
        <v>32431142876</v>
      </c>
      <c r="J979" s="18" t="n">
        <v>2</v>
      </c>
      <c r="K979" s="18" t="n">
        <v>194</v>
      </c>
      <c r="L979" s="19" t="n">
        <v>8951965000</v>
      </c>
    </row>
    <row r="980" customFormat="false" ht="16.5" hidden="false" customHeight="false" outlineLevel="0" collapsed="false">
      <c r="C980" s="15" t="n">
        <f aca="false">1+C979</f>
        <v>975</v>
      </c>
      <c r="D980" s="16" t="s">
        <v>74</v>
      </c>
      <c r="E980" s="17" t="s">
        <v>30</v>
      </c>
      <c r="F980" s="18" t="n">
        <v>86284</v>
      </c>
      <c r="G980" s="18" t="n">
        <v>18</v>
      </c>
      <c r="H980" s="18" t="n">
        <v>98131</v>
      </c>
      <c r="I980" s="18" t="n">
        <v>1314320475877</v>
      </c>
      <c r="J980" s="18" t="n">
        <v>8</v>
      </c>
      <c r="K980" s="18" t="n">
        <v>2544</v>
      </c>
      <c r="L980" s="19" t="n">
        <v>116897889618</v>
      </c>
    </row>
    <row r="981" customFormat="false" ht="16.5" hidden="false" customHeight="false" outlineLevel="0" collapsed="false">
      <c r="C981" s="15" t="n">
        <f aca="false">1+C980</f>
        <v>976</v>
      </c>
      <c r="D981" s="16" t="s">
        <v>74</v>
      </c>
      <c r="E981" s="17" t="s">
        <v>31</v>
      </c>
      <c r="F981" s="18" t="n">
        <v>850</v>
      </c>
      <c r="G981" s="18" t="n">
        <v>24</v>
      </c>
      <c r="H981" s="18" t="n">
        <v>72414</v>
      </c>
      <c r="I981" s="18" t="n">
        <v>611775318102</v>
      </c>
      <c r="J981" s="18" t="n">
        <v>3</v>
      </c>
      <c r="K981" s="18" t="n">
        <v>560</v>
      </c>
      <c r="L981" s="19" t="n">
        <v>32954904300</v>
      </c>
    </row>
    <row r="982" customFormat="false" ht="16.5" hidden="false" customHeight="false" outlineLevel="0" collapsed="false">
      <c r="C982" s="15" t="n">
        <f aca="false">1+C981</f>
        <v>977</v>
      </c>
      <c r="D982" s="16" t="s">
        <v>74</v>
      </c>
      <c r="E982" s="17" t="s">
        <v>32</v>
      </c>
      <c r="F982" s="18" t="n">
        <v>1951454</v>
      </c>
      <c r="G982" s="18" t="n">
        <v>167</v>
      </c>
      <c r="H982" s="18" t="n">
        <v>1290060</v>
      </c>
      <c r="I982" s="18" t="n">
        <v>18948939023662</v>
      </c>
      <c r="J982" s="18" t="n">
        <v>187</v>
      </c>
      <c r="K982" s="18" t="n">
        <v>93448</v>
      </c>
      <c r="L982" s="19" t="n">
        <v>25703209124429</v>
      </c>
    </row>
    <row r="983" customFormat="false" ht="16.5" hidden="false" customHeight="false" outlineLevel="0" collapsed="false">
      <c r="C983" s="15" t="n">
        <f aca="false">1+C982</f>
        <v>978</v>
      </c>
      <c r="D983" s="16" t="s">
        <v>74</v>
      </c>
      <c r="E983" s="17" t="s">
        <v>33</v>
      </c>
      <c r="F983" s="18" t="n">
        <v>1415</v>
      </c>
      <c r="G983" s="18" t="n">
        <v>1</v>
      </c>
      <c r="H983" s="18" t="n">
        <v>8485</v>
      </c>
      <c r="I983" s="18" t="n">
        <v>15694316254</v>
      </c>
      <c r="J983" s="18" t="n">
        <v>1</v>
      </c>
      <c r="K983" s="18" t="n">
        <v>73</v>
      </c>
      <c r="L983" s="19" t="n">
        <v>1772547000</v>
      </c>
    </row>
    <row r="984" customFormat="false" ht="16.5" hidden="false" customHeight="false" outlineLevel="0" collapsed="false">
      <c r="C984" s="15" t="n">
        <f aca="false">1+C983</f>
        <v>979</v>
      </c>
      <c r="D984" s="16" t="s">
        <v>74</v>
      </c>
      <c r="E984" s="17" t="s">
        <v>34</v>
      </c>
      <c r="F984" s="18" t="n">
        <v>340018</v>
      </c>
      <c r="G984" s="18" t="n">
        <v>5</v>
      </c>
      <c r="H984" s="18" t="n">
        <v>18899</v>
      </c>
      <c r="I984" s="18" t="n">
        <v>143395235893</v>
      </c>
      <c r="J984" s="18" t="n">
        <v>5</v>
      </c>
      <c r="K984" s="18" t="n">
        <v>709</v>
      </c>
      <c r="L984" s="19" t="n">
        <v>20535751091</v>
      </c>
    </row>
    <row r="985" customFormat="false" ht="16.5" hidden="false" customHeight="false" outlineLevel="0" collapsed="false">
      <c r="C985" s="15" t="n">
        <f aca="false">1+C984</f>
        <v>980</v>
      </c>
      <c r="D985" s="16" t="s">
        <v>74</v>
      </c>
      <c r="E985" s="17" t="s">
        <v>86</v>
      </c>
      <c r="F985" s="18" t="n">
        <v>166828</v>
      </c>
      <c r="G985" s="18" t="n">
        <v>29</v>
      </c>
      <c r="H985" s="18" t="n">
        <v>103959</v>
      </c>
      <c r="I985" s="18" t="n">
        <v>535907178213</v>
      </c>
      <c r="J985" s="18" t="n">
        <v>17</v>
      </c>
      <c r="K985" s="18" t="n">
        <v>17851</v>
      </c>
      <c r="L985" s="19" t="n">
        <v>1114616591169</v>
      </c>
    </row>
    <row r="986" customFormat="false" ht="16.5" hidden="false" customHeight="false" outlineLevel="0" collapsed="false">
      <c r="C986" s="15" t="n">
        <f aca="false">1+C985</f>
        <v>981</v>
      </c>
      <c r="D986" s="16" t="s">
        <v>74</v>
      </c>
      <c r="E986" s="17" t="s">
        <v>36</v>
      </c>
      <c r="F986" s="18" t="n">
        <v>122238</v>
      </c>
      <c r="G986" s="18" t="n">
        <v>48</v>
      </c>
      <c r="H986" s="18" t="n">
        <v>319515</v>
      </c>
      <c r="I986" s="18" t="n">
        <v>781607244358</v>
      </c>
      <c r="J986" s="18" t="n">
        <v>23</v>
      </c>
      <c r="K986" s="18" t="n">
        <v>6838</v>
      </c>
      <c r="L986" s="19" t="n">
        <v>570295983478</v>
      </c>
    </row>
    <row r="987" customFormat="false" ht="16.5" hidden="false" customHeight="false" outlineLevel="0" collapsed="false">
      <c r="C987" s="15" t="n">
        <f aca="false">1+C986</f>
        <v>982</v>
      </c>
      <c r="D987" s="16" t="s">
        <v>74</v>
      </c>
      <c r="E987" s="17" t="s">
        <v>37</v>
      </c>
      <c r="F987" s="18" t="n">
        <v>54902</v>
      </c>
      <c r="G987" s="18" t="n">
        <v>2</v>
      </c>
      <c r="H987" s="18" t="n">
        <v>5457</v>
      </c>
      <c r="I987" s="18" t="n">
        <v>88542656287</v>
      </c>
      <c r="J987" s="18" t="n">
        <v>1</v>
      </c>
      <c r="K987" s="18" t="n">
        <v>17</v>
      </c>
      <c r="L987" s="19" t="n">
        <v>1988157500</v>
      </c>
    </row>
    <row r="988" customFormat="false" ht="16.5" hidden="false" customHeight="false" outlineLevel="0" collapsed="false">
      <c r="C988" s="15" t="n">
        <f aca="false">1+C987</f>
        <v>983</v>
      </c>
      <c r="D988" s="16" t="s">
        <v>74</v>
      </c>
      <c r="E988" s="17" t="s">
        <v>38</v>
      </c>
      <c r="F988" s="18" t="n">
        <v>441913</v>
      </c>
      <c r="G988" s="18" t="n">
        <v>72</v>
      </c>
      <c r="H988" s="18" t="n">
        <v>654819</v>
      </c>
      <c r="I988" s="18" t="n">
        <v>7566522406022</v>
      </c>
      <c r="J988" s="18" t="n">
        <v>69</v>
      </c>
      <c r="K988" s="18" t="n">
        <v>39271</v>
      </c>
      <c r="L988" s="19" t="n">
        <v>848905401541</v>
      </c>
    </row>
    <row r="989" customFormat="false" ht="16.5" hidden="false" customHeight="false" outlineLevel="0" collapsed="false">
      <c r="C989" s="15" t="n">
        <f aca="false">1+C988</f>
        <v>984</v>
      </c>
      <c r="D989" s="16" t="s">
        <v>74</v>
      </c>
      <c r="E989" s="17" t="s">
        <v>39</v>
      </c>
      <c r="F989" s="18" t="n">
        <v>12324.2</v>
      </c>
      <c r="G989" s="18" t="n">
        <v>3</v>
      </c>
      <c r="H989" s="18" t="n">
        <v>9233.4</v>
      </c>
      <c r="I989" s="18" t="n">
        <v>147041038338</v>
      </c>
      <c r="J989" s="18" t="n">
        <v>1</v>
      </c>
      <c r="K989" s="18" t="n">
        <v>223.4</v>
      </c>
      <c r="L989" s="19" t="n">
        <v>16698145058</v>
      </c>
    </row>
    <row r="990" customFormat="false" ht="16.5" hidden="false" customHeight="false" outlineLevel="0" collapsed="false">
      <c r="C990" s="15" t="n">
        <f aca="false">1+C989</f>
        <v>985</v>
      </c>
      <c r="D990" s="16" t="s">
        <v>74</v>
      </c>
      <c r="E990" s="17" t="s">
        <v>40</v>
      </c>
      <c r="F990" s="18" t="n">
        <v>347618</v>
      </c>
      <c r="G990" s="18" t="n">
        <v>43</v>
      </c>
      <c r="H990" s="18" t="n">
        <v>496144</v>
      </c>
      <c r="I990" s="18" t="n">
        <v>3330883493271</v>
      </c>
      <c r="J990" s="18" t="n">
        <v>102</v>
      </c>
      <c r="K990" s="18" t="n">
        <v>11964</v>
      </c>
      <c r="L990" s="19" t="n">
        <v>1248196285231</v>
      </c>
    </row>
    <row r="991" customFormat="false" ht="16.5" hidden="false" customHeight="false" outlineLevel="0" collapsed="false">
      <c r="C991" s="15" t="n">
        <f aca="false">1+C990</f>
        <v>986</v>
      </c>
      <c r="D991" s="16" t="s">
        <v>74</v>
      </c>
      <c r="E991" s="17" t="s">
        <v>41</v>
      </c>
      <c r="F991" s="18" t="n">
        <v>1543004</v>
      </c>
      <c r="G991" s="18" t="n">
        <v>110</v>
      </c>
      <c r="H991" s="18" t="n">
        <v>847881</v>
      </c>
      <c r="I991" s="18" t="n">
        <v>13615295134613</v>
      </c>
      <c r="J991" s="18" t="n">
        <v>138</v>
      </c>
      <c r="K991" s="18" t="n">
        <v>10226</v>
      </c>
      <c r="L991" s="19" t="n">
        <v>10841107390797</v>
      </c>
    </row>
    <row r="992" customFormat="false" ht="16.5" hidden="false" customHeight="false" outlineLevel="0" collapsed="false">
      <c r="C992" s="15" t="n">
        <f aca="false">1+C991</f>
        <v>987</v>
      </c>
      <c r="D992" s="16" t="s">
        <v>74</v>
      </c>
      <c r="E992" s="17" t="s">
        <v>42</v>
      </c>
      <c r="F992" s="18" t="n">
        <v>2031768</v>
      </c>
      <c r="G992" s="18" t="n">
        <v>225</v>
      </c>
      <c r="H992" s="18" t="n">
        <v>2974077</v>
      </c>
      <c r="I992" s="18" t="n">
        <v>29053995122866</v>
      </c>
      <c r="J992" s="18" t="n">
        <v>245</v>
      </c>
      <c r="K992" s="18" t="n">
        <v>140217</v>
      </c>
      <c r="L992" s="19" t="n">
        <v>11467983196376</v>
      </c>
    </row>
    <row r="993" customFormat="false" ht="16.5" hidden="false" customHeight="false" outlineLevel="0" collapsed="false">
      <c r="C993" s="15" t="n">
        <f aca="false">1+C992</f>
        <v>988</v>
      </c>
      <c r="D993" s="16" t="s">
        <v>74</v>
      </c>
      <c r="E993" s="17" t="s">
        <v>87</v>
      </c>
      <c r="F993" s="18" t="n">
        <v>4783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 t="n">
        <v>0</v>
      </c>
    </row>
    <row r="994" customFormat="false" ht="16.5" hidden="false" customHeight="false" outlineLevel="0" collapsed="false">
      <c r="C994" s="15" t="n">
        <f aca="false">1+C993</f>
        <v>989</v>
      </c>
      <c r="D994" s="16" t="s">
        <v>74</v>
      </c>
      <c r="E994" s="17" t="s">
        <v>88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9" t="n">
        <v>0</v>
      </c>
    </row>
    <row r="995" customFormat="false" ht="16.5" hidden="false" customHeight="false" outlineLevel="0" collapsed="false">
      <c r="C995" s="15" t="n">
        <f aca="false">1+C994</f>
        <v>990</v>
      </c>
      <c r="D995" s="16" t="s">
        <v>74</v>
      </c>
      <c r="E995" s="17" t="s">
        <v>89</v>
      </c>
      <c r="F995" s="18" t="n">
        <v>47339</v>
      </c>
      <c r="G995" s="18" t="n">
        <v>24</v>
      </c>
      <c r="H995" s="18" t="n">
        <v>141759</v>
      </c>
      <c r="I995" s="18" t="n">
        <v>610588802858</v>
      </c>
      <c r="J995" s="18" t="n">
        <v>1</v>
      </c>
      <c r="K995" s="18" t="n">
        <v>0</v>
      </c>
      <c r="L995" s="19" t="n">
        <v>0</v>
      </c>
    </row>
    <row r="996" customFormat="false" ht="16.5" hidden="false" customHeight="false" outlineLevel="0" collapsed="false">
      <c r="C996" s="15" t="n">
        <f aca="false">1+C995</f>
        <v>991</v>
      </c>
      <c r="D996" s="16" t="s">
        <v>75</v>
      </c>
      <c r="E996" s="17" t="s">
        <v>84</v>
      </c>
      <c r="F996" s="18" t="n">
        <v>19071</v>
      </c>
      <c r="G996" s="18" t="n">
        <v>6</v>
      </c>
      <c r="H996" s="18" t="n">
        <v>18029</v>
      </c>
      <c r="I996" s="18" t="n">
        <v>181026846359</v>
      </c>
      <c r="J996" s="18" t="n">
        <v>10</v>
      </c>
      <c r="K996" s="18" t="n">
        <v>442</v>
      </c>
      <c r="L996" s="19" t="n">
        <v>21137274375</v>
      </c>
    </row>
    <row r="997" customFormat="false" ht="16.5" hidden="false" customHeight="false" outlineLevel="0" collapsed="false">
      <c r="C997" s="15" t="n">
        <f aca="false">1+C996</f>
        <v>992</v>
      </c>
      <c r="D997" s="16" t="s">
        <v>75</v>
      </c>
      <c r="E997" s="17" t="s">
        <v>14</v>
      </c>
      <c r="F997" s="18" t="n">
        <v>135680</v>
      </c>
      <c r="G997" s="18" t="n">
        <v>19</v>
      </c>
      <c r="H997" s="18" t="n">
        <v>87026</v>
      </c>
      <c r="I997" s="18" t="n">
        <v>104044958683</v>
      </c>
      <c r="J997" s="18" t="n">
        <v>23</v>
      </c>
      <c r="K997" s="18" t="n">
        <v>8742</v>
      </c>
      <c r="L997" s="19" t="n">
        <v>207610556653</v>
      </c>
    </row>
    <row r="998" customFormat="false" ht="16.5" hidden="false" customHeight="false" outlineLevel="0" collapsed="false">
      <c r="C998" s="15" t="n">
        <f aca="false">1+C997</f>
        <v>993</v>
      </c>
      <c r="D998" s="16" t="s">
        <v>75</v>
      </c>
      <c r="E998" s="17" t="s">
        <v>15</v>
      </c>
      <c r="F998" s="18" t="n">
        <v>91207</v>
      </c>
      <c r="G998" s="18" t="n">
        <v>4</v>
      </c>
      <c r="H998" s="18" t="n">
        <v>10620</v>
      </c>
      <c r="I998" s="18" t="n">
        <v>20539189709</v>
      </c>
      <c r="J998" s="18" t="n">
        <v>3</v>
      </c>
      <c r="K998" s="18" t="n">
        <v>1171</v>
      </c>
      <c r="L998" s="19" t="n">
        <v>39671921469</v>
      </c>
    </row>
    <row r="999" customFormat="false" ht="16.5" hidden="false" customHeight="false" outlineLevel="0" collapsed="false">
      <c r="C999" s="15" t="n">
        <f aca="false">1+C998</f>
        <v>994</v>
      </c>
      <c r="D999" s="16" t="s">
        <v>75</v>
      </c>
      <c r="E999" s="17" t="s">
        <v>16</v>
      </c>
      <c r="F999" s="18" t="n">
        <v>353424</v>
      </c>
      <c r="G999" s="18" t="n">
        <v>6</v>
      </c>
      <c r="H999" s="18" t="n">
        <v>10559</v>
      </c>
      <c r="I999" s="18" t="n">
        <v>9833400000</v>
      </c>
      <c r="J999" s="18" t="n">
        <v>4</v>
      </c>
      <c r="K999" s="18" t="n">
        <v>45</v>
      </c>
      <c r="L999" s="19" t="n">
        <v>1282381714</v>
      </c>
    </row>
    <row r="1000" customFormat="false" ht="16.5" hidden="false" customHeight="false" outlineLevel="0" collapsed="false">
      <c r="C1000" s="15" t="n">
        <f aca="false">1+C999</f>
        <v>995</v>
      </c>
      <c r="D1000" s="16" t="s">
        <v>75</v>
      </c>
      <c r="E1000" s="17" t="s">
        <v>17</v>
      </c>
      <c r="F1000" s="18" t="n">
        <v>38721</v>
      </c>
      <c r="G1000" s="18" t="n">
        <v>76</v>
      </c>
      <c r="H1000" s="18" t="n">
        <v>1408260</v>
      </c>
      <c r="I1000" s="18" t="n">
        <v>8399796933499</v>
      </c>
      <c r="J1000" s="18" t="n">
        <v>2</v>
      </c>
      <c r="K1000" s="18" t="n">
        <v>597</v>
      </c>
      <c r="L1000" s="19" t="n">
        <v>19620433012</v>
      </c>
    </row>
    <row r="1001" customFormat="false" ht="16.5" hidden="false" customHeight="false" outlineLevel="0" collapsed="false">
      <c r="C1001" s="15" t="n">
        <f aca="false">1+C1000</f>
        <v>996</v>
      </c>
      <c r="D1001" s="16" t="s">
        <v>75</v>
      </c>
      <c r="E1001" s="17" t="s">
        <v>18</v>
      </c>
      <c r="F1001" s="18" t="n">
        <v>445991</v>
      </c>
      <c r="G1001" s="18" t="n">
        <v>116</v>
      </c>
      <c r="H1001" s="18" t="n">
        <v>842253</v>
      </c>
      <c r="I1001" s="18" t="n">
        <v>9481843959116</v>
      </c>
      <c r="J1001" s="18" t="n">
        <v>195</v>
      </c>
      <c r="K1001" s="18" t="n">
        <v>117849</v>
      </c>
      <c r="L1001" s="19" t="n">
        <v>2700115467177</v>
      </c>
    </row>
    <row r="1002" customFormat="false" ht="16.5" hidden="false" customHeight="false" outlineLevel="0" collapsed="false">
      <c r="C1002" s="15" t="n">
        <f aca="false">1+C1001</f>
        <v>997</v>
      </c>
      <c r="D1002" s="16" t="s">
        <v>75</v>
      </c>
      <c r="E1002" s="17" t="s">
        <v>19</v>
      </c>
      <c r="F1002" s="18" t="n">
        <v>67839</v>
      </c>
      <c r="G1002" s="18" t="n">
        <v>4</v>
      </c>
      <c r="H1002" s="18" t="n">
        <v>22760</v>
      </c>
      <c r="I1002" s="18" t="n">
        <v>314285885032</v>
      </c>
      <c r="J1002" s="18" t="n">
        <v>18</v>
      </c>
      <c r="K1002" s="18" t="n">
        <v>1751</v>
      </c>
      <c r="L1002" s="19" t="n">
        <v>211866133680</v>
      </c>
    </row>
    <row r="1003" customFormat="false" ht="16.5" hidden="false" customHeight="false" outlineLevel="0" collapsed="false">
      <c r="C1003" s="15" t="n">
        <f aca="false">1+C1002</f>
        <v>998</v>
      </c>
      <c r="D1003" s="16" t="s">
        <v>75</v>
      </c>
      <c r="E1003" s="17" t="s">
        <v>20</v>
      </c>
      <c r="F1003" s="18" t="n">
        <v>251343</v>
      </c>
      <c r="G1003" s="18" t="n">
        <v>72</v>
      </c>
      <c r="H1003" s="18" t="n">
        <v>149595</v>
      </c>
      <c r="I1003" s="18" t="n">
        <v>797752420804</v>
      </c>
      <c r="J1003" s="18" t="n">
        <v>66</v>
      </c>
      <c r="K1003" s="18" t="n">
        <v>999</v>
      </c>
      <c r="L1003" s="19" t="n">
        <v>2938250365930</v>
      </c>
    </row>
    <row r="1004" customFormat="false" ht="16.5" hidden="false" customHeight="false" outlineLevel="0" collapsed="false">
      <c r="C1004" s="15" t="n">
        <f aca="false">1+C1003</f>
        <v>999</v>
      </c>
      <c r="D1004" s="16" t="s">
        <v>75</v>
      </c>
      <c r="E1004" s="17" t="s">
        <v>21</v>
      </c>
      <c r="F1004" s="18" t="n">
        <v>355344</v>
      </c>
      <c r="G1004" s="18" t="n">
        <v>22</v>
      </c>
      <c r="H1004" s="18" t="n">
        <v>134994</v>
      </c>
      <c r="I1004" s="18" t="n">
        <v>1704126956474</v>
      </c>
      <c r="J1004" s="18" t="n">
        <v>30</v>
      </c>
      <c r="K1004" s="18" t="n">
        <v>11923</v>
      </c>
      <c r="L1004" s="19" t="n">
        <v>747399857300</v>
      </c>
    </row>
    <row r="1005" customFormat="false" ht="16.5" hidden="false" customHeight="false" outlineLevel="0" collapsed="false">
      <c r="C1005" s="15" t="n">
        <f aca="false">1+C1004</f>
        <v>1000</v>
      </c>
      <c r="D1005" s="16" t="s">
        <v>75</v>
      </c>
      <c r="E1005" s="17" t="s">
        <v>85</v>
      </c>
      <c r="F1005" s="18" t="n">
        <v>989</v>
      </c>
      <c r="G1005" s="18" t="n">
        <v>1</v>
      </c>
      <c r="H1005" s="18" t="n">
        <v>4278</v>
      </c>
      <c r="I1005" s="18" t="n">
        <v>2616600000</v>
      </c>
      <c r="J1005" s="18" t="n">
        <v>1</v>
      </c>
      <c r="K1005" s="18" t="n">
        <v>1</v>
      </c>
      <c r="L1005" s="19" t="n">
        <v>2000000</v>
      </c>
    </row>
    <row r="1006" customFormat="false" ht="16.5" hidden="false" customHeight="false" outlineLevel="0" collapsed="false">
      <c r="C1006" s="15" t="n">
        <f aca="false">1+C1005</f>
        <v>1001</v>
      </c>
      <c r="D1006" s="16" t="s">
        <v>75</v>
      </c>
      <c r="E1006" s="17" t="s">
        <v>23</v>
      </c>
      <c r="F1006" s="18" t="n">
        <v>31050</v>
      </c>
      <c r="G1006" s="18" t="n">
        <v>11</v>
      </c>
      <c r="H1006" s="18" t="n">
        <v>49543</v>
      </c>
      <c r="I1006" s="18" t="n">
        <v>171385855323</v>
      </c>
      <c r="J1006" s="18" t="n">
        <v>4</v>
      </c>
      <c r="K1006" s="18" t="n">
        <v>839</v>
      </c>
      <c r="L1006" s="19" t="n">
        <v>40682141443</v>
      </c>
    </row>
    <row r="1007" customFormat="false" ht="16.5" hidden="false" customHeight="false" outlineLevel="0" collapsed="false">
      <c r="C1007" s="15" t="n">
        <f aca="false">1+C1006</f>
        <v>1002</v>
      </c>
      <c r="D1007" s="16" t="s">
        <v>75</v>
      </c>
      <c r="E1007" s="17" t="s">
        <v>24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9" t="n">
        <v>0</v>
      </c>
    </row>
    <row r="1008" customFormat="false" ht="16.5" hidden="false" customHeight="false" outlineLevel="0" collapsed="false">
      <c r="C1008" s="15" t="n">
        <f aca="false">1+C1007</f>
        <v>1003</v>
      </c>
      <c r="D1008" s="16" t="s">
        <v>75</v>
      </c>
      <c r="E1008" s="17" t="s">
        <v>25</v>
      </c>
      <c r="F1008" s="18" t="n">
        <v>24582</v>
      </c>
      <c r="G1008" s="18" t="n">
        <v>6</v>
      </c>
      <c r="H1008" s="18" t="n">
        <v>24519</v>
      </c>
      <c r="I1008" s="18" t="n">
        <v>52071498366</v>
      </c>
      <c r="J1008" s="18" t="n">
        <v>4</v>
      </c>
      <c r="K1008" s="18" t="n">
        <v>760</v>
      </c>
      <c r="L1008" s="19" t="n">
        <v>32335821877</v>
      </c>
    </row>
    <row r="1009" customFormat="false" ht="16.5" hidden="false" customHeight="false" outlineLevel="0" collapsed="false">
      <c r="C1009" s="15" t="n">
        <f aca="false">1+C1008</f>
        <v>1004</v>
      </c>
      <c r="D1009" s="16" t="s">
        <v>75</v>
      </c>
      <c r="E1009" s="17" t="s">
        <v>26</v>
      </c>
      <c r="F1009" s="18" t="n">
        <v>104113</v>
      </c>
      <c r="G1009" s="18" t="n">
        <v>70</v>
      </c>
      <c r="H1009" s="18" t="n">
        <v>1080892</v>
      </c>
      <c r="I1009" s="18" t="n">
        <v>4733815692259</v>
      </c>
      <c r="J1009" s="18" t="n">
        <v>56</v>
      </c>
      <c r="K1009" s="18" t="n">
        <v>5141</v>
      </c>
      <c r="L1009" s="19" t="n">
        <v>342363044718</v>
      </c>
    </row>
    <row r="1010" customFormat="false" ht="16.5" hidden="false" customHeight="false" outlineLevel="0" collapsed="false">
      <c r="C1010" s="15" t="n">
        <f aca="false">1+C1009</f>
        <v>1005</v>
      </c>
      <c r="D1010" s="16" t="s">
        <v>75</v>
      </c>
      <c r="E1010" s="17" t="s">
        <v>27</v>
      </c>
      <c r="F1010" s="18" t="n">
        <v>101029.973617982</v>
      </c>
      <c r="G1010" s="18" t="n">
        <v>5</v>
      </c>
      <c r="H1010" s="18" t="n">
        <v>21351</v>
      </c>
      <c r="I1010" s="18" t="n">
        <v>270197477270</v>
      </c>
      <c r="J1010" s="18" t="n">
        <v>7</v>
      </c>
      <c r="K1010" s="18" t="n">
        <v>66</v>
      </c>
      <c r="L1010" s="19" t="n">
        <v>7750730000</v>
      </c>
    </row>
    <row r="1011" customFormat="false" ht="16.5" hidden="false" customHeight="false" outlineLevel="0" collapsed="false">
      <c r="C1011" s="15" t="n">
        <f aca="false">1+C1010</f>
        <v>1006</v>
      </c>
      <c r="D1011" s="16" t="s">
        <v>75</v>
      </c>
      <c r="E1011" s="17" t="s">
        <v>28</v>
      </c>
      <c r="F1011" s="18" t="n">
        <v>572293</v>
      </c>
      <c r="G1011" s="18" t="n">
        <v>100</v>
      </c>
      <c r="H1011" s="18" t="n">
        <v>861497</v>
      </c>
      <c r="I1011" s="18" t="n">
        <v>4199388430641</v>
      </c>
      <c r="J1011" s="18" t="n">
        <v>107</v>
      </c>
      <c r="K1011" s="18" t="n">
        <v>12073</v>
      </c>
      <c r="L1011" s="19" t="n">
        <v>2004043034472</v>
      </c>
    </row>
    <row r="1012" customFormat="false" ht="16.5" hidden="false" customHeight="false" outlineLevel="0" collapsed="false">
      <c r="C1012" s="15" t="n">
        <f aca="false">1+C1011</f>
        <v>1007</v>
      </c>
      <c r="D1012" s="16" t="s">
        <v>75</v>
      </c>
      <c r="E1012" s="17" t="s">
        <v>29</v>
      </c>
      <c r="F1012" s="18" t="n">
        <v>21415</v>
      </c>
      <c r="G1012" s="18" t="n">
        <v>1</v>
      </c>
      <c r="H1012" s="18" t="n">
        <v>4705</v>
      </c>
      <c r="I1012" s="18" t="n">
        <v>11641794639</v>
      </c>
      <c r="J1012" s="18" t="n">
        <v>1</v>
      </c>
      <c r="K1012" s="18" t="n">
        <v>33</v>
      </c>
      <c r="L1012" s="19" t="n">
        <v>1910536000</v>
      </c>
    </row>
    <row r="1013" customFormat="false" ht="16.5" hidden="false" customHeight="false" outlineLevel="0" collapsed="false">
      <c r="C1013" s="15" t="n">
        <f aca="false">1+C1012</f>
        <v>1008</v>
      </c>
      <c r="D1013" s="16" t="s">
        <v>75</v>
      </c>
      <c r="E1013" s="17" t="s">
        <v>30</v>
      </c>
      <c r="F1013" s="18" t="n">
        <v>55933</v>
      </c>
      <c r="G1013" s="18" t="n">
        <v>12</v>
      </c>
      <c r="H1013" s="18" t="n">
        <v>49414</v>
      </c>
      <c r="I1013" s="18" t="n">
        <v>544964899630</v>
      </c>
      <c r="J1013" s="18" t="n">
        <v>7</v>
      </c>
      <c r="K1013" s="18" t="n">
        <v>1702</v>
      </c>
      <c r="L1013" s="19" t="n">
        <v>98912061123</v>
      </c>
    </row>
    <row r="1014" customFormat="false" ht="16.5" hidden="false" customHeight="false" outlineLevel="0" collapsed="false">
      <c r="C1014" s="15" t="n">
        <f aca="false">1+C1013</f>
        <v>1009</v>
      </c>
      <c r="D1014" s="16" t="s">
        <v>75</v>
      </c>
      <c r="E1014" s="17" t="s">
        <v>31</v>
      </c>
      <c r="F1014" s="18" t="n">
        <v>410</v>
      </c>
      <c r="G1014" s="18" t="n">
        <v>13</v>
      </c>
      <c r="H1014" s="18" t="n">
        <v>92447</v>
      </c>
      <c r="I1014" s="18" t="n">
        <v>792816661834</v>
      </c>
      <c r="J1014" s="18" t="n">
        <v>7</v>
      </c>
      <c r="K1014" s="18" t="n">
        <v>1142</v>
      </c>
      <c r="L1014" s="19" t="n">
        <v>79285812882</v>
      </c>
    </row>
    <row r="1015" customFormat="false" ht="16.5" hidden="false" customHeight="false" outlineLevel="0" collapsed="false">
      <c r="C1015" s="15" t="n">
        <f aca="false">1+C1014</f>
        <v>1010</v>
      </c>
      <c r="D1015" s="16" t="s">
        <v>75</v>
      </c>
      <c r="E1015" s="17" t="s">
        <v>32</v>
      </c>
      <c r="F1015" s="18" t="n">
        <v>758983</v>
      </c>
      <c r="G1015" s="18" t="n">
        <v>82</v>
      </c>
      <c r="H1015" s="18" t="n">
        <v>769846</v>
      </c>
      <c r="I1015" s="18" t="n">
        <v>7969116915011</v>
      </c>
      <c r="J1015" s="18" t="n">
        <v>100</v>
      </c>
      <c r="K1015" s="18" t="n">
        <v>44075</v>
      </c>
      <c r="L1015" s="19" t="n">
        <v>4914052256568</v>
      </c>
    </row>
    <row r="1016" customFormat="false" ht="16.5" hidden="false" customHeight="false" outlineLevel="0" collapsed="false">
      <c r="C1016" s="15" t="n">
        <f aca="false">1+C1015</f>
        <v>1011</v>
      </c>
      <c r="D1016" s="16" t="s">
        <v>75</v>
      </c>
      <c r="E1016" s="17" t="s">
        <v>33</v>
      </c>
      <c r="F1016" s="18" t="n">
        <v>2627</v>
      </c>
      <c r="G1016" s="18" t="n">
        <v>1</v>
      </c>
      <c r="H1016" s="18" t="n">
        <v>3363</v>
      </c>
      <c r="I1016" s="18" t="n">
        <v>6160152934</v>
      </c>
      <c r="J1016" s="18" t="n">
        <v>1</v>
      </c>
      <c r="K1016" s="18" t="n">
        <v>180</v>
      </c>
      <c r="L1016" s="19" t="n">
        <v>9672950000</v>
      </c>
    </row>
    <row r="1017" customFormat="false" ht="16.5" hidden="false" customHeight="false" outlineLevel="0" collapsed="false">
      <c r="C1017" s="15" t="n">
        <f aca="false">1+C1016</f>
        <v>1012</v>
      </c>
      <c r="D1017" s="16" t="s">
        <v>75</v>
      </c>
      <c r="E1017" s="17" t="s">
        <v>34</v>
      </c>
      <c r="F1017" s="18" t="n">
        <v>228188</v>
      </c>
      <c r="G1017" s="18" t="n">
        <v>4</v>
      </c>
      <c r="H1017" s="18" t="n">
        <v>20712</v>
      </c>
      <c r="I1017" s="18" t="n">
        <v>188538173894</v>
      </c>
      <c r="J1017" s="18" t="n">
        <v>3</v>
      </c>
      <c r="K1017" s="18" t="n">
        <v>2945</v>
      </c>
      <c r="L1017" s="19" t="n">
        <v>111319502103</v>
      </c>
    </row>
    <row r="1018" customFormat="false" ht="16.5" hidden="false" customHeight="false" outlineLevel="0" collapsed="false">
      <c r="C1018" s="15" t="n">
        <f aca="false">1+C1017</f>
        <v>1013</v>
      </c>
      <c r="D1018" s="16" t="s">
        <v>75</v>
      </c>
      <c r="E1018" s="17" t="s">
        <v>86</v>
      </c>
      <c r="F1018" s="18" t="n">
        <v>193682</v>
      </c>
      <c r="G1018" s="18" t="n">
        <v>31</v>
      </c>
      <c r="H1018" s="18" t="n">
        <v>127686</v>
      </c>
      <c r="I1018" s="18" t="n">
        <v>652530363560</v>
      </c>
      <c r="J1018" s="18" t="n">
        <v>17</v>
      </c>
      <c r="K1018" s="18" t="n">
        <v>12350</v>
      </c>
      <c r="L1018" s="19" t="n">
        <v>902094854317</v>
      </c>
    </row>
    <row r="1019" customFormat="false" ht="16.5" hidden="false" customHeight="false" outlineLevel="0" collapsed="false">
      <c r="C1019" s="15" t="n">
        <f aca="false">1+C1018</f>
        <v>1014</v>
      </c>
      <c r="D1019" s="16" t="s">
        <v>75</v>
      </c>
      <c r="E1019" s="17" t="s">
        <v>36</v>
      </c>
      <c r="F1019" s="18" t="n">
        <v>121636</v>
      </c>
      <c r="G1019" s="18" t="n">
        <v>26</v>
      </c>
      <c r="H1019" s="18" t="n">
        <v>182797</v>
      </c>
      <c r="I1019" s="18" t="n">
        <v>399953115236</v>
      </c>
      <c r="J1019" s="18" t="n">
        <v>24</v>
      </c>
      <c r="K1019" s="18" t="n">
        <v>8444</v>
      </c>
      <c r="L1019" s="19" t="n">
        <v>806954660868</v>
      </c>
    </row>
    <row r="1020" customFormat="false" ht="16.5" hidden="false" customHeight="false" outlineLevel="0" collapsed="false">
      <c r="C1020" s="15" t="n">
        <f aca="false">1+C1019</f>
        <v>1015</v>
      </c>
      <c r="D1020" s="16" t="s">
        <v>75</v>
      </c>
      <c r="E1020" s="17" t="s">
        <v>37</v>
      </c>
      <c r="F1020" s="18" t="n">
        <v>15668</v>
      </c>
      <c r="G1020" s="18" t="n">
        <v>1</v>
      </c>
      <c r="H1020" s="18" t="n">
        <v>2337</v>
      </c>
      <c r="I1020" s="18" t="n">
        <v>34871950517</v>
      </c>
      <c r="J1020" s="18" t="n">
        <v>1</v>
      </c>
      <c r="K1020" s="18" t="n">
        <v>17</v>
      </c>
      <c r="L1020" s="19" t="n">
        <v>2375100000</v>
      </c>
    </row>
    <row r="1021" customFormat="false" ht="16.5" hidden="false" customHeight="false" outlineLevel="0" collapsed="false">
      <c r="C1021" s="15" t="n">
        <f aca="false">1+C1020</f>
        <v>1016</v>
      </c>
      <c r="D1021" s="16" t="s">
        <v>75</v>
      </c>
      <c r="E1021" s="17" t="s">
        <v>38</v>
      </c>
      <c r="F1021" s="18" t="n">
        <v>460390</v>
      </c>
      <c r="G1021" s="18" t="n">
        <v>71</v>
      </c>
      <c r="H1021" s="18" t="n">
        <v>698467</v>
      </c>
      <c r="I1021" s="18" t="n">
        <v>7806157978451</v>
      </c>
      <c r="J1021" s="18" t="n">
        <v>109</v>
      </c>
      <c r="K1021" s="18" t="n">
        <v>51613</v>
      </c>
      <c r="L1021" s="19" t="n">
        <v>987554059754</v>
      </c>
    </row>
    <row r="1022" customFormat="false" ht="16.5" hidden="false" customHeight="false" outlineLevel="0" collapsed="false">
      <c r="C1022" s="15" t="n">
        <f aca="false">1+C1021</f>
        <v>1017</v>
      </c>
      <c r="D1022" s="16" t="s">
        <v>75</v>
      </c>
      <c r="E1022" s="17" t="s">
        <v>39</v>
      </c>
      <c r="F1022" s="18" t="n">
        <v>11359</v>
      </c>
      <c r="G1022" s="18" t="n">
        <v>8</v>
      </c>
      <c r="H1022" s="18" t="n">
        <v>53290</v>
      </c>
      <c r="I1022" s="18" t="n">
        <v>611065855119</v>
      </c>
      <c r="J1022" s="18" t="n">
        <v>1</v>
      </c>
      <c r="K1022" s="18" t="n">
        <v>203</v>
      </c>
      <c r="L1022" s="19" t="n">
        <v>20361580000</v>
      </c>
    </row>
    <row r="1023" customFormat="false" ht="16.5" hidden="false" customHeight="false" outlineLevel="0" collapsed="false">
      <c r="C1023" s="15" t="n">
        <f aca="false">1+C1022</f>
        <v>1018</v>
      </c>
      <c r="D1023" s="16" t="s">
        <v>75</v>
      </c>
      <c r="E1023" s="17" t="s">
        <v>40</v>
      </c>
      <c r="F1023" s="18" t="n">
        <v>417497</v>
      </c>
      <c r="G1023" s="18" t="n">
        <v>48</v>
      </c>
      <c r="H1023" s="18" t="n">
        <v>743468</v>
      </c>
      <c r="I1023" s="18" t="n">
        <v>4488111496539</v>
      </c>
      <c r="J1023" s="18" t="n">
        <v>151</v>
      </c>
      <c r="K1023" s="18" t="n">
        <v>24063</v>
      </c>
      <c r="L1023" s="19" t="n">
        <v>774680626098</v>
      </c>
    </row>
    <row r="1024" customFormat="false" ht="16.5" hidden="false" customHeight="false" outlineLevel="0" collapsed="false">
      <c r="C1024" s="15" t="n">
        <f aca="false">1+C1023</f>
        <v>1019</v>
      </c>
      <c r="D1024" s="16" t="s">
        <v>75</v>
      </c>
      <c r="E1024" s="17" t="s">
        <v>41</v>
      </c>
      <c r="F1024" s="18" t="n">
        <v>735031</v>
      </c>
      <c r="G1024" s="18" t="n">
        <v>105</v>
      </c>
      <c r="H1024" s="18" t="n">
        <v>612541</v>
      </c>
      <c r="I1024" s="18" t="n">
        <v>8715041167181</v>
      </c>
      <c r="J1024" s="18" t="n">
        <v>99</v>
      </c>
      <c r="K1024" s="18" t="n">
        <v>9550</v>
      </c>
      <c r="L1024" s="19" t="n">
        <v>7164434516948</v>
      </c>
    </row>
    <row r="1025" customFormat="false" ht="16.5" hidden="false" customHeight="false" outlineLevel="0" collapsed="false">
      <c r="C1025" s="15" t="n">
        <f aca="false">1+C1024</f>
        <v>1020</v>
      </c>
      <c r="D1025" s="16" t="s">
        <v>75</v>
      </c>
      <c r="E1025" s="17" t="s">
        <v>42</v>
      </c>
      <c r="F1025" s="18" t="n">
        <v>1909771</v>
      </c>
      <c r="G1025" s="18" t="n">
        <v>175</v>
      </c>
      <c r="H1025" s="18" t="n">
        <v>2743921</v>
      </c>
      <c r="I1025" s="18" t="n">
        <v>24978138311364</v>
      </c>
      <c r="J1025" s="18" t="n">
        <v>222</v>
      </c>
      <c r="K1025" s="18" t="n">
        <v>164709</v>
      </c>
      <c r="L1025" s="19" t="n">
        <v>16330808280166</v>
      </c>
    </row>
    <row r="1026" customFormat="false" ht="16.5" hidden="false" customHeight="false" outlineLevel="0" collapsed="false">
      <c r="C1026" s="15" t="n">
        <f aca="false">1+C1025</f>
        <v>1021</v>
      </c>
      <c r="D1026" s="16" t="s">
        <v>75</v>
      </c>
      <c r="E1026" s="17" t="s">
        <v>87</v>
      </c>
      <c r="F1026" s="18" t="n">
        <v>10966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9" t="n">
        <v>0</v>
      </c>
    </row>
    <row r="1027" customFormat="false" ht="16.5" hidden="false" customHeight="false" outlineLevel="0" collapsed="false">
      <c r="C1027" s="15" t="n">
        <f aca="false">1+C1026</f>
        <v>1022</v>
      </c>
      <c r="D1027" s="16" t="s">
        <v>75</v>
      </c>
      <c r="E1027" s="17" t="s">
        <v>88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9" t="n">
        <v>0</v>
      </c>
    </row>
    <row r="1028" customFormat="false" ht="16.5" hidden="false" customHeight="false" outlineLevel="0" collapsed="false">
      <c r="C1028" s="15" t="n">
        <f aca="false">1+C1027</f>
        <v>1023</v>
      </c>
      <c r="D1028" s="16" t="s">
        <v>75</v>
      </c>
      <c r="E1028" s="17" t="s">
        <v>89</v>
      </c>
      <c r="F1028" s="18" t="n">
        <v>151403</v>
      </c>
      <c r="G1028" s="18" t="n">
        <v>99</v>
      </c>
      <c r="H1028" s="18" t="n">
        <v>517295</v>
      </c>
      <c r="I1028" s="18" t="n">
        <v>2707299840845</v>
      </c>
      <c r="J1028" s="18" t="n">
        <v>1</v>
      </c>
      <c r="K1028" s="18" t="n">
        <v>0</v>
      </c>
      <c r="L1028" s="19" t="n">
        <v>0</v>
      </c>
    </row>
    <row r="1029" customFormat="false" ht="16.5" hidden="false" customHeight="false" outlineLevel="0" collapsed="false">
      <c r="C1029" s="15" t="n">
        <f aca="false">1+C1028</f>
        <v>1024</v>
      </c>
      <c r="D1029" s="16" t="s">
        <v>76</v>
      </c>
      <c r="E1029" s="17" t="s">
        <v>84</v>
      </c>
      <c r="F1029" s="18" t="n">
        <v>19606</v>
      </c>
      <c r="G1029" s="18" t="n">
        <v>22</v>
      </c>
      <c r="H1029" s="18" t="n">
        <v>74932</v>
      </c>
      <c r="I1029" s="18" t="n">
        <v>465503954887</v>
      </c>
      <c r="J1029" s="18" t="n">
        <v>5</v>
      </c>
      <c r="K1029" s="18" t="n">
        <v>551</v>
      </c>
      <c r="L1029" s="19" t="n">
        <v>26314885422</v>
      </c>
    </row>
    <row r="1030" customFormat="false" ht="16.5" hidden="false" customHeight="false" outlineLevel="0" collapsed="false">
      <c r="C1030" s="15" t="n">
        <f aca="false">1+C1029</f>
        <v>1025</v>
      </c>
      <c r="D1030" s="16" t="s">
        <v>76</v>
      </c>
      <c r="E1030" s="17" t="s">
        <v>14</v>
      </c>
      <c r="F1030" s="18" t="n">
        <v>303062</v>
      </c>
      <c r="G1030" s="18" t="n">
        <v>25</v>
      </c>
      <c r="H1030" s="18" t="n">
        <v>93781</v>
      </c>
      <c r="I1030" s="18" t="n">
        <v>160208922284</v>
      </c>
      <c r="J1030" s="18" t="n">
        <v>45</v>
      </c>
      <c r="K1030" s="18" t="n">
        <v>8327</v>
      </c>
      <c r="L1030" s="19" t="n">
        <v>192879541453</v>
      </c>
    </row>
    <row r="1031" customFormat="false" ht="16.5" hidden="false" customHeight="false" outlineLevel="0" collapsed="false">
      <c r="C1031" s="15" t="n">
        <f aca="false">1+C1030</f>
        <v>1026</v>
      </c>
      <c r="D1031" s="16" t="s">
        <v>76</v>
      </c>
      <c r="E1031" s="17" t="s">
        <v>15</v>
      </c>
      <c r="F1031" s="18" t="n">
        <v>164435</v>
      </c>
      <c r="G1031" s="18" t="n">
        <v>18</v>
      </c>
      <c r="H1031" s="18" t="n">
        <v>43829</v>
      </c>
      <c r="I1031" s="18" t="n">
        <v>100979074929</v>
      </c>
      <c r="J1031" s="18" t="n">
        <v>14</v>
      </c>
      <c r="K1031" s="18" t="n">
        <v>10594</v>
      </c>
      <c r="L1031" s="19" t="n">
        <v>366078066759</v>
      </c>
    </row>
    <row r="1032" customFormat="false" ht="16.5" hidden="false" customHeight="false" outlineLevel="0" collapsed="false">
      <c r="C1032" s="15" t="n">
        <f aca="false">1+C1031</f>
        <v>1027</v>
      </c>
      <c r="D1032" s="16" t="s">
        <v>76</v>
      </c>
      <c r="E1032" s="17" t="s">
        <v>16</v>
      </c>
      <c r="F1032" s="18" t="n">
        <v>331264</v>
      </c>
      <c r="G1032" s="18" t="n">
        <v>6</v>
      </c>
      <c r="H1032" s="18" t="n">
        <v>5085</v>
      </c>
      <c r="I1032" s="18" t="n">
        <v>4855260000</v>
      </c>
      <c r="J1032" s="18" t="n">
        <v>4</v>
      </c>
      <c r="K1032" s="18" t="n">
        <v>45</v>
      </c>
      <c r="L1032" s="19" t="n">
        <v>709180000</v>
      </c>
    </row>
    <row r="1033" customFormat="false" ht="16.5" hidden="false" customHeight="false" outlineLevel="0" collapsed="false">
      <c r="C1033" s="15" t="n">
        <f aca="false">1+C1032</f>
        <v>1028</v>
      </c>
      <c r="D1033" s="16" t="s">
        <v>76</v>
      </c>
      <c r="E1033" s="17" t="s">
        <v>17</v>
      </c>
      <c r="F1033" s="18" t="n">
        <v>18982</v>
      </c>
      <c r="G1033" s="18" t="n">
        <v>6</v>
      </c>
      <c r="H1033" s="18" t="n">
        <v>79646</v>
      </c>
      <c r="I1033" s="18" t="n">
        <v>573409814086</v>
      </c>
      <c r="J1033" s="18" t="n">
        <v>2</v>
      </c>
      <c r="K1033" s="18" t="n">
        <v>358</v>
      </c>
      <c r="L1033" s="19" t="n">
        <v>10436716000</v>
      </c>
    </row>
    <row r="1034" customFormat="false" ht="16.5" hidden="false" customHeight="false" outlineLevel="0" collapsed="false">
      <c r="C1034" s="15" t="n">
        <f aca="false">1+C1033</f>
        <v>1029</v>
      </c>
      <c r="D1034" s="16" t="s">
        <v>76</v>
      </c>
      <c r="E1034" s="17" t="s">
        <v>18</v>
      </c>
      <c r="F1034" s="18" t="n">
        <v>207420</v>
      </c>
      <c r="G1034" s="18" t="n">
        <v>57</v>
      </c>
      <c r="H1034" s="18" t="n">
        <v>183983</v>
      </c>
      <c r="I1034" s="18" t="n">
        <v>2724439808881</v>
      </c>
      <c r="J1034" s="18" t="n">
        <v>119</v>
      </c>
      <c r="K1034" s="18" t="n">
        <v>63495</v>
      </c>
      <c r="L1034" s="19" t="n">
        <v>2213327794456</v>
      </c>
    </row>
    <row r="1035" customFormat="false" ht="16.5" hidden="false" customHeight="false" outlineLevel="0" collapsed="false">
      <c r="C1035" s="15" t="n">
        <f aca="false">1+C1034</f>
        <v>1030</v>
      </c>
      <c r="D1035" s="16" t="s">
        <v>76</v>
      </c>
      <c r="E1035" s="17" t="s">
        <v>19</v>
      </c>
      <c r="F1035" s="18" t="n">
        <v>79311</v>
      </c>
      <c r="G1035" s="18" t="n">
        <v>3</v>
      </c>
      <c r="H1035" s="18" t="n">
        <v>8868</v>
      </c>
      <c r="I1035" s="18" t="n">
        <v>216405130484</v>
      </c>
      <c r="J1035" s="18" t="n">
        <v>14</v>
      </c>
      <c r="K1035" s="18" t="n">
        <v>1620</v>
      </c>
      <c r="L1035" s="19" t="n">
        <v>152340393285</v>
      </c>
    </row>
    <row r="1036" customFormat="false" ht="16.5" hidden="false" customHeight="false" outlineLevel="0" collapsed="false">
      <c r="C1036" s="15" t="n">
        <f aca="false">1+C1035</f>
        <v>1031</v>
      </c>
      <c r="D1036" s="16" t="s">
        <v>76</v>
      </c>
      <c r="E1036" s="17" t="s">
        <v>20</v>
      </c>
      <c r="F1036" s="18" t="n">
        <v>216448</v>
      </c>
      <c r="G1036" s="18" t="n">
        <v>79</v>
      </c>
      <c r="H1036" s="18" t="n">
        <v>93600</v>
      </c>
      <c r="I1036" s="18" t="n">
        <v>709447657667</v>
      </c>
      <c r="J1036" s="18" t="n">
        <v>72</v>
      </c>
      <c r="K1036" s="18" t="n">
        <v>886</v>
      </c>
      <c r="L1036" s="19" t="n">
        <v>2634989529144</v>
      </c>
    </row>
    <row r="1037" customFormat="false" ht="16.5" hidden="false" customHeight="false" outlineLevel="0" collapsed="false">
      <c r="C1037" s="15" t="n">
        <f aca="false">1+C1036</f>
        <v>1032</v>
      </c>
      <c r="D1037" s="16" t="s">
        <v>76</v>
      </c>
      <c r="E1037" s="17" t="s">
        <v>21</v>
      </c>
      <c r="F1037" s="18" t="n">
        <v>163475</v>
      </c>
      <c r="G1037" s="18" t="n">
        <v>13</v>
      </c>
      <c r="H1037" s="18" t="n">
        <v>39876</v>
      </c>
      <c r="I1037" s="18" t="n">
        <v>567254161449</v>
      </c>
      <c r="J1037" s="18" t="n">
        <v>25</v>
      </c>
      <c r="K1037" s="18" t="n">
        <v>4857</v>
      </c>
      <c r="L1037" s="19" t="n">
        <v>249520440475</v>
      </c>
    </row>
    <row r="1038" customFormat="false" ht="16.5" hidden="false" customHeight="false" outlineLevel="0" collapsed="false">
      <c r="C1038" s="15" t="n">
        <f aca="false">1+C1037</f>
        <v>1033</v>
      </c>
      <c r="D1038" s="16" t="s">
        <v>76</v>
      </c>
      <c r="E1038" s="17" t="s">
        <v>85</v>
      </c>
      <c r="F1038" s="18" t="n">
        <v>1032</v>
      </c>
      <c r="G1038" s="18" t="n">
        <v>1</v>
      </c>
      <c r="H1038" s="18" t="n">
        <v>1443</v>
      </c>
      <c r="I1038" s="18" t="n">
        <v>1253800000</v>
      </c>
      <c r="J1038" s="18" t="n">
        <v>1</v>
      </c>
      <c r="K1038" s="18" t="n">
        <v>0</v>
      </c>
      <c r="L1038" s="19" t="n">
        <v>0</v>
      </c>
    </row>
    <row r="1039" customFormat="false" ht="16.5" hidden="false" customHeight="false" outlineLevel="0" collapsed="false">
      <c r="C1039" s="15" t="n">
        <f aca="false">1+C1038</f>
        <v>1034</v>
      </c>
      <c r="D1039" s="16" t="s">
        <v>76</v>
      </c>
      <c r="E1039" s="17" t="s">
        <v>23</v>
      </c>
      <c r="F1039" s="18" t="n">
        <v>2143</v>
      </c>
      <c r="G1039" s="18" t="n">
        <v>1</v>
      </c>
      <c r="H1039" s="18" t="n">
        <v>2387</v>
      </c>
      <c r="I1039" s="18" t="n">
        <v>12219587647</v>
      </c>
      <c r="J1039" s="18" t="n">
        <v>1</v>
      </c>
      <c r="K1039" s="18" t="n">
        <v>172</v>
      </c>
      <c r="L1039" s="19" t="n">
        <v>3079499593</v>
      </c>
    </row>
    <row r="1040" customFormat="false" ht="16.5" hidden="false" customHeight="false" outlineLevel="0" collapsed="false">
      <c r="C1040" s="15" t="n">
        <f aca="false">1+C1039</f>
        <v>1035</v>
      </c>
      <c r="D1040" s="16" t="s">
        <v>76</v>
      </c>
      <c r="E1040" s="17" t="s">
        <v>24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9" t="n">
        <v>0</v>
      </c>
    </row>
    <row r="1041" customFormat="false" ht="16.5" hidden="false" customHeight="false" outlineLevel="0" collapsed="false">
      <c r="C1041" s="15" t="n">
        <f aca="false">1+C1040</f>
        <v>1036</v>
      </c>
      <c r="D1041" s="16" t="s">
        <v>76</v>
      </c>
      <c r="E1041" s="17" t="s">
        <v>25</v>
      </c>
      <c r="F1041" s="18" t="n">
        <v>16151</v>
      </c>
      <c r="G1041" s="18" t="n">
        <v>10</v>
      </c>
      <c r="H1041" s="18" t="n">
        <v>36541</v>
      </c>
      <c r="I1041" s="18" t="n">
        <v>88452696491</v>
      </c>
      <c r="J1041" s="18" t="n">
        <v>3</v>
      </c>
      <c r="K1041" s="18" t="n">
        <v>679</v>
      </c>
      <c r="L1041" s="19" t="n">
        <v>21019797106</v>
      </c>
    </row>
    <row r="1042" customFormat="false" ht="16.5" hidden="false" customHeight="false" outlineLevel="0" collapsed="false">
      <c r="C1042" s="15" t="n">
        <f aca="false">1+C1041</f>
        <v>1037</v>
      </c>
      <c r="D1042" s="16" t="s">
        <v>76</v>
      </c>
      <c r="E1042" s="17" t="s">
        <v>26</v>
      </c>
      <c r="F1042" s="18" t="n">
        <v>150772</v>
      </c>
      <c r="G1042" s="18" t="n">
        <v>90</v>
      </c>
      <c r="H1042" s="18" t="n">
        <v>1130012</v>
      </c>
      <c r="I1042" s="18" t="n">
        <v>5604583594867</v>
      </c>
      <c r="J1042" s="18" t="n">
        <v>43</v>
      </c>
      <c r="K1042" s="18" t="n">
        <v>4350</v>
      </c>
      <c r="L1042" s="19" t="n">
        <v>364561378265</v>
      </c>
    </row>
    <row r="1043" customFormat="false" ht="16.5" hidden="false" customHeight="false" outlineLevel="0" collapsed="false">
      <c r="C1043" s="15" t="n">
        <f aca="false">1+C1042</f>
        <v>1038</v>
      </c>
      <c r="D1043" s="16" t="s">
        <v>76</v>
      </c>
      <c r="E1043" s="17" t="s">
        <v>27</v>
      </c>
      <c r="F1043" s="18" t="n">
        <v>55369.5817847658</v>
      </c>
      <c r="G1043" s="18" t="n">
        <v>3</v>
      </c>
      <c r="H1043" s="18" t="n">
        <v>7325</v>
      </c>
      <c r="I1043" s="18" t="n">
        <v>132971701059</v>
      </c>
      <c r="J1043" s="18" t="n">
        <v>11</v>
      </c>
      <c r="K1043" s="18" t="n">
        <v>185</v>
      </c>
      <c r="L1043" s="19" t="n">
        <v>14724838051</v>
      </c>
    </row>
    <row r="1044" customFormat="false" ht="16.5" hidden="false" customHeight="false" outlineLevel="0" collapsed="false">
      <c r="C1044" s="15" t="n">
        <f aca="false">1+C1043</f>
        <v>1039</v>
      </c>
      <c r="D1044" s="16" t="s">
        <v>76</v>
      </c>
      <c r="E1044" s="17" t="s">
        <v>28</v>
      </c>
      <c r="F1044" s="18" t="n">
        <v>495728</v>
      </c>
      <c r="G1044" s="18" t="n">
        <v>127</v>
      </c>
      <c r="H1044" s="18" t="n">
        <v>722584</v>
      </c>
      <c r="I1044" s="18" t="n">
        <v>2931654229106</v>
      </c>
      <c r="J1044" s="18" t="n">
        <v>178</v>
      </c>
      <c r="K1044" s="18" t="n">
        <v>7136</v>
      </c>
      <c r="L1044" s="19" t="n">
        <v>1422220898701</v>
      </c>
    </row>
    <row r="1045" customFormat="false" ht="16.5" hidden="false" customHeight="false" outlineLevel="0" collapsed="false">
      <c r="C1045" s="15" t="n">
        <f aca="false">1+C1044</f>
        <v>1040</v>
      </c>
      <c r="D1045" s="16" t="s">
        <v>76</v>
      </c>
      <c r="E1045" s="17" t="s">
        <v>29</v>
      </c>
      <c r="F1045" s="18" t="n">
        <v>8660</v>
      </c>
      <c r="G1045" s="18" t="n">
        <v>4</v>
      </c>
      <c r="H1045" s="18" t="n">
        <v>4073</v>
      </c>
      <c r="I1045" s="18" t="n">
        <v>7517475205</v>
      </c>
      <c r="J1045" s="18" t="n">
        <v>1</v>
      </c>
      <c r="K1045" s="18" t="n">
        <v>137</v>
      </c>
      <c r="L1045" s="19" t="n">
        <v>5057122500</v>
      </c>
    </row>
    <row r="1046" customFormat="false" ht="16.5" hidden="false" customHeight="false" outlineLevel="0" collapsed="false">
      <c r="C1046" s="15" t="n">
        <f aca="false">1+C1045</f>
        <v>1041</v>
      </c>
      <c r="D1046" s="16" t="s">
        <v>76</v>
      </c>
      <c r="E1046" s="17" t="s">
        <v>30</v>
      </c>
      <c r="F1046" s="18" t="n">
        <v>41686</v>
      </c>
      <c r="G1046" s="18" t="n">
        <v>5</v>
      </c>
      <c r="H1046" s="18" t="n">
        <v>17476</v>
      </c>
      <c r="I1046" s="18" t="n">
        <v>246426918119</v>
      </c>
      <c r="J1046" s="18" t="n">
        <v>5</v>
      </c>
      <c r="K1046" s="18" t="n">
        <v>1079</v>
      </c>
      <c r="L1046" s="19" t="n">
        <v>42615154683</v>
      </c>
    </row>
    <row r="1047" customFormat="false" ht="16.5" hidden="false" customHeight="false" outlineLevel="0" collapsed="false">
      <c r="C1047" s="15" t="n">
        <f aca="false">1+C1046</f>
        <v>1042</v>
      </c>
      <c r="D1047" s="16" t="s">
        <v>76</v>
      </c>
      <c r="E1047" s="17" t="s">
        <v>31</v>
      </c>
      <c r="F1047" s="18" t="n">
        <v>130</v>
      </c>
      <c r="G1047" s="18" t="n">
        <v>27</v>
      </c>
      <c r="H1047" s="18" t="n">
        <v>48463</v>
      </c>
      <c r="I1047" s="18" t="n">
        <v>365755095331</v>
      </c>
      <c r="J1047" s="18" t="n">
        <v>3</v>
      </c>
      <c r="K1047" s="18" t="n">
        <v>275</v>
      </c>
      <c r="L1047" s="19" t="n">
        <v>21853417081</v>
      </c>
    </row>
    <row r="1048" customFormat="false" ht="16.5" hidden="false" customHeight="false" outlineLevel="0" collapsed="false">
      <c r="C1048" s="15" t="n">
        <f aca="false">1+C1047</f>
        <v>1043</v>
      </c>
      <c r="D1048" s="16" t="s">
        <v>76</v>
      </c>
      <c r="E1048" s="17" t="s">
        <v>32</v>
      </c>
      <c r="F1048" s="18" t="n">
        <v>1461971</v>
      </c>
      <c r="G1048" s="18" t="n">
        <v>172</v>
      </c>
      <c r="H1048" s="18" t="n">
        <v>1318986</v>
      </c>
      <c r="I1048" s="18" t="n">
        <v>18110383896982</v>
      </c>
      <c r="J1048" s="18" t="n">
        <v>197</v>
      </c>
      <c r="K1048" s="18" t="n">
        <v>74393</v>
      </c>
      <c r="L1048" s="19" t="n">
        <v>16298650029882</v>
      </c>
    </row>
    <row r="1049" customFormat="false" ht="16.5" hidden="false" customHeight="false" outlineLevel="0" collapsed="false">
      <c r="C1049" s="15" t="n">
        <f aca="false">1+C1048</f>
        <v>1044</v>
      </c>
      <c r="D1049" s="16" t="s">
        <v>76</v>
      </c>
      <c r="E1049" s="17" t="s">
        <v>33</v>
      </c>
      <c r="F1049" s="18" t="n">
        <v>2987</v>
      </c>
      <c r="G1049" s="18" t="n">
        <v>1</v>
      </c>
      <c r="H1049" s="18" t="n">
        <v>1075</v>
      </c>
      <c r="I1049" s="18" t="n">
        <v>3659051081</v>
      </c>
      <c r="J1049" s="18" t="n">
        <v>2</v>
      </c>
      <c r="K1049" s="18" t="n">
        <v>537</v>
      </c>
      <c r="L1049" s="19" t="n">
        <v>13462315209</v>
      </c>
    </row>
    <row r="1050" customFormat="false" ht="16.5" hidden="false" customHeight="false" outlineLevel="0" collapsed="false">
      <c r="C1050" s="15" t="n">
        <f aca="false">1+C1049</f>
        <v>1045</v>
      </c>
      <c r="D1050" s="16" t="s">
        <v>76</v>
      </c>
      <c r="E1050" s="17" t="s">
        <v>34</v>
      </c>
      <c r="F1050" s="18" t="n">
        <v>380697</v>
      </c>
      <c r="G1050" s="18" t="n">
        <v>16</v>
      </c>
      <c r="H1050" s="18" t="n">
        <v>44099</v>
      </c>
      <c r="I1050" s="18" t="n">
        <v>360847654983</v>
      </c>
      <c r="J1050" s="18" t="n">
        <v>6</v>
      </c>
      <c r="K1050" s="18" t="n">
        <v>775</v>
      </c>
      <c r="L1050" s="19" t="n">
        <v>20588048720</v>
      </c>
    </row>
    <row r="1051" customFormat="false" ht="16.5" hidden="false" customHeight="false" outlineLevel="0" collapsed="false">
      <c r="C1051" s="15" t="n">
        <f aca="false">1+C1050</f>
        <v>1046</v>
      </c>
      <c r="D1051" s="16" t="s">
        <v>76</v>
      </c>
      <c r="E1051" s="17" t="s">
        <v>86</v>
      </c>
      <c r="F1051" s="18" t="n">
        <v>248034</v>
      </c>
      <c r="G1051" s="18" t="n">
        <v>44</v>
      </c>
      <c r="H1051" s="18" t="n">
        <v>99278</v>
      </c>
      <c r="I1051" s="18" t="n">
        <v>581693979672</v>
      </c>
      <c r="J1051" s="18" t="n">
        <v>18</v>
      </c>
      <c r="K1051" s="18" t="n">
        <v>12751</v>
      </c>
      <c r="L1051" s="19" t="n">
        <v>809829215437</v>
      </c>
    </row>
    <row r="1052" customFormat="false" ht="16.5" hidden="false" customHeight="false" outlineLevel="0" collapsed="false">
      <c r="C1052" s="15" t="n">
        <f aca="false">1+C1051</f>
        <v>1047</v>
      </c>
      <c r="D1052" s="16" t="s">
        <v>76</v>
      </c>
      <c r="E1052" s="17" t="s">
        <v>36</v>
      </c>
      <c r="F1052" s="18" t="n">
        <v>75425</v>
      </c>
      <c r="G1052" s="18" t="n">
        <v>33</v>
      </c>
      <c r="H1052" s="18" t="n">
        <v>164938</v>
      </c>
      <c r="I1052" s="18" t="n">
        <v>447487136471</v>
      </c>
      <c r="J1052" s="18" t="n">
        <v>18</v>
      </c>
      <c r="K1052" s="18" t="n">
        <v>6377</v>
      </c>
      <c r="L1052" s="19" t="n">
        <v>474612454973</v>
      </c>
    </row>
    <row r="1053" customFormat="false" ht="16.5" hidden="false" customHeight="false" outlineLevel="0" collapsed="false">
      <c r="C1053" s="15" t="n">
        <f aca="false">1+C1052</f>
        <v>1048</v>
      </c>
      <c r="D1053" s="16" t="s">
        <v>76</v>
      </c>
      <c r="E1053" s="17" t="s">
        <v>37</v>
      </c>
      <c r="F1053" s="18" t="n">
        <v>45447</v>
      </c>
      <c r="G1053" s="18" t="n">
        <v>2</v>
      </c>
      <c r="H1053" s="18" t="n">
        <v>4234</v>
      </c>
      <c r="I1053" s="18" t="n">
        <v>85389576886</v>
      </c>
      <c r="J1053" s="18" t="n">
        <v>2</v>
      </c>
      <c r="K1053" s="18" t="n">
        <v>26</v>
      </c>
      <c r="L1053" s="19" t="n">
        <v>3548500000</v>
      </c>
    </row>
    <row r="1054" customFormat="false" ht="16.5" hidden="false" customHeight="false" outlineLevel="0" collapsed="false">
      <c r="C1054" s="15" t="n">
        <f aca="false">1+C1053</f>
        <v>1049</v>
      </c>
      <c r="D1054" s="16" t="s">
        <v>76</v>
      </c>
      <c r="E1054" s="17" t="s">
        <v>38</v>
      </c>
      <c r="F1054" s="18" t="n">
        <v>230879</v>
      </c>
      <c r="G1054" s="18" t="n">
        <v>66</v>
      </c>
      <c r="H1054" s="18" t="n">
        <v>433934</v>
      </c>
      <c r="I1054" s="18" t="n">
        <v>6037086757717</v>
      </c>
      <c r="J1054" s="18" t="n">
        <v>88</v>
      </c>
      <c r="K1054" s="18" t="n">
        <v>27977</v>
      </c>
      <c r="L1054" s="19" t="n">
        <v>1066702783403</v>
      </c>
    </row>
    <row r="1055" customFormat="false" ht="16.5" hidden="false" customHeight="false" outlineLevel="0" collapsed="false">
      <c r="C1055" s="15" t="n">
        <f aca="false">1+C1054</f>
        <v>1050</v>
      </c>
      <c r="D1055" s="16" t="s">
        <v>76</v>
      </c>
      <c r="E1055" s="17" t="s">
        <v>39</v>
      </c>
      <c r="F1055" s="18" t="n">
        <v>14481</v>
      </c>
      <c r="G1055" s="18" t="n">
        <v>10</v>
      </c>
      <c r="H1055" s="18" t="n">
        <v>78603</v>
      </c>
      <c r="I1055" s="18" t="n">
        <v>1121569495053</v>
      </c>
      <c r="J1055" s="18" t="n">
        <v>1</v>
      </c>
      <c r="K1055" s="18" t="n">
        <v>268</v>
      </c>
      <c r="L1055" s="19" t="n">
        <v>26637239000</v>
      </c>
    </row>
    <row r="1056" customFormat="false" ht="16.5" hidden="false" customHeight="false" outlineLevel="0" collapsed="false">
      <c r="C1056" s="15" t="n">
        <f aca="false">1+C1055</f>
        <v>1051</v>
      </c>
      <c r="D1056" s="16" t="s">
        <v>76</v>
      </c>
      <c r="E1056" s="17" t="s">
        <v>40</v>
      </c>
      <c r="F1056" s="18" t="n">
        <v>187895</v>
      </c>
      <c r="G1056" s="18" t="n">
        <v>34</v>
      </c>
      <c r="H1056" s="18" t="n">
        <v>359391</v>
      </c>
      <c r="I1056" s="18" t="n">
        <v>2507790456967</v>
      </c>
      <c r="J1056" s="18" t="n">
        <v>102</v>
      </c>
      <c r="K1056" s="18" t="n">
        <v>8853</v>
      </c>
      <c r="L1056" s="19" t="n">
        <v>322747576313</v>
      </c>
    </row>
    <row r="1057" customFormat="false" ht="16.5" hidden="false" customHeight="false" outlineLevel="0" collapsed="false">
      <c r="C1057" s="15" t="n">
        <f aca="false">1+C1056</f>
        <v>1052</v>
      </c>
      <c r="D1057" s="16" t="s">
        <v>76</v>
      </c>
      <c r="E1057" s="17" t="s">
        <v>41</v>
      </c>
      <c r="F1057" s="18" t="n">
        <v>911942</v>
      </c>
      <c r="G1057" s="18" t="n">
        <v>80</v>
      </c>
      <c r="H1057" s="18" t="n">
        <v>329782</v>
      </c>
      <c r="I1057" s="18" t="n">
        <v>5603778101230</v>
      </c>
      <c r="J1057" s="18" t="n">
        <v>99</v>
      </c>
      <c r="K1057" s="18" t="n">
        <v>6731</v>
      </c>
      <c r="L1057" s="19" t="n">
        <v>6832090632510</v>
      </c>
    </row>
    <row r="1058" customFormat="false" ht="16.5" hidden="false" customHeight="false" outlineLevel="0" collapsed="false">
      <c r="C1058" s="15" t="n">
        <f aca="false">1+C1057</f>
        <v>1053</v>
      </c>
      <c r="D1058" s="16" t="s">
        <v>76</v>
      </c>
      <c r="E1058" s="17" t="s">
        <v>42</v>
      </c>
      <c r="F1058" s="18" t="n">
        <v>1425638</v>
      </c>
      <c r="G1058" s="18" t="n">
        <v>215</v>
      </c>
      <c r="H1058" s="18" t="n">
        <v>2256631</v>
      </c>
      <c r="I1058" s="18" t="n">
        <v>24919722339119</v>
      </c>
      <c r="J1058" s="18" t="n">
        <v>237</v>
      </c>
      <c r="K1058" s="18" t="n">
        <v>127494</v>
      </c>
      <c r="L1058" s="19" t="n">
        <v>13351547532776</v>
      </c>
    </row>
    <row r="1059" customFormat="false" ht="16.5" hidden="false" customHeight="false" outlineLevel="0" collapsed="false">
      <c r="C1059" s="15" t="n">
        <f aca="false">1+C1058</f>
        <v>1054</v>
      </c>
      <c r="D1059" s="16" t="s">
        <v>76</v>
      </c>
      <c r="E1059" s="17" t="s">
        <v>87</v>
      </c>
      <c r="F1059" s="18" t="n">
        <v>4237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9" t="n">
        <v>0</v>
      </c>
    </row>
    <row r="1060" customFormat="false" ht="16.5" hidden="false" customHeight="false" outlineLevel="0" collapsed="false">
      <c r="C1060" s="15" t="n">
        <f aca="false">1+C1059</f>
        <v>1055</v>
      </c>
      <c r="D1060" s="16" t="s">
        <v>76</v>
      </c>
      <c r="E1060" s="17" t="s">
        <v>88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9" t="n">
        <v>0</v>
      </c>
    </row>
    <row r="1061" customFormat="false" ht="16.5" hidden="false" customHeight="false" outlineLevel="0" collapsed="false">
      <c r="C1061" s="15" t="n">
        <f aca="false">1+C1060</f>
        <v>1056</v>
      </c>
      <c r="D1061" s="16" t="s">
        <v>76</v>
      </c>
      <c r="E1061" s="17" t="s">
        <v>89</v>
      </c>
      <c r="F1061" s="18" t="n">
        <v>50156</v>
      </c>
      <c r="G1061" s="18" t="n">
        <v>5</v>
      </c>
      <c r="H1061" s="18" t="n">
        <v>8304</v>
      </c>
      <c r="I1061" s="18" t="n">
        <v>43563159984</v>
      </c>
      <c r="J1061" s="18" t="n">
        <v>2</v>
      </c>
      <c r="K1061" s="18" t="n">
        <v>0</v>
      </c>
      <c r="L1061" s="19" t="n">
        <v>0</v>
      </c>
    </row>
    <row r="1062" customFormat="false" ht="16.5" hidden="false" customHeight="false" outlineLevel="0" collapsed="false">
      <c r="C1062" s="20" t="s">
        <v>77</v>
      </c>
      <c r="D1062" s="20"/>
      <c r="E1062" s="20"/>
      <c r="F1062" s="21" t="n">
        <f aca="false">SUM(F6:F1061)</f>
        <v>441956317.710022</v>
      </c>
      <c r="G1062" s="21" t="n">
        <f aca="false">SUM(G6:G1061)</f>
        <v>60445</v>
      </c>
      <c r="H1062" s="21" t="n">
        <f aca="false">SUM(H6:H1061)</f>
        <v>507414326</v>
      </c>
      <c r="I1062" s="21" t="n">
        <f aca="false">SUM(I6:I1061)</f>
        <v>4558295022006050</v>
      </c>
      <c r="J1062" s="21" t="n">
        <f aca="false">SUM(J6:J1061)</f>
        <v>65073</v>
      </c>
      <c r="K1062" s="21" t="n">
        <f aca="false">SUM(K6:K1061)</f>
        <v>21102380</v>
      </c>
      <c r="L1062" s="22" t="n">
        <f aca="false">SUM(L6:L1061)</f>
        <v>2931786918032360</v>
      </c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Mohammad Mehdi Sorkhabi</cp:lastModifiedBy>
  <cp:lastPrinted>2008-09-11T09:55:39Z</cp:lastPrinted>
  <dcterms:modified xsi:type="dcterms:W3CDTF">2024-04-24T13:32:06Z</dcterms:modified>
  <cp:revision>0</cp:revision>
  <dc:subject/>
  <dc:title/>
</cp:coreProperties>
</file>