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پرداختی" sheetId="1" state="visible" r:id="rId2"/>
  </sheets>
  <definedNames>
    <definedName function="false" hidden="false" localSheetId="0" name="_xlnm.Print_Area" vbProcedure="false">پرداختی!$B$1:$T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0"/>
        <color rgb="FF000000"/>
        <rFont val="Noto Sans Devanagari"/>
        <family val="2"/>
      </rPr>
      <t xml:space="preserve">تسهيلات پرداخت شده به شرکت هاي دانش بنيان  در پایان آبان ماه </t>
    </r>
    <r>
      <rPr>
        <b val="true"/>
        <sz val="9"/>
        <color rgb="FF000000"/>
        <rFont val="IPT Mitra"/>
        <family val="0"/>
        <charset val="2"/>
      </rPr>
      <t xml:space="preserve">1403</t>
    </r>
  </si>
  <si>
    <t xml:space="preserve">ارقام به ميليارد ريال</t>
  </si>
  <si>
    <t xml:space="preserve">محرمانه</t>
  </si>
  <si>
    <t xml:space="preserve">نام بانک</t>
  </si>
  <si>
    <r>
      <rPr>
        <b val="true"/>
        <sz val="9"/>
        <color rgb="FF000000"/>
        <rFont val="Noto Sans Devanagari"/>
        <family val="2"/>
      </rPr>
      <t xml:space="preserve">تسهیلات پرداختی در آبان ماه </t>
    </r>
    <r>
      <rPr>
        <b val="true"/>
        <sz val="9"/>
        <color rgb="FF000000"/>
        <rFont val="B Koodak"/>
        <family val="0"/>
        <charset val="178"/>
      </rPr>
      <t xml:space="preserve">1403</t>
    </r>
  </si>
  <si>
    <r>
      <rPr>
        <b val="true"/>
        <sz val="9"/>
        <color rgb="FF000000"/>
        <rFont val="Noto Sans Devanagari"/>
        <family val="2"/>
      </rPr>
      <t xml:space="preserve">تسهیلات پرداختی در آبان ماه  </t>
    </r>
    <r>
      <rPr>
        <b val="true"/>
        <sz val="9"/>
        <color rgb="FF000000"/>
        <rFont val="B Koodak"/>
        <family val="0"/>
        <charset val="178"/>
      </rPr>
      <t xml:space="preserve">1402</t>
    </r>
  </si>
  <si>
    <r>
      <rPr>
        <b val="true"/>
        <sz val="7"/>
        <color rgb="FF000000"/>
        <rFont val="Noto Sans Devanagari"/>
        <family val="2"/>
      </rPr>
      <t xml:space="preserve">درصد تغییر مبلغ آبان ماه </t>
    </r>
    <r>
      <rPr>
        <b val="true"/>
        <sz val="7"/>
        <color rgb="FF000000"/>
        <rFont val="B Koodak"/>
        <family val="0"/>
        <charset val="178"/>
      </rPr>
      <t xml:space="preserve">1403 </t>
    </r>
    <r>
      <rPr>
        <b val="true"/>
        <sz val="7"/>
        <color rgb="FF000000"/>
        <rFont val="Noto Sans Devanagari"/>
        <family val="2"/>
      </rPr>
      <t xml:space="preserve">به   آبان ماه  </t>
    </r>
    <r>
      <rPr>
        <b val="true"/>
        <sz val="7"/>
        <color rgb="FF000000"/>
        <rFont val="B Koodak"/>
        <family val="0"/>
        <charset val="178"/>
      </rPr>
      <t xml:space="preserve">1402</t>
    </r>
  </si>
  <si>
    <r>
      <rPr>
        <b val="true"/>
        <sz val="9"/>
        <color rgb="FF000000"/>
        <rFont val="Noto Sans Devanagari"/>
        <family val="2"/>
      </rPr>
      <t xml:space="preserve">تسهیلات پرداختی طی </t>
    </r>
    <r>
      <rPr>
        <b val="true"/>
        <sz val="9"/>
        <color rgb="FF000000"/>
        <rFont val="B Koodak"/>
        <family val="0"/>
        <charset val="178"/>
      </rPr>
      <t xml:space="preserve">8 </t>
    </r>
    <r>
      <rPr>
        <b val="true"/>
        <sz val="9"/>
        <color rgb="FF000000"/>
        <rFont val="Noto Sans Devanagari"/>
        <family val="2"/>
      </rPr>
      <t xml:space="preserve">ماهه </t>
    </r>
    <r>
      <rPr>
        <b val="true"/>
        <sz val="9"/>
        <color rgb="FF000000"/>
        <rFont val="B Koodak"/>
        <family val="0"/>
        <charset val="178"/>
      </rPr>
      <t xml:space="preserve">1403</t>
    </r>
  </si>
  <si>
    <r>
      <rPr>
        <b val="true"/>
        <sz val="9"/>
        <color rgb="FF000000"/>
        <rFont val="Noto Sans Devanagari"/>
        <family val="2"/>
      </rPr>
      <t xml:space="preserve">تسهیلات پرداختی طی</t>
    </r>
    <r>
      <rPr>
        <b val="true"/>
        <sz val="9"/>
        <color rgb="FF000000"/>
        <rFont val="B Koodak"/>
        <family val="0"/>
        <charset val="178"/>
      </rPr>
      <t xml:space="preserve">8 </t>
    </r>
    <r>
      <rPr>
        <b val="true"/>
        <sz val="9"/>
        <color rgb="FF000000"/>
        <rFont val="Noto Sans Devanagari"/>
        <family val="2"/>
      </rPr>
      <t xml:space="preserve">ماهه </t>
    </r>
    <r>
      <rPr>
        <b val="true"/>
        <sz val="9"/>
        <color rgb="FF000000"/>
        <rFont val="B Koodak"/>
        <family val="0"/>
        <charset val="178"/>
      </rPr>
      <t xml:space="preserve">1402</t>
    </r>
  </si>
  <si>
    <r>
      <rPr>
        <b val="true"/>
        <sz val="8"/>
        <color rgb="FF000000"/>
        <rFont val="Noto Sans Devanagari"/>
        <family val="2"/>
      </rPr>
      <t xml:space="preserve">درصد تغییر مبلغ </t>
    </r>
    <r>
      <rPr>
        <b val="true"/>
        <sz val="8"/>
        <color rgb="FF000000"/>
        <rFont val="B Koodak"/>
        <family val="0"/>
        <charset val="178"/>
      </rPr>
      <t xml:space="preserve">8 </t>
    </r>
    <r>
      <rPr>
        <b val="true"/>
        <sz val="8"/>
        <color rgb="FF000000"/>
        <rFont val="Noto Sans Devanagari"/>
        <family val="2"/>
      </rPr>
      <t xml:space="preserve">ماهه </t>
    </r>
    <r>
      <rPr>
        <b val="true"/>
        <sz val="8"/>
        <color rgb="FF000000"/>
        <rFont val="B Koodak"/>
        <family val="0"/>
        <charset val="178"/>
      </rPr>
      <t xml:space="preserve">1403 </t>
    </r>
    <r>
      <rPr>
        <b val="true"/>
        <sz val="8"/>
        <color rgb="FF000000"/>
        <rFont val="Noto Sans Devanagari"/>
        <family val="2"/>
      </rPr>
      <t xml:space="preserve">به </t>
    </r>
    <r>
      <rPr>
        <b val="true"/>
        <sz val="8"/>
        <color rgb="FF000000"/>
        <rFont val="B Koodak"/>
        <family val="0"/>
        <charset val="178"/>
      </rPr>
      <t xml:space="preserve">8 </t>
    </r>
    <r>
      <rPr>
        <b val="true"/>
        <sz val="8"/>
        <color rgb="FF000000"/>
        <rFont val="Noto Sans Devanagari"/>
        <family val="2"/>
      </rPr>
      <t xml:space="preserve">ماهه </t>
    </r>
    <r>
      <rPr>
        <b val="true"/>
        <sz val="8"/>
        <color rgb="FF000000"/>
        <rFont val="B Koodak"/>
        <family val="0"/>
        <charset val="178"/>
      </rPr>
      <t xml:space="preserve">1402</t>
    </r>
  </si>
  <si>
    <t xml:space="preserve">تعداد شرکت </t>
  </si>
  <si>
    <t xml:space="preserve">تعداد تسهیلات </t>
  </si>
  <si>
    <t xml:space="preserve">مبلغ اصل تسهیلات </t>
  </si>
  <si>
    <r>
      <rPr>
        <b val="true"/>
        <sz val="8"/>
        <color rgb="FF000000"/>
        <rFont val="Noto Sans Devanagari"/>
        <family val="2"/>
      </rPr>
      <t xml:space="preserve">درصد از سهم کل بانک ها</t>
    </r>
    <r>
      <rPr>
        <b val="true"/>
        <sz val="8"/>
        <color rgb="FF000000"/>
        <rFont val="B Koodak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مبلغ</t>
    </r>
    <r>
      <rPr>
        <b val="true"/>
        <sz val="8"/>
        <color rgb="FF000000"/>
        <rFont val="B Koodak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تسهیلات پرداختی درآبان ماه </t>
    </r>
    <r>
      <rPr>
        <sz val="8"/>
        <color rgb="FF000000"/>
        <rFont val="Calibri"/>
        <family val="2"/>
        <charset val="178"/>
      </rPr>
      <t xml:space="preserve">1403</t>
    </r>
  </si>
  <si>
    <r>
      <rPr>
        <sz val="8"/>
        <color rgb="FF000000"/>
        <rFont val="Noto Sans Devanagari"/>
        <family val="2"/>
      </rPr>
      <t xml:space="preserve">تسهیلات پرداختی در   آبان ماه  </t>
    </r>
    <r>
      <rPr>
        <sz val="8"/>
        <color rgb="FF000000"/>
        <rFont val="Calibri"/>
        <family val="2"/>
        <charset val="178"/>
      </rPr>
      <t xml:space="preserve">1403</t>
    </r>
  </si>
  <si>
    <r>
      <rPr>
        <sz val="8"/>
        <color rgb="FF000000"/>
        <rFont val="Noto Sans Devanagari"/>
        <family val="2"/>
      </rPr>
      <t xml:space="preserve">تسهیلات پرداختی طی </t>
    </r>
    <r>
      <rPr>
        <sz val="8"/>
        <color rgb="FF000000"/>
        <rFont val="Calibri"/>
        <family val="2"/>
        <charset val="178"/>
      </rPr>
      <t xml:space="preserve">4 </t>
    </r>
    <r>
      <rPr>
        <sz val="8"/>
        <color rgb="FF000000"/>
        <rFont val="Noto Sans Devanagari"/>
        <family val="2"/>
      </rPr>
      <t xml:space="preserve">ماهه </t>
    </r>
    <r>
      <rPr>
        <sz val="8"/>
        <color rgb="FF000000"/>
        <rFont val="Calibri"/>
        <family val="2"/>
        <charset val="178"/>
      </rPr>
      <t xml:space="preserve">1403</t>
    </r>
  </si>
  <si>
    <r>
      <rPr>
        <sz val="8"/>
        <color rgb="FF000000"/>
        <rFont val="Noto Sans Devanagari"/>
        <family val="2"/>
      </rPr>
      <t xml:space="preserve">تسهیلات پرداختی طی </t>
    </r>
    <r>
      <rPr>
        <sz val="8"/>
        <color rgb="FF000000"/>
        <rFont val="Calibri"/>
        <family val="2"/>
        <charset val="178"/>
      </rPr>
      <t xml:space="preserve">4 </t>
    </r>
    <r>
      <rPr>
        <sz val="8"/>
        <color rgb="FF000000"/>
        <rFont val="Noto Sans Devanagari"/>
        <family val="2"/>
      </rPr>
      <t xml:space="preserve">ماهه </t>
    </r>
    <r>
      <rPr>
        <sz val="8"/>
        <color rgb="FF000000"/>
        <rFont val="Calibri"/>
        <family val="2"/>
        <charset val="178"/>
      </rPr>
      <t xml:space="preserve">1402</t>
    </r>
  </si>
  <si>
    <t xml:space="preserve">جمع بانکهای تجاری</t>
  </si>
  <si>
    <t xml:space="preserve">جمع بانکهای تخصصی</t>
  </si>
  <si>
    <t xml:space="preserve">جمع بانکهای دولتی</t>
  </si>
  <si>
    <t xml:space="preserve">جمع بانکهای خصوصی شده</t>
  </si>
  <si>
    <t xml:space="preserve">جمع بانکهای خصوصی</t>
  </si>
  <si>
    <t xml:space="preserve">جمع بانکهای غیردولتی</t>
  </si>
  <si>
    <t xml:space="preserve">جمع کل</t>
  </si>
  <si>
    <t xml:space="preserve">*</t>
  </si>
  <si>
    <r>
      <rPr>
        <sz val="10"/>
        <color rgb="FF000000"/>
        <rFont val="Noto Sans Devanagari"/>
        <family val="2"/>
      </rPr>
      <t xml:space="preserve">به دليل ارزيابی ماهانه شرکت های دانش بنيان توسط کارگروه مربوطه در معاونت علمی و فناوری رياست جمهوری ، از آنجا که  تعدادی از شرکت های جديد به فهرست شرکت های دانش بنيان افزوده شده و برخي نيز حذف می گردند لذا رقم مجموع تسهيلات پرداختي تجمعی  به شرکتهای دانش بنيان که از سامانه سمات استخراج می گردد  بروز  بوده و لذا همواره   با جمع جبری تسهيلات پرداختی ماهانه  در گزارشهای قبلي اختلاف جزئي خواهد داشت</t>
    </r>
    <r>
      <rPr>
        <sz val="10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9"/>
      <color rgb="FF000000"/>
      <name val="IPT Mitra"/>
      <family val="0"/>
      <charset val="2"/>
    </font>
    <font>
      <b val="true"/>
      <sz val="9"/>
      <color rgb="FF000000"/>
      <name val="B Nazanin"/>
      <family val="0"/>
      <charset val="178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B Koodak"/>
      <family val="0"/>
      <charset val="178"/>
    </font>
    <font>
      <b val="true"/>
      <sz val="7"/>
      <color rgb="FF000000"/>
      <name val="Noto Sans Devanagari"/>
      <family val="2"/>
    </font>
    <font>
      <b val="true"/>
      <sz val="7"/>
      <color rgb="FF000000"/>
      <name val="B Koodak"/>
      <family val="0"/>
      <charset val="178"/>
    </font>
    <font>
      <b val="true"/>
      <sz val="8"/>
      <color rgb="FF000000"/>
      <name val="B Koodak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Calibri"/>
      <family val="2"/>
      <charset val="178"/>
    </font>
    <font>
      <b val="true"/>
      <sz val="8"/>
      <color rgb="FF000000"/>
      <name val="Koodak-s"/>
      <family val="0"/>
      <charset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 Koodak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14"/>
  <sheetViews>
    <sheetView showFormulas="false" showGridLines="true" showRowColHeaders="true" showZeros="true" rightToLeft="true" tabSelected="true" showOutlineSymbols="true" defaultGridColor="true" view="normal" topLeftCell="A1" colorId="64" zoomScale="160" zoomScaleNormal="16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8" min="7" style="0" width="7.14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10.56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9.85"/>
    <col collapsed="false" customWidth="true" hidden="false" outlineLevel="0" max="19" min="19" style="0" width="7.99"/>
    <col collapsed="false" customWidth="true" hidden="false" outlineLevel="0" max="20" min="20" style="0" width="9.41"/>
  </cols>
  <sheetData>
    <row r="1" customFormat="false" ht="1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B2" s="3"/>
      <c r="C2" s="3"/>
      <c r="D2" s="3"/>
      <c r="E2" s="4"/>
      <c r="F2" s="4"/>
      <c r="G2" s="4"/>
      <c r="H2" s="5"/>
      <c r="I2" s="5"/>
      <c r="J2" s="5"/>
      <c r="K2" s="6"/>
      <c r="L2" s="4"/>
      <c r="M2" s="4"/>
      <c r="N2" s="4"/>
      <c r="O2" s="4"/>
      <c r="Q2" s="7" t="s">
        <v>1</v>
      </c>
      <c r="S2" s="8" t="s">
        <v>2</v>
      </c>
      <c r="T2" s="6"/>
    </row>
    <row r="3" customFormat="false" ht="27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0" t="s">
        <v>7</v>
      </c>
      <c r="M3" s="10"/>
      <c r="N3" s="10"/>
      <c r="O3" s="10"/>
      <c r="P3" s="10" t="s">
        <v>8</v>
      </c>
      <c r="Q3" s="10"/>
      <c r="R3" s="10"/>
      <c r="S3" s="10"/>
      <c r="T3" s="13" t="s">
        <v>9</v>
      </c>
      <c r="Z3" s="14" t="s">
        <v>10</v>
      </c>
    </row>
    <row r="4" customFormat="false" ht="52.5" hidden="false" customHeight="true" outlineLevel="0" collapsed="false">
      <c r="B4" s="9"/>
      <c r="C4" s="14" t="s">
        <v>10</v>
      </c>
      <c r="D4" s="14" t="s">
        <v>11</v>
      </c>
      <c r="E4" s="14" t="s">
        <v>12</v>
      </c>
      <c r="F4" s="15" t="s">
        <v>13</v>
      </c>
      <c r="G4" s="14" t="s">
        <v>10</v>
      </c>
      <c r="H4" s="14" t="s">
        <v>11</v>
      </c>
      <c r="I4" s="14" t="s">
        <v>12</v>
      </c>
      <c r="J4" s="15" t="s">
        <v>13</v>
      </c>
      <c r="K4" s="12"/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3"/>
      <c r="W4" s="16" t="s">
        <v>14</v>
      </c>
      <c r="X4" s="16" t="s">
        <v>15</v>
      </c>
      <c r="Y4" s="16" t="s">
        <v>16</v>
      </c>
      <c r="Z4" s="16" t="s">
        <v>17</v>
      </c>
    </row>
    <row r="5" customFormat="false" ht="12.95" hidden="false" customHeight="true" outlineLevel="0" collapsed="false">
      <c r="B5" s="17" t="s">
        <v>18</v>
      </c>
      <c r="C5" s="18" t="n">
        <v>171</v>
      </c>
      <c r="D5" s="19" t="n">
        <v>290</v>
      </c>
      <c r="E5" s="18" t="n">
        <v>63465</v>
      </c>
      <c r="F5" s="20" t="n">
        <v>17.7746223260347</v>
      </c>
      <c r="G5" s="19" t="n">
        <v>189</v>
      </c>
      <c r="H5" s="19" t="n">
        <v>436</v>
      </c>
      <c r="I5" s="18" t="n">
        <v>26239</v>
      </c>
      <c r="J5" s="20" t="n">
        <v>12.4430344330474</v>
      </c>
      <c r="K5" s="20" t="n">
        <v>141.872784786006</v>
      </c>
      <c r="L5" s="19" t="n">
        <v>722</v>
      </c>
      <c r="M5" s="19" t="n">
        <v>2579</v>
      </c>
      <c r="N5" s="18" t="n">
        <v>260293</v>
      </c>
      <c r="O5" s="20" t="n">
        <v>11.5440940370024</v>
      </c>
      <c r="P5" s="21" t="n">
        <v>655</v>
      </c>
      <c r="Q5" s="21" t="n">
        <v>3317</v>
      </c>
      <c r="R5" s="18" t="n">
        <v>187976</v>
      </c>
      <c r="S5" s="20" t="n">
        <v>12.1967377347117</v>
      </c>
      <c r="T5" s="22" t="n">
        <v>38.4714006043325</v>
      </c>
      <c r="W5" s="23" t="n">
        <v>0</v>
      </c>
      <c r="X5" s="23" t="e">
        <f aca="false"/>
        <v>#REF!</v>
      </c>
      <c r="Y5" s="0" t="n">
        <v>0</v>
      </c>
      <c r="Z5" s="23" t="e">
        <f aca="false"/>
        <v>#REF!</v>
      </c>
    </row>
    <row r="6" customFormat="false" ht="12.95" hidden="false" customHeight="true" outlineLevel="0" collapsed="false">
      <c r="B6" s="17" t="s">
        <v>19</v>
      </c>
      <c r="C6" s="19" t="n">
        <v>103</v>
      </c>
      <c r="D6" s="19" t="n">
        <v>131</v>
      </c>
      <c r="E6" s="18" t="n">
        <v>17064</v>
      </c>
      <c r="F6" s="20" t="n">
        <v>4.77910904232973</v>
      </c>
      <c r="G6" s="19" t="n">
        <v>88</v>
      </c>
      <c r="H6" s="19" t="n">
        <v>109</v>
      </c>
      <c r="I6" s="18" t="n">
        <v>11237</v>
      </c>
      <c r="J6" s="20" t="n">
        <v>5.32879979893111</v>
      </c>
      <c r="K6" s="20" t="n">
        <v>51.855477440598</v>
      </c>
      <c r="L6" s="19" t="n">
        <v>371</v>
      </c>
      <c r="M6" s="19" t="n">
        <v>929</v>
      </c>
      <c r="N6" s="18" t="n">
        <v>120965</v>
      </c>
      <c r="O6" s="20" t="n">
        <v>5.36484398422546</v>
      </c>
      <c r="P6" s="21" t="n">
        <v>362</v>
      </c>
      <c r="Q6" s="21" t="n">
        <v>923</v>
      </c>
      <c r="R6" s="18" t="n">
        <v>92836</v>
      </c>
      <c r="S6" s="20" t="n">
        <v>6.02362186842841</v>
      </c>
      <c r="T6" s="22" t="n">
        <v>30.2996682321513</v>
      </c>
      <c r="W6" s="23" t="n">
        <v>0</v>
      </c>
      <c r="X6" s="23" t="e">
        <f aca="false"/>
        <v>#REF!</v>
      </c>
      <c r="Y6" s="0" t="n">
        <v>0</v>
      </c>
      <c r="Z6" s="23" t="e">
        <f aca="false"/>
        <v>#REF!</v>
      </c>
    </row>
    <row r="7" customFormat="false" ht="12.95" hidden="false" customHeight="true" outlineLevel="0" collapsed="false">
      <c r="B7" s="17" t="s">
        <v>20</v>
      </c>
      <c r="C7" s="19" t="n">
        <v>259</v>
      </c>
      <c r="D7" s="19" t="n">
        <v>421</v>
      </c>
      <c r="E7" s="18" t="n">
        <v>80529</v>
      </c>
      <c r="F7" s="20" t="n">
        <v>22.5537313683645</v>
      </c>
      <c r="G7" s="19" t="n">
        <v>257</v>
      </c>
      <c r="H7" s="19" t="n">
        <v>545</v>
      </c>
      <c r="I7" s="18" t="n">
        <v>37476</v>
      </c>
      <c r="J7" s="20" t="n">
        <v>17.7718342319785</v>
      </c>
      <c r="K7" s="20" t="n">
        <v>114.881524175472</v>
      </c>
      <c r="L7" s="19" t="n">
        <v>958</v>
      </c>
      <c r="M7" s="19" t="n">
        <v>3508</v>
      </c>
      <c r="N7" s="18" t="n">
        <v>381258</v>
      </c>
      <c r="O7" s="20" t="n">
        <v>16.9089380212279</v>
      </c>
      <c r="P7" s="21" t="n">
        <v>889</v>
      </c>
      <c r="Q7" s="21" t="n">
        <v>4240</v>
      </c>
      <c r="R7" s="18" t="n">
        <v>280812</v>
      </c>
      <c r="S7" s="20" t="n">
        <v>18.2203596031402</v>
      </c>
      <c r="T7" s="22" t="n">
        <v>35.7698388957737</v>
      </c>
      <c r="W7" s="23" t="n">
        <v>0</v>
      </c>
      <c r="X7" s="23" t="e">
        <f aca="false"/>
        <v>#REF!</v>
      </c>
      <c r="Y7" s="0" t="n">
        <v>0</v>
      </c>
      <c r="Z7" s="23" t="e">
        <f aca="false"/>
        <v>#REF!</v>
      </c>
    </row>
    <row r="8" customFormat="false" ht="12.95" hidden="false" customHeight="true" outlineLevel="0" collapsed="false">
      <c r="B8" s="17" t="s">
        <v>21</v>
      </c>
      <c r="C8" s="19" t="n">
        <v>406</v>
      </c>
      <c r="D8" s="19" t="n">
        <v>858</v>
      </c>
      <c r="E8" s="18" t="n">
        <v>111008</v>
      </c>
      <c r="F8" s="20" t="n">
        <v>31.0899751858262</v>
      </c>
      <c r="G8" s="19" t="n">
        <v>368</v>
      </c>
      <c r="H8" s="19" t="n">
        <v>854</v>
      </c>
      <c r="I8" s="18" t="n">
        <v>86424</v>
      </c>
      <c r="J8" s="20" t="n">
        <v>40.9839097466248</v>
      </c>
      <c r="K8" s="24" t="n">
        <v>28.4458020920115</v>
      </c>
      <c r="L8" s="18" t="n">
        <v>1176</v>
      </c>
      <c r="M8" s="19" t="n">
        <v>6615</v>
      </c>
      <c r="N8" s="18" t="n">
        <v>834812</v>
      </c>
      <c r="O8" s="20" t="n">
        <v>37.0242312748251</v>
      </c>
      <c r="P8" s="21" t="n">
        <v>1308</v>
      </c>
      <c r="Q8" s="21" t="n">
        <v>6400</v>
      </c>
      <c r="R8" s="18" t="n">
        <v>638382</v>
      </c>
      <c r="S8" s="20" t="n">
        <v>41.4211273171083</v>
      </c>
      <c r="T8" s="22" t="n">
        <v>30.7699778502527</v>
      </c>
      <c r="W8" s="23" t="n">
        <v>0</v>
      </c>
      <c r="X8" s="23" t="e">
        <f aca="false"/>
        <v>#REF!</v>
      </c>
      <c r="Y8" s="0" t="n">
        <v>0</v>
      </c>
      <c r="Z8" s="23" t="e">
        <f aca="false"/>
        <v>#REF!</v>
      </c>
    </row>
    <row r="9" customFormat="false" ht="12.95" hidden="false" customHeight="true" outlineLevel="0" collapsed="false">
      <c r="B9" s="17" t="s">
        <v>22</v>
      </c>
      <c r="C9" s="19" t="n">
        <v>372</v>
      </c>
      <c r="D9" s="19" t="n">
        <v>721</v>
      </c>
      <c r="E9" s="18" t="n">
        <v>165517</v>
      </c>
      <c r="F9" s="20" t="n">
        <v>46.3562934458093</v>
      </c>
      <c r="G9" s="18" t="n">
        <v>353</v>
      </c>
      <c r="H9" s="18" t="n">
        <v>642</v>
      </c>
      <c r="I9" s="18" t="n">
        <v>86973</v>
      </c>
      <c r="J9" s="20" t="n">
        <v>41.2442560213968</v>
      </c>
      <c r="K9" s="20" t="n">
        <v>90.3084865418003</v>
      </c>
      <c r="L9" s="18" t="n">
        <v>1148</v>
      </c>
      <c r="M9" s="18" t="n">
        <v>4827</v>
      </c>
      <c r="N9" s="18" t="n">
        <v>1038702</v>
      </c>
      <c r="O9" s="20" t="n">
        <v>46.066830703947</v>
      </c>
      <c r="P9" s="21" t="n">
        <v>1122</v>
      </c>
      <c r="Q9" s="21" t="n">
        <v>4194</v>
      </c>
      <c r="R9" s="18" t="n">
        <v>622004</v>
      </c>
      <c r="S9" s="20" t="n">
        <v>40.3584481952039</v>
      </c>
      <c r="T9" s="22" t="n">
        <v>66.9928167664517</v>
      </c>
      <c r="W9" s="23" t="n">
        <v>0</v>
      </c>
      <c r="X9" s="23" t="e">
        <f aca="false"/>
        <v>#REF!</v>
      </c>
      <c r="Y9" s="23" t="n">
        <v>0</v>
      </c>
      <c r="Z9" s="23" t="e">
        <f aca="false"/>
        <v>#REF!</v>
      </c>
    </row>
    <row r="10" customFormat="false" ht="12.95" hidden="false" customHeight="true" outlineLevel="0" collapsed="false">
      <c r="B10" s="17" t="s">
        <v>23</v>
      </c>
      <c r="C10" s="19" t="n">
        <v>685</v>
      </c>
      <c r="D10" s="19" t="n">
        <v>1579</v>
      </c>
      <c r="E10" s="18" t="n">
        <v>276525</v>
      </c>
      <c r="F10" s="20" t="n">
        <v>77.4462686316356</v>
      </c>
      <c r="G10" s="18" t="n">
        <v>628</v>
      </c>
      <c r="H10" s="18" t="n">
        <v>1496</v>
      </c>
      <c r="I10" s="18" t="n">
        <v>173397</v>
      </c>
      <c r="J10" s="20" t="n">
        <v>82.2281657680215</v>
      </c>
      <c r="K10" s="20" t="n">
        <v>59.4750774234848</v>
      </c>
      <c r="L10" s="19" t="n">
        <v>1916</v>
      </c>
      <c r="M10" s="18" t="n">
        <v>11442</v>
      </c>
      <c r="N10" s="18" t="n">
        <v>1873514</v>
      </c>
      <c r="O10" s="20" t="n">
        <v>83.0910619787721</v>
      </c>
      <c r="P10" s="21" t="n">
        <v>1993</v>
      </c>
      <c r="Q10" s="21" t="n">
        <v>10594</v>
      </c>
      <c r="R10" s="18" t="n">
        <v>1260387</v>
      </c>
      <c r="S10" s="20" t="n">
        <v>81.7796403968599</v>
      </c>
      <c r="T10" s="22" t="n">
        <v>48.6459317654022</v>
      </c>
      <c r="W10" s="23" t="n">
        <v>0</v>
      </c>
      <c r="X10" s="23" t="e">
        <f aca="false"/>
        <v>#REF!</v>
      </c>
      <c r="Y10" s="23" t="n">
        <v>0</v>
      </c>
      <c r="Z10" s="23" t="e">
        <f aca="false"/>
        <v>#REF!</v>
      </c>
    </row>
    <row r="11" customFormat="false" ht="12.95" hidden="false" customHeight="true" outlineLevel="0" collapsed="false">
      <c r="B11" s="25" t="s">
        <v>24</v>
      </c>
      <c r="C11" s="26" t="n">
        <v>834</v>
      </c>
      <c r="D11" s="27" t="n">
        <v>2000</v>
      </c>
      <c r="E11" s="26" t="n">
        <v>357054</v>
      </c>
      <c r="F11" s="28" t="n">
        <v>100</v>
      </c>
      <c r="G11" s="18" t="n">
        <v>782</v>
      </c>
      <c r="H11" s="18" t="n">
        <v>2041</v>
      </c>
      <c r="I11" s="18" t="n">
        <v>210873</v>
      </c>
      <c r="J11" s="28" t="n">
        <v>100</v>
      </c>
      <c r="K11" s="28" t="n">
        <v>69.3218192940775</v>
      </c>
      <c r="L11" s="26" t="n">
        <v>2292</v>
      </c>
      <c r="M11" s="26" t="n">
        <v>14950</v>
      </c>
      <c r="N11" s="26" t="n">
        <v>2254772</v>
      </c>
      <c r="O11" s="28" t="n">
        <v>100</v>
      </c>
      <c r="P11" s="29" t="n">
        <v>2347</v>
      </c>
      <c r="Q11" s="29" t="n">
        <v>14834</v>
      </c>
      <c r="R11" s="26" t="n">
        <v>1541199</v>
      </c>
      <c r="S11" s="28" t="n">
        <v>100</v>
      </c>
      <c r="T11" s="30" t="n">
        <v>46.2998613417216</v>
      </c>
      <c r="W11" s="23" t="n">
        <v>0</v>
      </c>
      <c r="X11" s="23" t="e">
        <f aca="false"/>
        <v>#REF!</v>
      </c>
      <c r="Y11" s="23" t="n">
        <v>0</v>
      </c>
      <c r="Z11" s="23" t="e">
        <f aca="false"/>
        <v>#REF!</v>
      </c>
    </row>
    <row r="12" customFormat="false" ht="15.75" hidden="false" customHeight="true" outlineLevel="0" collapsed="false">
      <c r="B12" s="31"/>
      <c r="C12" s="32"/>
      <c r="D12" s="32"/>
      <c r="E12" s="32"/>
      <c r="F12" s="33"/>
      <c r="G12" s="34"/>
      <c r="H12" s="32"/>
      <c r="I12" s="32"/>
      <c r="J12" s="32"/>
      <c r="K12" s="32"/>
    </row>
    <row r="13" customFormat="false" ht="22.5" hidden="false" customHeight="true" outlineLevel="0" collapsed="false">
      <c r="B13" s="35" t="s">
        <v>25</v>
      </c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</sheetData>
  <mergeCells count="12">
    <mergeCell ref="C1:T1"/>
    <mergeCell ref="B2:D2"/>
    <mergeCell ref="B3:B4"/>
    <mergeCell ref="C3:F3"/>
    <mergeCell ref="G3:J3"/>
    <mergeCell ref="K3:K4"/>
    <mergeCell ref="L3:O3"/>
    <mergeCell ref="P3:S3"/>
    <mergeCell ref="T3:T4"/>
    <mergeCell ref="C12:E12"/>
    <mergeCell ref="H12:K12"/>
    <mergeCell ref="C13:T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9:21:44Z</dcterms:created>
  <dc:creator>m.mafi</dc:creator>
  <dc:description/>
  <dc:language>en-US</dc:language>
  <cp:lastModifiedBy>M.Zolfaghari</cp:lastModifiedBy>
  <cp:lastPrinted>2024-12-04T07:02:51Z</cp:lastPrinted>
  <dcterms:modified xsi:type="dcterms:W3CDTF">2024-12-08T09:03:02Z</dcterms:modified>
  <cp:revision>0</cp:revision>
  <dc:subject/>
  <dc:title>شماره پیگیری</dc:title>
</cp:coreProperties>
</file>