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فهرست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  <sheet name="95" sheetId="7" state="visible" r:id="rId8"/>
    <sheet name="96" sheetId="8" state="visible" r:id="rId9"/>
    <sheet name="97" sheetId="9" state="visible" r:id="rId10"/>
    <sheet name="9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28">
  <si>
    <r>
      <rPr>
        <b val="true"/>
        <sz val="16"/>
        <color rgb="FFFF0000"/>
        <rFont val="Arial"/>
        <family val="0"/>
        <charset val="178"/>
      </rPr>
      <t xml:space="preserve">حساب‌ جریان وجوه منابع مالی طی سال‌های  </t>
    </r>
    <r>
      <rPr>
        <b val="true"/>
        <sz val="16"/>
        <color rgb="FFFF0000"/>
        <rFont val="B Nazanin"/>
        <family val="0"/>
        <charset val="178"/>
      </rPr>
      <t xml:space="preserve">1398-1390</t>
    </r>
  </si>
  <si>
    <t xml:space="preserve">رديف</t>
  </si>
  <si>
    <t xml:space="preserve">فهرست جداول جريان وجوه به تفکيک سال</t>
  </si>
  <si>
    <t xml:space="preserve">جدول جريان وجوه كل كشور - سال 1390 (ميليون ريال) - کل بخش‌ها</t>
  </si>
  <si>
    <t xml:space="preserve">جدول جريان وجوه كل كشور - سال 1390 (ميليون ريال) - بخش شرکت‌های مالي</t>
  </si>
  <si>
    <t xml:space="preserve">جدول جريان وجوه كل كشور - سال 1390 (ميليون ريال) - بخش غير مالی عمومی</t>
  </si>
  <si>
    <t xml:space="preserve">جدول جريان وجوه كل كشور - سال 1390 (ميليون ريال) - بخش خانوار و شرکت‌های غیرمالی خصوصی</t>
  </si>
  <si>
    <t xml:space="preserve">جدول جريان وجوه كل كشور - سال 1391 (ميليون ريال) - کل بخش‌ها</t>
  </si>
  <si>
    <t xml:space="preserve">جدول جريان وجوه كل كشور - سال 1391 (ميليون ريال) - بخش شرکت‌های مالي</t>
  </si>
  <si>
    <t xml:space="preserve">جدول جريان وجوه كل كشور - سال 1391 (ميليون ريال) - بخش غير مالی عمومی</t>
  </si>
  <si>
    <t xml:space="preserve">جدول جريان وجوه كل كشور - سال 1391 (ميليون ريال) - بخش خانوار و شرکت‌های غیرمالی خصوصی</t>
  </si>
  <si>
    <t xml:space="preserve">جدول جريان وجوه كل كشور - سال 1392 (ميليون ريال) - کل بخش‌ها</t>
  </si>
  <si>
    <t xml:space="preserve">جدول جريان وجوه كل كشور - سال 1392 (ميليون ريال) - بخش شرکت‌های مالي</t>
  </si>
  <si>
    <t xml:space="preserve">جدول جريان وجوه كل كشور - سال 1392 (ميليون ريال) - بخش غير مالی عمومی</t>
  </si>
  <si>
    <t xml:space="preserve">جدول جريان وجوه كل كشور - سال 1392 (ميليون ريال) - بخش خانوار و شرکت‌های غیرمالی خصوصی</t>
  </si>
  <si>
    <t xml:space="preserve">جدول جريان وجوه كل كشور - سال 1393 (ميليون ريال) - کل بخش‌ها</t>
  </si>
  <si>
    <t xml:space="preserve">جدول جريان وجوه كل كشور - سال 1393 (ميليون ريال) - بخش شرکت‌های مالي</t>
  </si>
  <si>
    <t xml:space="preserve">جدول جريان وجوه كل كشور - سال 1393 (ميليون ريال) - بخش غير مالی عمومی</t>
  </si>
  <si>
    <t xml:space="preserve">جدول جريان وجوه كل كشور - سال 1393 (ميليون ريال) - بخش خانوار و شرکت‌های غیرمالی خصوصی</t>
  </si>
  <si>
    <t xml:space="preserve">جدول جريان وجوه كل كشور - سال 1394 (ميليون ريال) - کل بخش‌ها</t>
  </si>
  <si>
    <t xml:space="preserve">جدول جريان وجوه كل كشور - سال 1394 (ميليون ريال) - بخش شرکت‌های مالي</t>
  </si>
  <si>
    <t xml:space="preserve">جدول جريان وجوه كل كشور - سال 1394 (ميليون ريال) - بخش غير مالی عمومی</t>
  </si>
  <si>
    <t xml:space="preserve">جدول جريان وجوه كل كشور - سال 1394 (ميليون ريال) - بخش خانوار و شرکت‌های غیرمالی خصوصی</t>
  </si>
  <si>
    <t xml:space="preserve">جدول جريان وجوه كل كشور - سال 1395 (ميليون ريال) - کل بخش‌ها</t>
  </si>
  <si>
    <t xml:space="preserve">جدول جريان وجوه كل كشور - سال 1395 (ميليون ريال) - بخش شرکت‌های مالي</t>
  </si>
  <si>
    <t xml:space="preserve">جدول جريان وجوه كل كشور - سال 1395 (ميليون ريال) - بخش غير مالی عمومی</t>
  </si>
  <si>
    <t xml:space="preserve">جدول جريان وجوه كل كشور - سال 1395 (ميليون ريال) - بخش خانوار و شرکت‌های غیرمالی خصوصی</t>
  </si>
  <si>
    <t xml:space="preserve">جدول جريان وجوه كل كشور - سال 1396 (ميليون ريال) - کل بخش‌ها</t>
  </si>
  <si>
    <t xml:space="preserve">جدول جريان وجوه كل كشور - سال 1396 (ميليون ريال) - بخش شرکت‌های مالي</t>
  </si>
  <si>
    <t xml:space="preserve">جدول جريان وجوه كل كشور - سال 1396 (ميليون ريال) - بخش غير مالی عمومی</t>
  </si>
  <si>
    <t xml:space="preserve">جدول جريان وجوه كل كشور - سال 1396 (ميليون ريال) - بخش خانوار و شرکت‌های غیرمالی خصوصی</t>
  </si>
  <si>
    <t xml:space="preserve">جدول جريان وجوه كل كشور - سال 1397 (ميليون ريال) - کل بخش‌ها</t>
  </si>
  <si>
    <t xml:space="preserve">جدول جريان وجوه كل كشور - سال 1397 (ميليون ريال) - بخش شرکت‌های مالي</t>
  </si>
  <si>
    <t xml:space="preserve">جدول جريان وجوه كل كشور - سال 1397 (ميليون ريال) - بخش غير مالی عمومی</t>
  </si>
  <si>
    <t xml:space="preserve">جدول جريان وجوه كل كشور - سال 1397 (ميليون ريال) - بخش خانوار و شرکت‌های غیرمالی خصوصی</t>
  </si>
  <si>
    <t xml:space="preserve">جدول جريان وجوه كل كشور - سال 1398 (ميليون ريال) - کل بخش‌ها</t>
  </si>
  <si>
    <t xml:space="preserve">جدول جريان وجوه كل كشور - سال 1398 (ميليون ريال) - بخش شرکت‌های مالي</t>
  </si>
  <si>
    <t xml:space="preserve">جدول جريان وجوه كل كشور - سال 1398 (ميليون ريال) - بخش غير مالی عمومی</t>
  </si>
  <si>
    <t xml:space="preserve">جدول جريان وجوه كل كشور - سال 1398 (ميليون ريال) - بخش خانوار و شرکت‌های غیرمالی خصوصی</t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t xml:space="preserve">اقلام مالي  و غيرمالي</t>
  </si>
  <si>
    <t xml:space="preserve"> شرکت‌های مالي</t>
  </si>
  <si>
    <t xml:space="preserve"> بخش غيرمالي عمومي</t>
  </si>
  <si>
    <t xml:space="preserve">خانوار و شرکت‌های غیرمالی خصوصی</t>
  </si>
  <si>
    <t xml:space="preserve">بخش دنياي خارج</t>
  </si>
  <si>
    <t xml:space="preserve">جمع كل بخش‌ها</t>
  </si>
  <si>
    <t xml:space="preserve">پس‌انداز و</t>
  </si>
  <si>
    <t xml:space="preserve">منابع</t>
  </si>
  <si>
    <t xml:space="preserve">مصارف</t>
  </si>
  <si>
    <t xml:space="preserve">سرمايه‌گذاري ملي</t>
  </si>
  <si>
    <t xml:space="preserve">پس‌انداز ناخالص</t>
  </si>
  <si>
    <t xml:space="preserve">پس‌انداز خالص</t>
  </si>
  <si>
    <t xml:space="preserve">استهلاك</t>
  </si>
  <si>
    <t xml:space="preserve">انتقالات سرمايه‌اي</t>
  </si>
  <si>
    <t xml:space="preserve">جمع منابع غيرمالي</t>
  </si>
  <si>
    <t xml:space="preserve">تشكيل سرمايه ثابت ناخالص</t>
  </si>
  <si>
    <t xml:space="preserve">سرمايه‌گذاري در ساختمان</t>
  </si>
  <si>
    <t xml:space="preserve">سرمايه‌گذاري در ماشين‌آلات</t>
  </si>
  <si>
    <t xml:space="preserve">ساير</t>
  </si>
  <si>
    <t xml:space="preserve">تغيير در موجودي انبار</t>
  </si>
  <si>
    <t xml:space="preserve">خالص خريد زمين و دارايي‌هاي نامشهود</t>
  </si>
  <si>
    <t xml:space="preserve">جمع مصارف غيرمالي</t>
  </si>
  <si>
    <t xml:space="preserve">خالص سرمايه‌گذاري مالي</t>
  </si>
  <si>
    <t xml:space="preserve">طلای پولی</t>
  </si>
  <si>
    <t xml:space="preserve">ارز و سپرده‌هاي ديداري ارزي</t>
  </si>
  <si>
    <t xml:space="preserve">ساير سپرده‌هاي ارزي</t>
  </si>
  <si>
    <t xml:space="preserve">حق برداشت مخصوص</t>
  </si>
  <si>
    <t xml:space="preserve">صندوق بين‌المللي پول</t>
  </si>
  <si>
    <t xml:space="preserve">ساير مؤسسات بين‌المللي</t>
  </si>
  <si>
    <t xml:space="preserve">پول نقد و سپرده‌هاي ديداري ريالي</t>
  </si>
  <si>
    <t xml:space="preserve">ساير سپرده‌هاي ريالي</t>
  </si>
  <si>
    <t xml:space="preserve">اوراق بدهی</t>
  </si>
  <si>
    <t xml:space="preserve">دولت </t>
  </si>
  <si>
    <t xml:space="preserve">شرکت‌های غیرمالی عمومی</t>
  </si>
  <si>
    <t xml:space="preserve">نفت</t>
  </si>
  <si>
    <t xml:space="preserve">شرکت‌های مالي</t>
  </si>
  <si>
    <r>
      <rPr>
        <sz val="10"/>
        <rFont val="Arial"/>
        <family val="0"/>
        <charset val="178"/>
      </rPr>
      <t xml:space="preserve">خانوار و شرکت</t>
    </r>
    <r>
      <rPr>
        <sz val="10"/>
        <rFont val="Calibri"/>
        <family val="2"/>
      </rPr>
      <t xml:space="preserve">_x001f_</t>
    </r>
    <r>
      <rPr>
        <sz val="10"/>
        <rFont val="Arial"/>
        <family val="0"/>
        <charset val="178"/>
      </rPr>
      <t xml:space="preserve">های غیرمالی خصوصی</t>
    </r>
  </si>
  <si>
    <t xml:space="preserve">خانوار</t>
  </si>
  <si>
    <t xml:space="preserve">شرکت های غیرمالی خصوصی</t>
  </si>
  <si>
    <t xml:space="preserve">دنياي خارج</t>
  </si>
  <si>
    <t xml:space="preserve">حقوق سهامداران و واحدهای صندوق های سرمايه‌گذاری</t>
  </si>
  <si>
    <t xml:space="preserve">ساير واحدهای نهادی</t>
  </si>
  <si>
    <t xml:space="preserve">شرکت‌های غیرمالی خصوصی</t>
  </si>
  <si>
    <t xml:space="preserve">وام‌هاي كوتاه‌مدت</t>
  </si>
  <si>
    <t xml:space="preserve"> دنياي خارج</t>
  </si>
  <si>
    <t xml:space="preserve">وام‌هاي بلندمدت</t>
  </si>
  <si>
    <t xml:space="preserve">طرح‌های بيمه، بازنشستگی و ضمانت استاندارد</t>
  </si>
  <si>
    <t xml:space="preserve">اسناد تجاری و پيش‌پرداخت‌ها</t>
  </si>
  <si>
    <t xml:space="preserve">اسناد قابل تنزيل داخلي</t>
  </si>
  <si>
    <t xml:space="preserve">اسناد قابل تنزيل خارجي</t>
  </si>
  <si>
    <t xml:space="preserve">پيش‌پرداخت‌ها</t>
  </si>
  <si>
    <r>
      <rPr>
        <b val="true"/>
        <sz val="10"/>
        <rFont val="Arial"/>
        <family val="0"/>
        <charset val="178"/>
      </rPr>
      <t xml:space="preserve">ساير حساب‌های دريافتنی</t>
    </r>
    <r>
      <rPr>
        <b val="true"/>
        <sz val="10"/>
        <rFont val="B Nazanin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پرداختنی</t>
    </r>
  </si>
  <si>
    <r>
      <rPr>
        <sz val="10"/>
        <rFont val="Arial"/>
        <family val="0"/>
        <charset val="178"/>
      </rPr>
      <t xml:space="preserve">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ريالي</t>
    </r>
  </si>
  <si>
    <r>
      <rPr>
        <sz val="10"/>
        <rFont val="Arial"/>
        <family val="0"/>
        <charset val="178"/>
      </rPr>
      <t xml:space="preserve">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ارزي</t>
    </r>
  </si>
  <si>
    <t xml:space="preserve">خارجي</t>
  </si>
  <si>
    <t xml:space="preserve">كل مصارف مالي</t>
  </si>
  <si>
    <t xml:space="preserve">كل منابع مالي</t>
  </si>
  <si>
    <t xml:space="preserve">اشتباهات آماري</t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0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t xml:space="preserve">بخش شرکت‌های مالي</t>
  </si>
  <si>
    <t xml:space="preserve">بانک مرکزی</t>
  </si>
  <si>
    <t xml:space="preserve">بانک‌های دولتی</t>
  </si>
  <si>
    <t xml:space="preserve">بانک‌های خصوصی و مؤسسات اعتباری غيربانکی</t>
  </si>
  <si>
    <t xml:space="preserve">سایر مؤسسات مالی</t>
  </si>
  <si>
    <t xml:space="preserve">شركت‌هاي بيمه</t>
  </si>
  <si>
    <t xml:space="preserve">جمع كل شرکت‌های مالي</t>
  </si>
  <si>
    <t xml:space="preserve">بخش غيرمالي عمومي</t>
  </si>
  <si>
    <t xml:space="preserve">دولت عمومی</t>
  </si>
  <si>
    <t xml:space="preserve">نفت </t>
  </si>
  <si>
    <t xml:space="preserve">جمع كل بخش غيرمالي عمومي</t>
  </si>
  <si>
    <t xml:space="preserve">بخش خانوار و شرکت‌های غیرمالی خصوصی </t>
  </si>
  <si>
    <t xml:space="preserve">جمع کل خانوار و شرکت‌های غیرمالی خصوصی</t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1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1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2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2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3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3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4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4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5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5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6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6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7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7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ل </t>
    </r>
    <r>
      <rPr>
        <b val="true"/>
        <sz val="10"/>
        <rFont val="B Nazanin"/>
        <family val="0"/>
        <charset val="178"/>
      </rPr>
      <t xml:space="preserve">1398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جريان وجوه كل كشور سال </t>
    </r>
    <r>
      <rPr>
        <b val="true"/>
        <sz val="10"/>
        <rFont val="B Nazanin"/>
        <family val="0"/>
        <charset val="178"/>
      </rPr>
      <t xml:space="preserve">1398 (</t>
    </r>
    <r>
      <rPr>
        <b val="true"/>
        <sz val="10"/>
        <rFont val="Arial"/>
        <family val="0"/>
        <charset val="178"/>
      </rPr>
      <t xml:space="preserve">ميليون ريال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 Nazanin"/>
      <family val="0"/>
      <charset val="178"/>
    </font>
    <font>
      <b val="true"/>
      <sz val="16"/>
      <name val="B Nazanin"/>
      <family val="0"/>
      <charset val="178"/>
    </font>
    <font>
      <b val="true"/>
      <sz val="16"/>
      <name val="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FF0000"/>
      <name val="B Nazanin"/>
      <family val="0"/>
      <charset val="178"/>
    </font>
    <font>
      <b val="true"/>
      <sz val="16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sz val="10"/>
      <name val="Nazanin"/>
      <family val="0"/>
      <charset val="178"/>
    </font>
    <font>
      <sz val="1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Nazanin"/>
      <family val="0"/>
      <charset val="178"/>
    </font>
    <font>
      <b val="true"/>
      <sz val="10"/>
      <name val="Arial"/>
      <family val="0"/>
      <charset val="178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3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3"/><Relationship Id="rId2" Type="http://schemas.openxmlformats.org/officeDocument/2006/relationships/hyperlink" Target="#&#1601;&#1607;&#1585;&#1587;&#1578;!B4"/><Relationship Id="rId3" Type="http://schemas.openxmlformats.org/officeDocument/2006/relationships/hyperlink" Target="#&#1601;&#1607;&#1585;&#1587;&#1578;!B5"/><Relationship Id="rId4" Type="http://schemas.openxmlformats.org/officeDocument/2006/relationships/hyperlink" Target="#&#1601;&#1607;&#1585;&#1587;&#1578;!B6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7"/><Relationship Id="rId2" Type="http://schemas.openxmlformats.org/officeDocument/2006/relationships/hyperlink" Target="#&#1601;&#1607;&#1585;&#1587;&#1578;!B8"/><Relationship Id="rId3" Type="http://schemas.openxmlformats.org/officeDocument/2006/relationships/hyperlink" Target="#&#1601;&#1607;&#1585;&#1587;&#1578;!B9"/><Relationship Id="rId4" Type="http://schemas.openxmlformats.org/officeDocument/2006/relationships/hyperlink" Target="#&#1601;&#1607;&#1585;&#1587;&#1578;!B10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11"/><Relationship Id="rId2" Type="http://schemas.openxmlformats.org/officeDocument/2006/relationships/hyperlink" Target="#&#1601;&#1607;&#1585;&#1587;&#1578;!B12"/><Relationship Id="rId3" Type="http://schemas.openxmlformats.org/officeDocument/2006/relationships/hyperlink" Target="#&#1601;&#1607;&#1585;&#1587;&#1578;!B13"/><Relationship Id="rId4" Type="http://schemas.openxmlformats.org/officeDocument/2006/relationships/hyperlink" Target="#&#1601;&#1607;&#1585;&#1587;&#1578;!B1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15"/><Relationship Id="rId2" Type="http://schemas.openxmlformats.org/officeDocument/2006/relationships/hyperlink" Target="#&#1601;&#1607;&#1585;&#1587;&#1578;!B18"/><Relationship Id="rId3" Type="http://schemas.openxmlformats.org/officeDocument/2006/relationships/hyperlink" Target="#&#1601;&#1607;&#1585;&#1587;&#1578;!B17"/><Relationship Id="rId4" Type="http://schemas.openxmlformats.org/officeDocument/2006/relationships/hyperlink" Target="#&#1601;&#1607;&#1585;&#1587;&#1578;!B1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19"/><Relationship Id="rId2" Type="http://schemas.openxmlformats.org/officeDocument/2006/relationships/hyperlink" Target="#&#1601;&#1607;&#1585;&#1587;&#1578;!B20"/><Relationship Id="rId3" Type="http://schemas.openxmlformats.org/officeDocument/2006/relationships/hyperlink" Target="#&#1601;&#1607;&#1585;&#1587;&#1578;!B21"/><Relationship Id="rId4" Type="http://schemas.openxmlformats.org/officeDocument/2006/relationships/hyperlink" Target="#&#1601;&#1607;&#1585;&#1587;&#1578;!B22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3"/><Relationship Id="rId2" Type="http://schemas.openxmlformats.org/officeDocument/2006/relationships/hyperlink" Target="#&#1601;&#1607;&#1585;&#1587;&#1578;!B24"/><Relationship Id="rId3" Type="http://schemas.openxmlformats.org/officeDocument/2006/relationships/hyperlink" Target="#&#1601;&#1607;&#1585;&#1587;&#1578;!B25"/><Relationship Id="rId4" Type="http://schemas.openxmlformats.org/officeDocument/2006/relationships/hyperlink" Target="#&#1601;&#1607;&#1585;&#1587;&#1578;!B26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7"/><Relationship Id="rId2" Type="http://schemas.openxmlformats.org/officeDocument/2006/relationships/hyperlink" Target="#&#1601;&#1607;&#1585;&#1587;&#1578;!B30"/><Relationship Id="rId3" Type="http://schemas.openxmlformats.org/officeDocument/2006/relationships/hyperlink" Target="#&#1601;&#1607;&#1585;&#1587;&#1578;!B29"/><Relationship Id="rId4" Type="http://schemas.openxmlformats.org/officeDocument/2006/relationships/hyperlink" Target="#&#1601;&#1607;&#1585;&#1587;&#1578;!B28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31"/><Relationship Id="rId2" Type="http://schemas.openxmlformats.org/officeDocument/2006/relationships/hyperlink" Target="#&#1601;&#1607;&#1585;&#1587;&#1578;!B34"/><Relationship Id="rId3" Type="http://schemas.openxmlformats.org/officeDocument/2006/relationships/hyperlink" Target="#&#1601;&#1607;&#1585;&#1587;&#1578;!B33"/><Relationship Id="rId4" Type="http://schemas.openxmlformats.org/officeDocument/2006/relationships/hyperlink" Target="#&#1601;&#1607;&#1585;&#1587;&#1578;!B32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35"/><Relationship Id="rId2" Type="http://schemas.openxmlformats.org/officeDocument/2006/relationships/hyperlink" Target="#&#1601;&#1607;&#1585;&#1587;&#1578;!B36"/><Relationship Id="rId3" Type="http://schemas.openxmlformats.org/officeDocument/2006/relationships/hyperlink" Target="#&#1601;&#1607;&#1585;&#1587;&#1578;!B37"/><Relationship Id="rId4" Type="http://schemas.openxmlformats.org/officeDocument/2006/relationships/hyperlink" Target="#&#1601;&#1607;&#1585;&#1587;&#1578;!B38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4160</xdr:colOff>
      <xdr:row>0</xdr:row>
      <xdr:rowOff>0</xdr:rowOff>
    </xdr:from>
    <xdr:to>
      <xdr:col>1</xdr:col>
      <xdr:colOff>-160200</xdr:colOff>
      <xdr:row>0</xdr:row>
      <xdr:rowOff>238320</xdr:rowOff>
    </xdr:to>
    <xdr:sp>
      <xdr:nvSpPr>
        <xdr:cNvPr id="0" name="Arrow: Right 3">
          <a:hlinkClick r:id="rId1"/>
        </xdr:cNvPr>
        <xdr:cNvSpPr/>
      </xdr:nvSpPr>
      <xdr:spPr>
        <a:xfrm>
          <a:off x="-534600" y="0"/>
          <a:ext cx="374400" cy="238320"/>
        </a:xfrm>
        <a:prstGeom prst="rightArrow">
          <a:avLst>
            <a:gd name="adj1" fmla="val 50000"/>
            <a:gd name="adj2" fmla="val 53072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83680</xdr:colOff>
      <xdr:row>75</xdr:row>
      <xdr:rowOff>9720</xdr:rowOff>
    </xdr:from>
    <xdr:to>
      <xdr:col>1</xdr:col>
      <xdr:colOff>-159840</xdr:colOff>
      <xdr:row>75</xdr:row>
      <xdr:rowOff>210240</xdr:rowOff>
    </xdr:to>
    <xdr:sp>
      <xdr:nvSpPr>
        <xdr:cNvPr id="1" name="Arrow: Right 5">
          <a:hlinkClick r:id="rId2"/>
        </xdr:cNvPr>
        <xdr:cNvSpPr/>
      </xdr:nvSpPr>
      <xdr:spPr>
        <a:xfrm flipV="1">
          <a:off x="-474480" y="19154520"/>
          <a:ext cx="314280" cy="200520"/>
        </a:xfrm>
        <a:prstGeom prst="rightArrow">
          <a:avLst>
            <a:gd name="adj1" fmla="val 50000"/>
            <a:gd name="adj2" fmla="val 53086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23280</xdr:colOff>
      <xdr:row>149</xdr:row>
      <xdr:rowOff>0</xdr:rowOff>
    </xdr:from>
    <xdr:to>
      <xdr:col>1</xdr:col>
      <xdr:colOff>0</xdr:colOff>
      <xdr:row>149</xdr:row>
      <xdr:rowOff>200520</xdr:rowOff>
    </xdr:to>
    <xdr:sp>
      <xdr:nvSpPr>
        <xdr:cNvPr id="2" name="Arrow: Right 8">
          <a:hlinkClick r:id="rId3"/>
        </xdr:cNvPr>
        <xdr:cNvSpPr/>
      </xdr:nvSpPr>
      <xdr:spPr>
        <a:xfrm>
          <a:off x="-513720" y="38035080"/>
          <a:ext cx="323280" cy="200520"/>
        </a:xfrm>
        <a:prstGeom prst="rightArrow">
          <a:avLst>
            <a:gd name="adj1" fmla="val 50000"/>
            <a:gd name="adj2" fmla="val 5289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23280</xdr:colOff>
      <xdr:row>223</xdr:row>
      <xdr:rowOff>0</xdr:rowOff>
    </xdr:from>
    <xdr:to>
      <xdr:col>1</xdr:col>
      <xdr:colOff>0</xdr:colOff>
      <xdr:row>223</xdr:row>
      <xdr:rowOff>200160</xdr:rowOff>
    </xdr:to>
    <xdr:sp>
      <xdr:nvSpPr>
        <xdr:cNvPr id="3" name="Arrow: Right 9">
          <a:hlinkClick r:id="rId4"/>
        </xdr:cNvPr>
        <xdr:cNvSpPr/>
      </xdr:nvSpPr>
      <xdr:spPr>
        <a:xfrm>
          <a:off x="-513720" y="56925360"/>
          <a:ext cx="323280" cy="200160"/>
        </a:xfrm>
        <a:prstGeom prst="rightArrow">
          <a:avLst>
            <a:gd name="adj1" fmla="val 50000"/>
            <a:gd name="adj2" fmla="val 52992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5760</xdr:colOff>
      <xdr:row>0</xdr:row>
      <xdr:rowOff>47880</xdr:rowOff>
    </xdr:from>
    <xdr:to>
      <xdr:col>1</xdr:col>
      <xdr:colOff>-180360</xdr:colOff>
      <xdr:row>1</xdr:row>
      <xdr:rowOff>37800</xdr:rowOff>
    </xdr:to>
    <xdr:sp>
      <xdr:nvSpPr>
        <xdr:cNvPr id="4" name="Arrow: Right 12">
          <a:hlinkClick r:id="rId1"/>
        </xdr:cNvPr>
        <xdr:cNvSpPr/>
      </xdr:nvSpPr>
      <xdr:spPr>
        <a:xfrm>
          <a:off x="-556200" y="47880"/>
          <a:ext cx="375840" cy="245160"/>
        </a:xfrm>
        <a:prstGeom prst="rightArrow">
          <a:avLst>
            <a:gd name="adj1" fmla="val 50000"/>
            <a:gd name="adj2" fmla="val 5178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5" name="Arrow: Right 13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6" name="Arrow: Right 14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560</xdr:colOff>
      <xdr:row>223</xdr:row>
      <xdr:rowOff>0</xdr:rowOff>
    </xdr:from>
    <xdr:to>
      <xdr:col>1</xdr:col>
      <xdr:colOff>0</xdr:colOff>
      <xdr:row>223</xdr:row>
      <xdr:rowOff>219240</xdr:rowOff>
    </xdr:to>
    <xdr:sp>
      <xdr:nvSpPr>
        <xdr:cNvPr id="7" name="Arrow: Right 15">
          <a:hlinkClick r:id="rId4"/>
        </xdr:cNvPr>
        <xdr:cNvSpPr/>
      </xdr:nvSpPr>
      <xdr:spPr>
        <a:xfrm>
          <a:off x="-504000" y="56925360"/>
          <a:ext cx="313560" cy="219240"/>
        </a:xfrm>
        <a:prstGeom prst="rightArrow">
          <a:avLst>
            <a:gd name="adj1" fmla="val 50000"/>
            <a:gd name="adj2" fmla="val 5305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8" name="Arrow: Right 6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9" name="Arrow: Right 8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10" name="Arrow: Right 9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11" name="Arrow: Right 10">
          <a:hlinkClick r:id="rId4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12" name="Arrow: Right 2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13" name="Arrow: Right 3">
          <a:hlinkClick r:id="rId2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14" name="Arrow: Right 5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15" name="Arrow: Right 7">
          <a:hlinkClick r:id="rId4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16" name="Arrow: Right 1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17" name="Arrow: Right 2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18" name="Arrow: Right 3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19" name="Arrow: Right 4">
          <a:hlinkClick r:id="rId4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20" name="Arrow: Right 2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21" name="Arrow: Right 3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22" name="Arrow: Right 4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23" name="Arrow: Right 5">
          <a:hlinkClick r:id="rId4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24" name="Arrow: Right 1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25" name="Arrow: Right 3">
          <a:hlinkClick r:id="rId2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26" name="Arrow: Right 5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27" name="Arrow: Right 7">
          <a:hlinkClick r:id="rId4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28" name="Arrow: Right 1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29" name="Arrow: Right 2">
          <a:hlinkClick r:id="rId2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30" name="Arrow: Right 3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31" name="Arrow: Right 4">
          <a:hlinkClick r:id="rId4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5480</xdr:colOff>
      <xdr:row>0</xdr:row>
      <xdr:rowOff>0</xdr:rowOff>
    </xdr:from>
    <xdr:to>
      <xdr:col>1</xdr:col>
      <xdr:colOff>0</xdr:colOff>
      <xdr:row>0</xdr:row>
      <xdr:rowOff>238320</xdr:rowOff>
    </xdr:to>
    <xdr:sp>
      <xdr:nvSpPr>
        <xdr:cNvPr id="32" name="Arrow: Right 1">
          <a:hlinkClick r:id="rId1"/>
        </xdr:cNvPr>
        <xdr:cNvSpPr/>
      </xdr:nvSpPr>
      <xdr:spPr>
        <a:xfrm>
          <a:off x="-565920" y="0"/>
          <a:ext cx="375480" cy="238320"/>
        </a:xfrm>
        <a:prstGeom prst="rightArrow">
          <a:avLst>
            <a:gd name="adj1" fmla="val 50000"/>
            <a:gd name="adj2" fmla="val 53225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75</xdr:row>
      <xdr:rowOff>-360</xdr:rowOff>
    </xdr:from>
    <xdr:to>
      <xdr:col>1</xdr:col>
      <xdr:colOff>360</xdr:colOff>
      <xdr:row>75</xdr:row>
      <xdr:rowOff>200160</xdr:rowOff>
    </xdr:to>
    <xdr:sp>
      <xdr:nvSpPr>
        <xdr:cNvPr id="33" name="Arrow: Right 2">
          <a:hlinkClick r:id="rId2"/>
        </xdr:cNvPr>
        <xdr:cNvSpPr/>
      </xdr:nvSpPr>
      <xdr:spPr>
        <a:xfrm flipV="1">
          <a:off x="-504000" y="1914444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149</xdr:row>
      <xdr:rowOff>-360</xdr:rowOff>
    </xdr:from>
    <xdr:to>
      <xdr:col>1</xdr:col>
      <xdr:colOff>360</xdr:colOff>
      <xdr:row>149</xdr:row>
      <xdr:rowOff>200160</xdr:rowOff>
    </xdr:to>
    <xdr:sp>
      <xdr:nvSpPr>
        <xdr:cNvPr id="34" name="Arrow: Right 3">
          <a:hlinkClick r:id="rId3"/>
        </xdr:cNvPr>
        <xdr:cNvSpPr/>
      </xdr:nvSpPr>
      <xdr:spPr>
        <a:xfrm flipV="1">
          <a:off x="-504000" y="38034360"/>
          <a:ext cx="313560" cy="200520"/>
        </a:xfrm>
        <a:prstGeom prst="rightArrow">
          <a:avLst>
            <a:gd name="adj1" fmla="val 50000"/>
            <a:gd name="adj2" fmla="val 52964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0</xdr:colOff>
      <xdr:row>223</xdr:row>
      <xdr:rowOff>0</xdr:rowOff>
    </xdr:from>
    <xdr:to>
      <xdr:col>1</xdr:col>
      <xdr:colOff>360</xdr:colOff>
      <xdr:row>223</xdr:row>
      <xdr:rowOff>200160</xdr:rowOff>
    </xdr:to>
    <xdr:sp>
      <xdr:nvSpPr>
        <xdr:cNvPr id="35" name="Arrow: Right 4">
          <a:hlinkClick r:id="rId4"/>
        </xdr:cNvPr>
        <xdr:cNvSpPr/>
      </xdr:nvSpPr>
      <xdr:spPr>
        <a:xfrm flipV="1">
          <a:off x="-504000" y="56925360"/>
          <a:ext cx="313560" cy="200160"/>
        </a:xfrm>
        <a:prstGeom prst="rightArrow">
          <a:avLst>
            <a:gd name="adj1" fmla="val 50000"/>
            <a:gd name="adj2" fmla="val 53059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7.85"/>
    <col collapsed="false" customWidth="true" hidden="false" outlineLevel="0" max="3" min="3" style="3" width="11.28"/>
    <col collapsed="false" customWidth="false" hidden="false" outlineLevel="0" max="257" min="4" style="3" width="9.14"/>
  </cols>
  <sheetData>
    <row r="1" customFormat="false" ht="48" hidden="false" customHeight="true" outlineLevel="0" collapsed="false">
      <c r="A1" s="4"/>
      <c r="B1" s="5" t="s">
        <v>0</v>
      </c>
    </row>
    <row r="2" customFormat="false" ht="39.95" hidden="false" customHeight="true" outlineLevel="0" collapsed="false">
      <c r="A2" s="6" t="s">
        <v>1</v>
      </c>
      <c r="B2" s="6" t="s">
        <v>2</v>
      </c>
    </row>
    <row r="3" customFormat="false" ht="39.95" hidden="false" customHeight="true" outlineLevel="0" collapsed="false">
      <c r="A3" s="7" t="n">
        <v>1</v>
      </c>
      <c r="B3" s="8" t="s">
        <v>3</v>
      </c>
    </row>
    <row r="4" customFormat="false" ht="39.95" hidden="false" customHeight="true" outlineLevel="0" collapsed="false">
      <c r="A4" s="7" t="n">
        <v>2</v>
      </c>
      <c r="B4" s="8" t="s">
        <v>4</v>
      </c>
    </row>
    <row r="5" customFormat="false" ht="39.95" hidden="false" customHeight="true" outlineLevel="0" collapsed="false">
      <c r="A5" s="7" t="n">
        <v>3</v>
      </c>
      <c r="B5" s="8" t="s">
        <v>5</v>
      </c>
    </row>
    <row r="6" customFormat="false" ht="39.95" hidden="false" customHeight="true" outlineLevel="0" collapsed="false">
      <c r="A6" s="7" t="n">
        <v>4</v>
      </c>
      <c r="B6" s="8" t="s">
        <v>6</v>
      </c>
    </row>
    <row r="7" customFormat="false" ht="39.95" hidden="false" customHeight="true" outlineLevel="0" collapsed="false">
      <c r="A7" s="7" t="n">
        <v>5</v>
      </c>
      <c r="B7" s="8" t="s">
        <v>7</v>
      </c>
    </row>
    <row r="8" customFormat="false" ht="39.95" hidden="false" customHeight="true" outlineLevel="0" collapsed="false">
      <c r="A8" s="7" t="n">
        <v>6</v>
      </c>
      <c r="B8" s="8" t="s">
        <v>8</v>
      </c>
    </row>
    <row r="9" customFormat="false" ht="39.95" hidden="false" customHeight="true" outlineLevel="0" collapsed="false">
      <c r="A9" s="7" t="n">
        <v>7</v>
      </c>
      <c r="B9" s="8" t="s">
        <v>9</v>
      </c>
    </row>
    <row r="10" customFormat="false" ht="39.95" hidden="false" customHeight="true" outlineLevel="0" collapsed="false">
      <c r="A10" s="7" t="n">
        <v>8</v>
      </c>
      <c r="B10" s="8" t="s">
        <v>10</v>
      </c>
    </row>
    <row r="11" customFormat="false" ht="39.95" hidden="false" customHeight="true" outlineLevel="0" collapsed="false">
      <c r="A11" s="7" t="n">
        <v>9</v>
      </c>
      <c r="B11" s="8" t="s">
        <v>11</v>
      </c>
    </row>
    <row r="12" customFormat="false" ht="39.95" hidden="false" customHeight="true" outlineLevel="0" collapsed="false">
      <c r="A12" s="7" t="n">
        <v>10</v>
      </c>
      <c r="B12" s="8" t="s">
        <v>12</v>
      </c>
    </row>
    <row r="13" customFormat="false" ht="39.95" hidden="false" customHeight="true" outlineLevel="0" collapsed="false">
      <c r="A13" s="7" t="n">
        <v>11</v>
      </c>
      <c r="B13" s="8" t="s">
        <v>13</v>
      </c>
    </row>
    <row r="14" customFormat="false" ht="39.95" hidden="false" customHeight="true" outlineLevel="0" collapsed="false">
      <c r="A14" s="7" t="n">
        <v>12</v>
      </c>
      <c r="B14" s="8" t="s">
        <v>14</v>
      </c>
    </row>
    <row r="15" customFormat="false" ht="39.95" hidden="false" customHeight="true" outlineLevel="0" collapsed="false">
      <c r="A15" s="7" t="n">
        <v>13</v>
      </c>
      <c r="B15" s="8" t="s">
        <v>15</v>
      </c>
    </row>
    <row r="16" customFormat="false" ht="39.95" hidden="false" customHeight="true" outlineLevel="0" collapsed="false">
      <c r="A16" s="7" t="n">
        <v>14</v>
      </c>
      <c r="B16" s="8" t="s">
        <v>16</v>
      </c>
    </row>
    <row r="17" customFormat="false" ht="39.95" hidden="false" customHeight="true" outlineLevel="0" collapsed="false">
      <c r="A17" s="7" t="n">
        <v>15</v>
      </c>
      <c r="B17" s="8" t="s">
        <v>17</v>
      </c>
    </row>
    <row r="18" customFormat="false" ht="39.95" hidden="false" customHeight="true" outlineLevel="0" collapsed="false">
      <c r="A18" s="7" t="n">
        <v>16</v>
      </c>
      <c r="B18" s="8" t="s">
        <v>18</v>
      </c>
    </row>
    <row r="19" customFormat="false" ht="39.95" hidden="false" customHeight="true" outlineLevel="0" collapsed="false">
      <c r="A19" s="7" t="n">
        <v>17</v>
      </c>
      <c r="B19" s="8" t="s">
        <v>19</v>
      </c>
    </row>
    <row r="20" customFormat="false" ht="39.95" hidden="false" customHeight="true" outlineLevel="0" collapsed="false">
      <c r="A20" s="7" t="n">
        <v>18</v>
      </c>
      <c r="B20" s="8" t="s">
        <v>20</v>
      </c>
    </row>
    <row r="21" customFormat="false" ht="39.95" hidden="false" customHeight="true" outlineLevel="0" collapsed="false">
      <c r="A21" s="7" t="n">
        <v>19</v>
      </c>
      <c r="B21" s="8" t="s">
        <v>21</v>
      </c>
    </row>
    <row r="22" customFormat="false" ht="39.95" hidden="false" customHeight="true" outlineLevel="0" collapsed="false">
      <c r="A22" s="7" t="n">
        <v>20</v>
      </c>
      <c r="B22" s="8" t="s">
        <v>22</v>
      </c>
    </row>
    <row r="23" customFormat="false" ht="39.95" hidden="false" customHeight="true" outlineLevel="0" collapsed="false">
      <c r="A23" s="7" t="n">
        <v>21</v>
      </c>
      <c r="B23" s="8" t="s">
        <v>23</v>
      </c>
    </row>
    <row r="24" customFormat="false" ht="39.95" hidden="false" customHeight="true" outlineLevel="0" collapsed="false">
      <c r="A24" s="7" t="n">
        <v>22</v>
      </c>
      <c r="B24" s="8" t="s">
        <v>24</v>
      </c>
    </row>
    <row r="25" customFormat="false" ht="39.95" hidden="false" customHeight="true" outlineLevel="0" collapsed="false">
      <c r="A25" s="7" t="n">
        <v>23</v>
      </c>
      <c r="B25" s="8" t="s">
        <v>25</v>
      </c>
    </row>
    <row r="26" customFormat="false" ht="39.95" hidden="false" customHeight="true" outlineLevel="0" collapsed="false">
      <c r="A26" s="7" t="n">
        <v>24</v>
      </c>
      <c r="B26" s="8" t="s">
        <v>26</v>
      </c>
    </row>
    <row r="27" customFormat="false" ht="39.95" hidden="false" customHeight="true" outlineLevel="0" collapsed="false">
      <c r="A27" s="7" t="n">
        <v>25</v>
      </c>
      <c r="B27" s="8" t="s">
        <v>27</v>
      </c>
    </row>
    <row r="28" customFormat="false" ht="39.95" hidden="false" customHeight="true" outlineLevel="0" collapsed="false">
      <c r="A28" s="7" t="n">
        <v>26</v>
      </c>
      <c r="B28" s="8" t="s">
        <v>28</v>
      </c>
    </row>
    <row r="29" customFormat="false" ht="39.95" hidden="false" customHeight="true" outlineLevel="0" collapsed="false">
      <c r="A29" s="7" t="n">
        <v>27</v>
      </c>
      <c r="B29" s="8" t="s">
        <v>29</v>
      </c>
    </row>
    <row r="30" customFormat="false" ht="39.95" hidden="false" customHeight="true" outlineLevel="0" collapsed="false">
      <c r="A30" s="7" t="n">
        <v>28</v>
      </c>
      <c r="B30" s="8" t="s">
        <v>30</v>
      </c>
    </row>
    <row r="31" customFormat="false" ht="39.95" hidden="false" customHeight="true" outlineLevel="0" collapsed="false">
      <c r="A31" s="7" t="n">
        <v>29</v>
      </c>
      <c r="B31" s="8" t="s">
        <v>31</v>
      </c>
    </row>
    <row r="32" customFormat="false" ht="39.95" hidden="false" customHeight="true" outlineLevel="0" collapsed="false">
      <c r="A32" s="7" t="n">
        <v>30</v>
      </c>
      <c r="B32" s="8" t="s">
        <v>32</v>
      </c>
    </row>
    <row r="33" customFormat="false" ht="39.95" hidden="false" customHeight="true" outlineLevel="0" collapsed="false">
      <c r="A33" s="7" t="n">
        <v>31</v>
      </c>
      <c r="B33" s="8" t="s">
        <v>33</v>
      </c>
    </row>
    <row r="34" customFormat="false" ht="39.95" hidden="false" customHeight="true" outlineLevel="0" collapsed="false">
      <c r="A34" s="7" t="n">
        <v>32</v>
      </c>
      <c r="B34" s="8" t="s">
        <v>34</v>
      </c>
    </row>
    <row r="35" customFormat="false" ht="39.95" hidden="false" customHeight="true" outlineLevel="0" collapsed="false">
      <c r="A35" s="7" t="n">
        <v>33</v>
      </c>
      <c r="B35" s="8" t="s">
        <v>35</v>
      </c>
    </row>
    <row r="36" customFormat="false" ht="39.95" hidden="false" customHeight="true" outlineLevel="0" collapsed="false">
      <c r="A36" s="7" t="n">
        <v>34</v>
      </c>
      <c r="B36" s="8" t="s">
        <v>36</v>
      </c>
    </row>
    <row r="37" customFormat="false" ht="39.95" hidden="false" customHeight="true" outlineLevel="0" collapsed="false">
      <c r="A37" s="7" t="n">
        <v>35</v>
      </c>
      <c r="B37" s="8" t="s">
        <v>37</v>
      </c>
    </row>
    <row r="38" customFormat="false" ht="39.95" hidden="false" customHeight="true" outlineLevel="0" collapsed="false">
      <c r="A38" s="9" t="n">
        <v>36</v>
      </c>
      <c r="B38" s="10" t="s">
        <v>38</v>
      </c>
    </row>
  </sheetData>
  <hyperlinks>
    <hyperlink ref="B3" location="90!B2" display="جدول جريان وجوه كل كشور - سال 1390 (ميليون ريال) - کل بخش‌ها"/>
    <hyperlink ref="B4" location="90!B76" display="جدول جريان وجوه كل كشور - سال 1390 (ميليون ريال) - بخش شرکت‌های مالي"/>
    <hyperlink ref="B5" location="90!B150" display="جدول جريان وجوه كل كشور - سال 1390 (ميليون ريال) - بخش غير مالی عمومی"/>
    <hyperlink ref="B6" location="90!B224" display="جدول جريان وجوه كل كشور - سال 1390 (ميليون ريال) - بخش خانوار و شرکت‌های غیرمالی خصوصی"/>
    <hyperlink ref="B7" location="91!B2" display="جدول جريان وجوه كل كشور - سال 1391 (ميليون ريال) - کل بخش‌ها"/>
    <hyperlink ref="B8" location="91!B76" display="جدول جريان وجوه كل كشور - سال 1391 (ميليون ريال) - بخش شرکت‌های مالي"/>
    <hyperlink ref="B9" location="91!B150" display="جدول جريان وجوه كل كشور - سال 1391 (ميليون ريال) - بخش غير مالی عمومی"/>
    <hyperlink ref="B10" location="91!B224" display="جدول جريان وجوه كل كشور - سال 1391 (ميليون ريال) - بخش خانوار و شرکت‌های غیرمالی خصوصی"/>
    <hyperlink ref="B11" location="92!B2" display="جدول جريان وجوه كل كشور - سال 1392 (ميليون ريال) - کل بخش‌ها"/>
    <hyperlink ref="B12" location="92!B76" display="جدول جريان وجوه كل كشور - سال 1392 (ميليون ريال) - بخش شرکت‌های مالي"/>
    <hyperlink ref="B13" location="92!B150" display="جدول جريان وجوه كل كشور - سال 1392 (ميليون ريال) - بخش غير مالی عمومی"/>
    <hyperlink ref="B14" location="92!B224" display="جدول جريان وجوه كل كشور - سال 1392 (ميليون ريال) - بخش خانوار و شرکت‌های غیرمالی خصوصی"/>
    <hyperlink ref="B15" location="93!B2" display="جدول جريان وجوه كل كشور - سال 1393 (ميليون ريال) - کل بخش‌ها"/>
    <hyperlink ref="B16" location="93!B76" display="جدول جريان وجوه كل كشور - سال 1393 (ميليون ريال) - بخش شرکت‌های مالي"/>
    <hyperlink ref="B17" location="93!B150" display="جدول جريان وجوه كل كشور - سال 1393 (ميليون ريال) - بخش غير مالی عمومی"/>
    <hyperlink ref="B18" location="93!B224" display="جدول جريان وجوه كل كشور - سال 1393 (ميليون ريال) - بخش خانوار و شرکت‌های غیرمالی خصوصی"/>
    <hyperlink ref="B19" location="94!B2" display="جدول جريان وجوه كل كشور - سال 1394 (ميليون ريال) - کل بخش‌ها"/>
    <hyperlink ref="B20" location="94!B76" display="جدول جريان وجوه كل كشور - سال 1394 (ميليون ريال) - بخش شرکت‌های مالي"/>
    <hyperlink ref="B21" location="94!B150" display="جدول جريان وجوه كل كشور - سال 1394 (ميليون ريال) - بخش غير مالی عمومی"/>
    <hyperlink ref="B22" location="94!B224" display="جدول جريان وجوه كل كشور - سال 1394 (ميليون ريال) - بخش خانوار و شرکت‌های غیرمالی خصوصی"/>
    <hyperlink ref="B23" location="95!B2" display="جدول جريان وجوه كل كشور - سال 1395 (ميليون ريال) - کل بخش‌ها"/>
    <hyperlink ref="B24" location="95!B76" display="جدول جريان وجوه كل كشور - سال 1395 (ميليون ريال) - بخش شرکت‌های مالي"/>
    <hyperlink ref="B25" location="95!B150" display="جدول جريان وجوه كل كشور - سال 1395 (ميليون ريال) - بخش غير مالی عمومی"/>
    <hyperlink ref="B26" location="95!B224" display="جدول جريان وجوه كل كشور - سال 1395 (ميليون ريال) - بخش خانوار و شرکت‌های غیرمالی خصوصی"/>
    <hyperlink ref="B27" location="96!B2" display="جدول جريان وجوه كل كشور - سال 1396 (ميليون ريال) - کل بخش‌ها"/>
    <hyperlink ref="B28" location="96!B76" display="جدول جريان وجوه كل كشور - سال 1396 (ميليون ريال) - بخش شرکت‌های مالي"/>
    <hyperlink ref="B29" location="96!B150" display="جدول جريان وجوه كل كشور - سال 1396 (ميليون ريال) - بخش غير مالی عمومی"/>
    <hyperlink ref="B30" location="96!B224" display="جدول جريان وجوه كل كشور - سال 1396 (ميليون ريال) - بخش خانوار و شرکت‌های غیرمالی خصوصی"/>
    <hyperlink ref="B31" location="97!B2" display="جدول جريان وجوه كل كشور - سال 1397 (ميليون ريال) - کل بخش‌ها"/>
    <hyperlink ref="B32" location="97!B76" display="جدول جريان وجوه كل كشور - سال 1397 (ميليون ريال) - بخش شرکت‌های مالي"/>
    <hyperlink ref="B33" location="97!B150" display="جدول جريان وجوه كل كشور - سال 1397 (ميليون ريال) - بخش غير مالی عمومی"/>
    <hyperlink ref="B34" location="97!B224" display="جدول جريان وجوه كل كشور - سال 1397 (ميليون ريال) - بخش خانوار و شرکت‌های غیرمالی خصوصی"/>
    <hyperlink ref="B35" location="98!B2" display="جدول جريان وجوه كل كشور - سال 1398 (ميليون ريال) - کل بخش‌ها"/>
    <hyperlink ref="B36" location="98!B76" display="جدول جريان وجوه كل كشور - سال 1398 (ميليون ريال) - بخش شرکت‌های مالي"/>
    <hyperlink ref="B37" location="98!B150" display="جدول جريان وجوه كل كشور - سال 1398 (ميليون ريال) - بخش غير مالی عمومی"/>
    <hyperlink ref="B38" location="98!B224" display="جدول جريان وجوه كل كشور - سال 1398 (ميليون ريال) - بخش خانوار و شرکت‌های غیرمالی خصوص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4" activeCellId="0" sqref="B22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6.14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12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-262710228.335216</v>
      </c>
      <c r="D5" s="27" t="n">
        <v>0</v>
      </c>
      <c r="E5" s="26" t="n">
        <v>-446193022.628883</v>
      </c>
      <c r="F5" s="27" t="n">
        <v>0</v>
      </c>
      <c r="G5" s="26" t="n">
        <v>10574339285.5818</v>
      </c>
      <c r="H5" s="27" t="n">
        <v>0</v>
      </c>
      <c r="I5" s="26" t="n">
        <v>918655099.665387</v>
      </c>
      <c r="J5" s="27" t="n">
        <v>0</v>
      </c>
      <c r="K5" s="26" t="n">
        <v>10784091134.283</v>
      </c>
      <c r="L5" s="27" t="n">
        <v>0</v>
      </c>
      <c r="M5" s="28" t="n">
        <v>9865436034.61766</v>
      </c>
    </row>
    <row r="6" customFormat="false" ht="20.1" hidden="false" customHeight="true" outlineLevel="0" collapsed="false">
      <c r="B6" s="29" t="s">
        <v>51</v>
      </c>
      <c r="C6" s="30" t="n">
        <v>-289643537.836731</v>
      </c>
      <c r="D6" s="31" t="n">
        <v>0</v>
      </c>
      <c r="E6" s="30" t="n">
        <v>-1804199992.82075</v>
      </c>
      <c r="F6" s="31" t="n">
        <v>0</v>
      </c>
      <c r="G6" s="30" t="n">
        <v>5475851193.49878</v>
      </c>
      <c r="H6" s="31" t="n">
        <v>0</v>
      </c>
      <c r="I6" s="30" t="n">
        <v>918655099.665387</v>
      </c>
      <c r="J6" s="31" t="n">
        <v>0</v>
      </c>
      <c r="K6" s="30" t="n">
        <v>4300662762.50668</v>
      </c>
      <c r="L6" s="31" t="n">
        <v>0</v>
      </c>
      <c r="M6" s="32" t="n">
        <v>3382007662.84129</v>
      </c>
    </row>
    <row r="7" customFormat="false" ht="20.1" hidden="false" customHeight="true" outlineLevel="0" collapsed="false">
      <c r="B7" s="29" t="s">
        <v>52</v>
      </c>
      <c r="C7" s="30" t="n">
        <v>26933309.5015152</v>
      </c>
      <c r="D7" s="31" t="n">
        <v>0</v>
      </c>
      <c r="E7" s="30" t="n">
        <v>1358006970.19187</v>
      </c>
      <c r="F7" s="31" t="n">
        <v>0</v>
      </c>
      <c r="G7" s="30" t="n">
        <v>5098488092.08298</v>
      </c>
      <c r="H7" s="31" t="n">
        <v>0</v>
      </c>
      <c r="I7" s="30" t="n">
        <v>0</v>
      </c>
      <c r="J7" s="31" t="n">
        <v>0</v>
      </c>
      <c r="K7" s="30" t="n">
        <v>6483428371.77637</v>
      </c>
      <c r="L7" s="31" t="n">
        <v>0</v>
      </c>
      <c r="M7" s="32" t="n">
        <v>6483428371.77637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-6637838.10268891</v>
      </c>
      <c r="F8" s="27" t="n">
        <v>0</v>
      </c>
      <c r="G8" s="26" t="n">
        <v>-600363195.947076</v>
      </c>
      <c r="H8" s="27" t="n">
        <v>0</v>
      </c>
      <c r="I8" s="26" t="n">
        <v>607001034.049765</v>
      </c>
      <c r="J8" s="27" t="n">
        <v>0</v>
      </c>
      <c r="K8" s="26" t="n">
        <v>0</v>
      </c>
      <c r="L8" s="27" t="n">
        <v>0</v>
      </c>
      <c r="M8" s="28" t="n">
        <v>-607001034.049765</v>
      </c>
    </row>
    <row r="9" customFormat="false" ht="20.1" hidden="false" customHeight="true" outlineLevel="0" collapsed="false">
      <c r="B9" s="33" t="s">
        <v>54</v>
      </c>
      <c r="C9" s="34" t="n">
        <v>-262710228.335216</v>
      </c>
      <c r="D9" s="35" t="n">
        <v>0</v>
      </c>
      <c r="E9" s="34" t="n">
        <v>-452830860.731572</v>
      </c>
      <c r="F9" s="35" t="n">
        <v>0</v>
      </c>
      <c r="G9" s="34" t="n">
        <v>9973976089.63468</v>
      </c>
      <c r="H9" s="35" t="n">
        <v>0</v>
      </c>
      <c r="I9" s="34" t="n">
        <v>1525656133.71515</v>
      </c>
      <c r="J9" s="35" t="n">
        <v>0</v>
      </c>
      <c r="K9" s="34" t="n">
        <v>10784091134.283</v>
      </c>
      <c r="L9" s="35" t="n">
        <v>0</v>
      </c>
      <c r="M9" s="36" t="n">
        <v>9258435000.56789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451960490.741199</v>
      </c>
      <c r="E10" s="26" t="n">
        <v>0</v>
      </c>
      <c r="F10" s="27" t="n">
        <v>1127455563.27453</v>
      </c>
      <c r="G10" s="26" t="n">
        <v>0</v>
      </c>
      <c r="H10" s="27" t="n">
        <v>4774592756.45527</v>
      </c>
      <c r="I10" s="26" t="n">
        <v>0</v>
      </c>
      <c r="J10" s="27" t="n">
        <v>0</v>
      </c>
      <c r="K10" s="26" t="n">
        <v>0</v>
      </c>
      <c r="L10" s="27" t="n">
        <v>6354008810.471</v>
      </c>
      <c r="M10" s="28" t="n">
        <v>6354008810.471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425486759.954054</v>
      </c>
      <c r="E11" s="30" t="n">
        <v>0</v>
      </c>
      <c r="F11" s="31" t="n">
        <v>896566942.302383</v>
      </c>
      <c r="G11" s="30" t="n">
        <v>0</v>
      </c>
      <c r="H11" s="31" t="n">
        <v>2435252921.85815</v>
      </c>
      <c r="I11" s="30" t="n">
        <v>0</v>
      </c>
      <c r="J11" s="31" t="n">
        <v>0</v>
      </c>
      <c r="K11" s="30" t="n">
        <v>0</v>
      </c>
      <c r="L11" s="31" t="n">
        <v>3757306624.11459</v>
      </c>
      <c r="M11" s="32" t="n">
        <v>3757306624.11459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26473730.7871448</v>
      </c>
      <c r="E12" s="30" t="n">
        <v>0</v>
      </c>
      <c r="F12" s="31" t="n">
        <v>134184449.171346</v>
      </c>
      <c r="G12" s="30" t="n">
        <v>0</v>
      </c>
      <c r="H12" s="31" t="n">
        <v>2282764757.4334</v>
      </c>
      <c r="I12" s="30" t="n">
        <v>0</v>
      </c>
      <c r="J12" s="31" t="n">
        <v>0</v>
      </c>
      <c r="K12" s="30" t="n">
        <v>0</v>
      </c>
      <c r="L12" s="31" t="n">
        <v>2443422937.39189</v>
      </c>
      <c r="M12" s="32" t="n">
        <v>2443422937.39189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96704171.8008043</v>
      </c>
      <c r="G13" s="30" t="n">
        <v>0</v>
      </c>
      <c r="H13" s="31" t="n">
        <v>56575077.1637173</v>
      </c>
      <c r="I13" s="30" t="n">
        <v>0</v>
      </c>
      <c r="J13" s="31" t="n">
        <v>0</v>
      </c>
      <c r="K13" s="30" t="n">
        <v>0</v>
      </c>
      <c r="L13" s="31" t="n">
        <v>153279248.964522</v>
      </c>
      <c r="M13" s="32" t="n">
        <v>153279248.964522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11629.5668925253</v>
      </c>
      <c r="E14" s="26" t="n">
        <v>0</v>
      </c>
      <c r="F14" s="27" t="n">
        <v>327221562.136873</v>
      </c>
      <c r="G14" s="26" t="n">
        <v>0</v>
      </c>
      <c r="H14" s="27" t="n">
        <v>4102849132.10828</v>
      </c>
      <c r="I14" s="26" t="n">
        <v>0</v>
      </c>
      <c r="J14" s="27" t="n">
        <v>0</v>
      </c>
      <c r="K14" s="26" t="n">
        <v>0</v>
      </c>
      <c r="L14" s="27" t="n">
        <v>4430082323.81204</v>
      </c>
      <c r="M14" s="28" t="n">
        <v>3852584878.76408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23100753.8315115</v>
      </c>
      <c r="E15" s="26" t="n">
        <v>0</v>
      </c>
      <c r="F15" s="27" t="n">
        <v>70098466.046542</v>
      </c>
      <c r="G15" s="26" t="n">
        <v>0</v>
      </c>
      <c r="H15" s="27" t="n">
        <v>-93199219.8780535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475072874.139603</v>
      </c>
      <c r="E16" s="34" t="n">
        <v>0</v>
      </c>
      <c r="F16" s="35" t="n">
        <v>1524775591.45795</v>
      </c>
      <c r="G16" s="34" t="n">
        <v>0</v>
      </c>
      <c r="H16" s="35" t="n">
        <v>8784242668.68549</v>
      </c>
      <c r="I16" s="34" t="n">
        <v>0</v>
      </c>
      <c r="J16" s="35" t="n">
        <v>0</v>
      </c>
      <c r="K16" s="34" t="n">
        <v>0</v>
      </c>
      <c r="L16" s="35" t="n">
        <v>10784091134.283</v>
      </c>
      <c r="M16" s="36" t="n">
        <v>10206593689.2351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-737783105.222082</v>
      </c>
      <c r="E17" s="34" t="n">
        <v>0</v>
      </c>
      <c r="F17" s="35" t="n">
        <v>-1977606452.18952</v>
      </c>
      <c r="G17" s="34" t="n">
        <v>0</v>
      </c>
      <c r="H17" s="35" t="n">
        <v>1189733422.82419</v>
      </c>
      <c r="I17" s="34" t="n">
        <v>0</v>
      </c>
      <c r="J17" s="35" t="n">
        <v>1525656133.71515</v>
      </c>
      <c r="K17" s="34" t="n">
        <v>0</v>
      </c>
      <c r="L17" s="35" t="n">
        <v>-0.196758270263672</v>
      </c>
      <c r="M17" s="36" t="n">
        <v>-1525656133.71515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500064.884000003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500064.884000003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-539413339.647</v>
      </c>
      <c r="D19" s="27" t="n">
        <v>-174984916.392317</v>
      </c>
      <c r="E19" s="26" t="n">
        <v>0</v>
      </c>
      <c r="F19" s="27" t="n">
        <v>146069988.502502</v>
      </c>
      <c r="G19" s="26" t="n">
        <v>0</v>
      </c>
      <c r="H19" s="27" t="n">
        <v>-25893353</v>
      </c>
      <c r="I19" s="26" t="n">
        <v>496959359.227185</v>
      </c>
      <c r="J19" s="27" t="n">
        <v>12354300.75</v>
      </c>
      <c r="K19" s="26" t="n">
        <v>-42453980.4198146</v>
      </c>
      <c r="L19" s="27" t="n">
        <v>-42453980.4198148</v>
      </c>
      <c r="M19" s="28"/>
    </row>
    <row r="20" customFormat="false" ht="20.1" hidden="false" customHeight="true" outlineLevel="0" collapsed="false">
      <c r="B20" s="38" t="s">
        <v>65</v>
      </c>
      <c r="C20" s="26" t="n">
        <v>337648116.777</v>
      </c>
      <c r="D20" s="27" t="n">
        <v>2515995353.38469</v>
      </c>
      <c r="E20" s="26" t="n">
        <v>0</v>
      </c>
      <c r="F20" s="27" t="n">
        <v>716870.557358038</v>
      </c>
      <c r="G20" s="26" t="n">
        <v>0</v>
      </c>
      <c r="H20" s="27" t="n">
        <v>-360584972.693137</v>
      </c>
      <c r="I20" s="26" t="n">
        <v>1847324682.47742</v>
      </c>
      <c r="J20" s="27" t="n">
        <v>28845548</v>
      </c>
      <c r="K20" s="26" t="n">
        <v>2184972799.06892</v>
      </c>
      <c r="L20" s="27" t="n">
        <v>2184972799.06892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22815884.4056852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0</v>
      </c>
      <c r="J21" s="27" t="n">
        <v>-22815884.4056852</v>
      </c>
      <c r="K21" s="26" t="n">
        <v>0</v>
      </c>
      <c r="L21" s="27" t="n">
        <v>0</v>
      </c>
      <c r="M21" s="28"/>
    </row>
    <row r="22" customFormat="false" ht="20.1" hidden="false" customHeight="true" outlineLevel="0" collapsed="false">
      <c r="B22" s="38" t="s">
        <v>67</v>
      </c>
      <c r="C22" s="26" t="n">
        <v>-93.4910000000382</v>
      </c>
      <c r="D22" s="27" t="n">
        <v>-39502.8879999998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-39502.8879999998</v>
      </c>
      <c r="J22" s="27" t="n">
        <v>-93.4910000000382</v>
      </c>
      <c r="K22" s="26" t="n">
        <v>-39596.3789999998</v>
      </c>
      <c r="L22" s="27" t="n">
        <v>-39596.3789999998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483542.756999999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483542.756999999</v>
      </c>
      <c r="J23" s="27" t="n">
        <v>0</v>
      </c>
      <c r="K23" s="26" t="n">
        <v>483542.756999999</v>
      </c>
      <c r="L23" s="27" t="n">
        <v>483542.756999999</v>
      </c>
      <c r="M23" s="28"/>
    </row>
    <row r="24" customFormat="false" ht="20.1" hidden="false" customHeight="true" outlineLevel="0" collapsed="false">
      <c r="B24" s="25" t="s">
        <v>69</v>
      </c>
      <c r="C24" s="26" t="n">
        <v>1799375879.106</v>
      </c>
      <c r="D24" s="27" t="n">
        <v>191685769.107823</v>
      </c>
      <c r="E24" s="26" t="n">
        <v>0</v>
      </c>
      <c r="F24" s="27" t="n">
        <v>462484578.088923</v>
      </c>
      <c r="G24" s="26" t="n">
        <v>0</v>
      </c>
      <c r="H24" s="27" t="n">
        <v>1145053162.61325</v>
      </c>
      <c r="I24" s="26" t="n">
        <v>0</v>
      </c>
      <c r="J24" s="27" t="n">
        <v>152369.036</v>
      </c>
      <c r="K24" s="26" t="n">
        <v>1799375878.846</v>
      </c>
      <c r="L24" s="27" t="n">
        <v>1799375878.846</v>
      </c>
      <c r="M24" s="28"/>
    </row>
    <row r="25" customFormat="false" ht="20.1" hidden="false" customHeight="true" outlineLevel="0" collapsed="false">
      <c r="B25" s="25" t="s">
        <v>70</v>
      </c>
      <c r="C25" s="26" t="n">
        <v>4786335847.50324</v>
      </c>
      <c r="D25" s="27" t="n">
        <v>1127125682.7578</v>
      </c>
      <c r="E25" s="26" t="n">
        <v>0</v>
      </c>
      <c r="F25" s="27" t="n">
        <v>12184755.4494075</v>
      </c>
      <c r="G25" s="26" t="n">
        <v>0</v>
      </c>
      <c r="H25" s="27" t="n">
        <v>3647025434.24603</v>
      </c>
      <c r="I25" s="26" t="n">
        <v>0</v>
      </c>
      <c r="J25" s="27" t="n">
        <v>-25</v>
      </c>
      <c r="K25" s="26" t="n">
        <v>4786335847.45324</v>
      </c>
      <c r="L25" s="27" t="n">
        <v>4786335847.45324</v>
      </c>
      <c r="M25" s="28"/>
    </row>
    <row r="26" customFormat="false" ht="20.1" hidden="false" customHeight="true" outlineLevel="0" collapsed="false">
      <c r="B26" s="37" t="s">
        <v>71</v>
      </c>
      <c r="C26" s="26" t="n">
        <v>56258065.8263092</v>
      </c>
      <c r="D26" s="27" t="n">
        <v>765591502.675759</v>
      </c>
      <c r="E26" s="26" t="n">
        <v>576245140</v>
      </c>
      <c r="F26" s="27" t="n">
        <v>-9493504.3829536</v>
      </c>
      <c r="G26" s="26" t="n">
        <v>51888000</v>
      </c>
      <c r="H26" s="27" t="n">
        <v>-77405328.2602492</v>
      </c>
      <c r="I26" s="26" t="n">
        <v>-5698535.85375312</v>
      </c>
      <c r="J26" s="27" t="n">
        <v>0</v>
      </c>
      <c r="K26" s="26" t="n">
        <v>678692669.972556</v>
      </c>
      <c r="L26" s="27" t="n">
        <v>678692669.972556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655643823.782843</v>
      </c>
      <c r="E27" s="30" t="n">
        <v>259682537.531003</v>
      </c>
      <c r="F27" s="31" t="n">
        <v>-1879.12281448983</v>
      </c>
      <c r="G27" s="30" t="n">
        <v>0</v>
      </c>
      <c r="H27" s="31" t="n">
        <v>-395959407.129025</v>
      </c>
      <c r="I27" s="30" t="n">
        <v>0</v>
      </c>
      <c r="J27" s="31" t="n">
        <v>0</v>
      </c>
      <c r="K27" s="30" t="n">
        <v>259682537.531003</v>
      </c>
      <c r="L27" s="31" t="n">
        <v>259682537.531003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32762613.9286409</v>
      </c>
      <c r="E28" s="30" t="n">
        <v>304647077.508076</v>
      </c>
      <c r="F28" s="31" t="n">
        <v>0</v>
      </c>
      <c r="G28" s="30" t="n">
        <v>0</v>
      </c>
      <c r="H28" s="31" t="n">
        <v>271884463.579435</v>
      </c>
      <c r="I28" s="30" t="n">
        <v>0</v>
      </c>
      <c r="J28" s="31" t="n">
        <v>0</v>
      </c>
      <c r="K28" s="30" t="n">
        <v>304647077.508076</v>
      </c>
      <c r="L28" s="31" t="n">
        <v>304647077.508076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4504518.02826844</v>
      </c>
      <c r="E29" s="30" t="n">
        <v>11915524.9609211</v>
      </c>
      <c r="F29" s="31" t="n">
        <v>0</v>
      </c>
      <c r="G29" s="30" t="n">
        <v>0</v>
      </c>
      <c r="H29" s="31" t="n">
        <v>7411006.93265267</v>
      </c>
      <c r="I29" s="30" t="n">
        <v>0</v>
      </c>
      <c r="J29" s="31" t="n">
        <v>0</v>
      </c>
      <c r="K29" s="30" t="n">
        <v>11915524.9609211</v>
      </c>
      <c r="L29" s="31" t="n">
        <v>11915524.9609211</v>
      </c>
      <c r="M29" s="32"/>
    </row>
    <row r="30" customFormat="false" ht="20.1" hidden="false" customHeight="true" outlineLevel="0" collapsed="false">
      <c r="B30" s="29" t="s">
        <v>75</v>
      </c>
      <c r="C30" s="30" t="n">
        <v>56258065.8263092</v>
      </c>
      <c r="D30" s="31" t="n">
        <v>9516160.29562877</v>
      </c>
      <c r="E30" s="30" t="n">
        <v>0</v>
      </c>
      <c r="F30" s="31" t="n">
        <v>-9445751.68168234</v>
      </c>
      <c r="G30" s="30" t="n">
        <v>0</v>
      </c>
      <c r="H30" s="31" t="n">
        <v>56187657.2723627</v>
      </c>
      <c r="I30" s="30" t="n">
        <v>0</v>
      </c>
      <c r="J30" s="31" t="n">
        <v>0</v>
      </c>
      <c r="K30" s="30" t="n">
        <v>56258065.8263092</v>
      </c>
      <c r="L30" s="31" t="n">
        <v>56258065.8263092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68862922.494131</v>
      </c>
      <c r="E31" s="30" t="n">
        <v>0</v>
      </c>
      <c r="F31" s="31" t="n">
        <v>-45873.5784567731</v>
      </c>
      <c r="G31" s="30" t="n">
        <v>51888000</v>
      </c>
      <c r="H31" s="31" t="n">
        <v>-16929048.9156743</v>
      </c>
      <c r="I31" s="30" t="n">
        <v>0</v>
      </c>
      <c r="J31" s="31" t="n">
        <v>0</v>
      </c>
      <c r="K31" s="30" t="n">
        <v>51888000</v>
      </c>
      <c r="L31" s="31" t="n">
        <v>51888000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68862922.494131</v>
      </c>
      <c r="E33" s="30" t="n">
        <v>0</v>
      </c>
      <c r="F33" s="31" t="n">
        <v>-45873.5784567731</v>
      </c>
      <c r="G33" s="30" t="n">
        <v>51888000</v>
      </c>
      <c r="H33" s="31" t="n">
        <v>-16929048.9156743</v>
      </c>
      <c r="I33" s="30" t="n">
        <v>0</v>
      </c>
      <c r="J33" s="31" t="n">
        <v>0</v>
      </c>
      <c r="K33" s="30" t="n">
        <v>51888000</v>
      </c>
      <c r="L33" s="31" t="n">
        <v>51888000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-5698535.85375312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-5698535.85375312</v>
      </c>
      <c r="J34" s="31" t="n">
        <v>0</v>
      </c>
      <c r="K34" s="30" t="n">
        <v>-5698535.85375312</v>
      </c>
      <c r="L34" s="31" t="n">
        <v>-5698535.85375312</v>
      </c>
      <c r="M34" s="32"/>
    </row>
    <row r="35" customFormat="false" ht="20.1" hidden="false" customHeight="true" outlineLevel="0" collapsed="false">
      <c r="B35" s="37" t="s">
        <v>80</v>
      </c>
      <c r="C35" s="26" t="n">
        <v>670035918.835939</v>
      </c>
      <c r="D35" s="27" t="n">
        <v>723221923.92907</v>
      </c>
      <c r="E35" s="26" t="n">
        <v>205256419.516621</v>
      </c>
      <c r="F35" s="27" t="n">
        <v>415253787.394135</v>
      </c>
      <c r="G35" s="26" t="n">
        <v>4933132165.65851</v>
      </c>
      <c r="H35" s="27" t="n">
        <v>4828786245.45974</v>
      </c>
      <c r="I35" s="26" t="n">
        <v>158598505.996644</v>
      </c>
      <c r="J35" s="27" t="n">
        <v>-238946.849708347</v>
      </c>
      <c r="K35" s="26" t="n">
        <v>5967023010.00771</v>
      </c>
      <c r="L35" s="27" t="n">
        <v>5967023009.55324</v>
      </c>
      <c r="M35" s="28"/>
    </row>
    <row r="36" customFormat="false" ht="20.1" hidden="false" customHeight="true" outlineLevel="0" collapsed="false">
      <c r="B36" s="29" t="s">
        <v>75</v>
      </c>
      <c r="C36" s="30" t="n">
        <v>670035918.835939</v>
      </c>
      <c r="D36" s="31" t="n">
        <v>351372949.440503</v>
      </c>
      <c r="E36" s="30" t="n">
        <v>0</v>
      </c>
      <c r="F36" s="31" t="n">
        <v>45573583.2515885</v>
      </c>
      <c r="G36" s="30" t="n">
        <v>0</v>
      </c>
      <c r="H36" s="31" t="n">
        <v>273328332.919081</v>
      </c>
      <c r="I36" s="30" t="n">
        <v>0</v>
      </c>
      <c r="J36" s="31" t="n">
        <v>-238946.849708347</v>
      </c>
      <c r="K36" s="30" t="n">
        <v>670035918.835939</v>
      </c>
      <c r="L36" s="31" t="n">
        <v>670035918.761464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367425468.491924</v>
      </c>
      <c r="E37" s="30" t="n">
        <v>205256419.516621</v>
      </c>
      <c r="F37" s="31" t="n">
        <v>215505204.142546</v>
      </c>
      <c r="G37" s="30" t="n">
        <v>4933132165.65851</v>
      </c>
      <c r="H37" s="31" t="n">
        <v>4555457912.54066</v>
      </c>
      <c r="I37" s="30" t="n">
        <v>0</v>
      </c>
      <c r="J37" s="31" t="n">
        <v>0</v>
      </c>
      <c r="K37" s="30" t="n">
        <v>5138388585.17513</v>
      </c>
      <c r="L37" s="31" t="n">
        <v>5138388585.02513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28909</v>
      </c>
      <c r="E39" s="30" t="n">
        <v>205256419.516621</v>
      </c>
      <c r="F39" s="31" t="n">
        <v>204798989.742166</v>
      </c>
      <c r="G39" s="30" t="n">
        <v>0</v>
      </c>
      <c r="H39" s="31" t="n">
        <v>428520.774454139</v>
      </c>
      <c r="I39" s="30" t="n">
        <v>0</v>
      </c>
      <c r="J39" s="31" t="n">
        <v>0</v>
      </c>
      <c r="K39" s="30" t="n">
        <v>205256419.516621</v>
      </c>
      <c r="L39" s="31" t="n">
        <v>205256419.516621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0</v>
      </c>
      <c r="F40" s="31" t="n">
        <v>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0</v>
      </c>
      <c r="L40" s="31" t="n">
        <v>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367396559.491924</v>
      </c>
      <c r="E42" s="30" t="n">
        <v>0</v>
      </c>
      <c r="F42" s="31" t="n">
        <v>10706214.4003801</v>
      </c>
      <c r="G42" s="30" t="n">
        <v>4933132165.65851</v>
      </c>
      <c r="H42" s="31" t="n">
        <v>4555029391.76621</v>
      </c>
      <c r="I42" s="30" t="n">
        <v>0</v>
      </c>
      <c r="J42" s="31" t="n">
        <v>0</v>
      </c>
      <c r="K42" s="30" t="n">
        <v>4933132165.65851</v>
      </c>
      <c r="L42" s="31" t="n">
        <v>4933132165.50851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4423505.99664407</v>
      </c>
      <c r="E43" s="30" t="n">
        <v>0</v>
      </c>
      <c r="F43" s="31" t="n">
        <v>154175000</v>
      </c>
      <c r="G43" s="30" t="n">
        <v>0</v>
      </c>
      <c r="H43" s="31" t="n">
        <v>0</v>
      </c>
      <c r="I43" s="30" t="n">
        <v>158598505.996644</v>
      </c>
      <c r="J43" s="31" t="n">
        <v>0</v>
      </c>
      <c r="K43" s="30" t="n">
        <v>158598505.996644</v>
      </c>
      <c r="L43" s="31" t="n">
        <v>158598505.766644</v>
      </c>
      <c r="M43" s="32"/>
    </row>
    <row r="44" customFormat="false" ht="20.1" hidden="false" customHeight="true" outlineLevel="0" collapsed="false">
      <c r="B44" s="25" t="s">
        <v>83</v>
      </c>
      <c r="C44" s="26" t="n">
        <v>-133377184.716474</v>
      </c>
      <c r="D44" s="27" t="n">
        <v>160785381.703398</v>
      </c>
      <c r="E44" s="26" t="n">
        <v>78775782.7442599</v>
      </c>
      <c r="F44" s="27" t="n">
        <v>0</v>
      </c>
      <c r="G44" s="26" t="n">
        <v>221247436.947727</v>
      </c>
      <c r="H44" s="27" t="n">
        <v>-500000</v>
      </c>
      <c r="I44" s="26" t="n">
        <v>-393093.007778867</v>
      </c>
      <c r="J44" s="27" t="n">
        <v>5967560.26433521</v>
      </c>
      <c r="K44" s="26" t="n">
        <v>166252941.967733</v>
      </c>
      <c r="L44" s="27" t="n">
        <v>166252941.967733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0</v>
      </c>
      <c r="G46" s="30" t="n">
        <v>0</v>
      </c>
      <c r="H46" s="31" t="n">
        <v>0</v>
      </c>
      <c r="I46" s="30" t="n">
        <v>0</v>
      </c>
      <c r="J46" s="31" t="n">
        <v>0</v>
      </c>
      <c r="K46" s="30" t="n">
        <v>0</v>
      </c>
      <c r="L46" s="31" t="n">
        <v>0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-132065014.716474</v>
      </c>
      <c r="D48" s="31" t="n">
        <v>160785381.703398</v>
      </c>
      <c r="E48" s="30" t="n">
        <v>71996052.4799247</v>
      </c>
      <c r="F48" s="31" t="n">
        <v>0</v>
      </c>
      <c r="G48" s="30" t="n">
        <v>221247436.947727</v>
      </c>
      <c r="H48" s="31" t="n">
        <v>0</v>
      </c>
      <c r="I48" s="30" t="n">
        <v>-393093.007778867</v>
      </c>
      <c r="J48" s="31" t="n">
        <v>0</v>
      </c>
      <c r="K48" s="30" t="n">
        <v>160785381.703398</v>
      </c>
      <c r="L48" s="31" t="n">
        <v>160785381.703398</v>
      </c>
      <c r="M48" s="32"/>
    </row>
    <row r="49" customFormat="false" ht="20.1" hidden="false" customHeight="true" outlineLevel="0" collapsed="false">
      <c r="B49" s="29" t="s">
        <v>43</v>
      </c>
      <c r="C49" s="30" t="n">
        <v>-500000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-500000</v>
      </c>
      <c r="I49" s="30" t="n">
        <v>0</v>
      </c>
      <c r="J49" s="31" t="n">
        <v>0</v>
      </c>
      <c r="K49" s="30" t="n">
        <v>-500000</v>
      </c>
      <c r="L49" s="31" t="n">
        <v>-500000</v>
      </c>
      <c r="M49" s="32"/>
    </row>
    <row r="50" customFormat="false" ht="20.1" hidden="false" customHeight="true" outlineLevel="0" collapsed="false">
      <c r="B50" s="39" t="s">
        <v>77</v>
      </c>
      <c r="C50" s="30" t="n">
        <v>0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2"/>
    </row>
    <row r="51" customFormat="false" ht="20.1" hidden="false" customHeight="true" outlineLevel="0" collapsed="false">
      <c r="B51" s="39" t="s">
        <v>82</v>
      </c>
      <c r="C51" s="30" t="n">
        <v>-50000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-500000</v>
      </c>
      <c r="I51" s="30" t="n">
        <v>0</v>
      </c>
      <c r="J51" s="31" t="n">
        <v>0</v>
      </c>
      <c r="K51" s="30" t="n">
        <v>-500000</v>
      </c>
      <c r="L51" s="31" t="n">
        <v>-500000</v>
      </c>
      <c r="M51" s="32"/>
    </row>
    <row r="52" customFormat="false" ht="20.1" hidden="false" customHeight="true" outlineLevel="0" collapsed="false">
      <c r="B52" s="29" t="s">
        <v>84</v>
      </c>
      <c r="C52" s="30" t="n">
        <v>-812170</v>
      </c>
      <c r="D52" s="31" t="n">
        <v>0</v>
      </c>
      <c r="E52" s="30" t="n">
        <v>6779730.26433521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5967560.26433521</v>
      </c>
      <c r="K52" s="30" t="n">
        <v>5967560.26433521</v>
      </c>
      <c r="L52" s="31" t="n">
        <v>5967560.26433521</v>
      </c>
      <c r="M52" s="32"/>
    </row>
    <row r="53" customFormat="false" ht="20.1" hidden="false" customHeight="true" outlineLevel="0" collapsed="false">
      <c r="B53" s="25" t="s">
        <v>85</v>
      </c>
      <c r="C53" s="26" t="n">
        <v>801217967.396025</v>
      </c>
      <c r="D53" s="27" t="n">
        <v>1876772096.19575</v>
      </c>
      <c r="E53" s="26" t="n">
        <v>4350805031.27264</v>
      </c>
      <c r="F53" s="27" t="n">
        <v>1336274163.62863</v>
      </c>
      <c r="G53" s="26" t="n">
        <v>-1204044272.58335</v>
      </c>
      <c r="H53" s="27" t="n">
        <v>486694955.584186</v>
      </c>
      <c r="I53" s="26" t="n">
        <v>-5786632</v>
      </c>
      <c r="J53" s="27" t="n">
        <v>242450877.676751</v>
      </c>
      <c r="K53" s="26" t="n">
        <v>3942192093.62531</v>
      </c>
      <c r="L53" s="27" t="n">
        <v>3942192094.08531</v>
      </c>
      <c r="M53" s="28"/>
    </row>
    <row r="54" customFormat="false" ht="20.1" hidden="false" customHeight="true" outlineLevel="0" collapsed="false">
      <c r="B54" s="29" t="s">
        <v>72</v>
      </c>
      <c r="C54" s="30" t="n">
        <v>544509541.209757</v>
      </c>
      <c r="D54" s="31" t="n">
        <v>0</v>
      </c>
      <c r="E54" s="30" t="n">
        <v>789541842.374815</v>
      </c>
      <c r="F54" s="31" t="n">
        <v>1334051383.58457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1334051383.58457</v>
      </c>
      <c r="L54" s="31" t="n">
        <v>1334051383.58457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-3738362.44129911</v>
      </c>
      <c r="F55" s="31" t="n">
        <v>2234780.04405253</v>
      </c>
      <c r="G55" s="30" t="n">
        <v>5973142.48535163</v>
      </c>
      <c r="H55" s="31" t="n">
        <v>0</v>
      </c>
      <c r="I55" s="30" t="n">
        <v>0</v>
      </c>
      <c r="J55" s="31" t="n">
        <v>0</v>
      </c>
      <c r="K55" s="30" t="n">
        <v>2234780.04405252</v>
      </c>
      <c r="L55" s="31" t="n">
        <v>2234780.04405253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-12000</v>
      </c>
      <c r="G56" s="30" t="n">
        <v>-12000</v>
      </c>
      <c r="H56" s="31" t="n">
        <v>0</v>
      </c>
      <c r="I56" s="30" t="n">
        <v>0</v>
      </c>
      <c r="J56" s="31" t="n">
        <v>0</v>
      </c>
      <c r="K56" s="30" t="n">
        <v>-12000</v>
      </c>
      <c r="L56" s="31" t="n">
        <v>-12000</v>
      </c>
      <c r="M56" s="32"/>
    </row>
    <row r="57" customFormat="false" ht="20.1" hidden="false" customHeight="true" outlineLevel="0" collapsed="false">
      <c r="B57" s="29" t="s">
        <v>75</v>
      </c>
      <c r="C57" s="30" t="n">
        <v>195862283.094291</v>
      </c>
      <c r="D57" s="31" t="n">
        <v>1876772096.19575</v>
      </c>
      <c r="E57" s="30" t="n">
        <v>2896701861.17016</v>
      </c>
      <c r="F57" s="31" t="n">
        <v>0</v>
      </c>
      <c r="G57" s="30" t="n">
        <v>-1210005415.06871</v>
      </c>
      <c r="H57" s="31" t="n">
        <v>0</v>
      </c>
      <c r="I57" s="30" t="n">
        <v>-5786632</v>
      </c>
      <c r="J57" s="31" t="n">
        <v>0</v>
      </c>
      <c r="K57" s="30" t="n">
        <v>1876772097.19574</v>
      </c>
      <c r="L57" s="31" t="n">
        <v>1876772097.19575</v>
      </c>
      <c r="M57" s="32"/>
    </row>
    <row r="58" customFormat="false" ht="20.1" hidden="false" customHeight="true" outlineLevel="0" collapsed="false">
      <c r="B58" s="29" t="s">
        <v>43</v>
      </c>
      <c r="C58" s="30" t="n">
        <v>0</v>
      </c>
      <c r="D58" s="31" t="n">
        <v>0</v>
      </c>
      <c r="E58" s="30" t="n">
        <v>486694955.584186</v>
      </c>
      <c r="F58" s="31" t="n">
        <v>0</v>
      </c>
      <c r="G58" s="30" t="n">
        <v>0</v>
      </c>
      <c r="H58" s="31" t="n">
        <v>486694955.584186</v>
      </c>
      <c r="I58" s="30" t="n">
        <v>0</v>
      </c>
      <c r="J58" s="31" t="n">
        <v>0</v>
      </c>
      <c r="K58" s="30" t="n">
        <v>486694955.584186</v>
      </c>
      <c r="L58" s="31" t="n">
        <v>486694955.584186</v>
      </c>
      <c r="M58" s="32"/>
    </row>
    <row r="59" customFormat="false" ht="20.1" hidden="false" customHeight="true" outlineLevel="0" collapsed="false">
      <c r="B59" s="39" t="s">
        <v>77</v>
      </c>
      <c r="C59" s="30" t="n">
        <v>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486694955.584186</v>
      </c>
      <c r="F60" s="31" t="n">
        <v>0</v>
      </c>
      <c r="G60" s="30" t="n">
        <v>0</v>
      </c>
      <c r="H60" s="31" t="n">
        <v>486694955.584186</v>
      </c>
      <c r="I60" s="30" t="n">
        <v>0</v>
      </c>
      <c r="J60" s="31" t="n">
        <v>0</v>
      </c>
      <c r="K60" s="30" t="n">
        <v>486694955.584186</v>
      </c>
      <c r="L60" s="31" t="n">
        <v>486694955.584186</v>
      </c>
      <c r="M60" s="32"/>
    </row>
    <row r="61" customFormat="false" ht="20.1" hidden="false" customHeight="true" outlineLevel="0" collapsed="false">
      <c r="B61" s="29" t="s">
        <v>79</v>
      </c>
      <c r="C61" s="30" t="n">
        <v>60846143.0919763</v>
      </c>
      <c r="D61" s="31" t="n">
        <v>0</v>
      </c>
      <c r="E61" s="30" t="n">
        <v>181604734.584775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242450877.676751</v>
      </c>
      <c r="K61" s="30" t="n">
        <v>242450877.216751</v>
      </c>
      <c r="L61" s="31" t="n">
        <v>242450877.676751</v>
      </c>
      <c r="M61" s="32"/>
    </row>
    <row r="62" customFormat="false" ht="20.1" hidden="false" customHeight="true" outlineLevel="0" collapsed="false">
      <c r="B62" s="37" t="s">
        <v>86</v>
      </c>
      <c r="C62" s="26" t="n">
        <v>271801405.2</v>
      </c>
      <c r="D62" s="27" t="n">
        <v>44765540</v>
      </c>
      <c r="E62" s="26" t="n">
        <v>0</v>
      </c>
      <c r="F62" s="27" t="n">
        <v>11176702.02</v>
      </c>
      <c r="G62" s="26" t="n">
        <v>0</v>
      </c>
      <c r="H62" s="27" t="n">
        <v>215859163.18</v>
      </c>
      <c r="I62" s="26" t="n">
        <v>0</v>
      </c>
      <c r="J62" s="27" t="n">
        <v>0</v>
      </c>
      <c r="K62" s="26" t="n">
        <v>271801405.2</v>
      </c>
      <c r="L62" s="27" t="n">
        <v>271801405.2</v>
      </c>
      <c r="M62" s="28"/>
    </row>
    <row r="63" customFormat="false" ht="20.1" hidden="false" customHeight="true" outlineLevel="0" collapsed="false">
      <c r="B63" s="25" t="s">
        <v>87</v>
      </c>
      <c r="C63" s="26" t="n">
        <v>119141285.21067</v>
      </c>
      <c r="D63" s="27" t="n">
        <v>12902460.7746235</v>
      </c>
      <c r="E63" s="26" t="n">
        <v>15750760.8952048</v>
      </c>
      <c r="F63" s="27" t="n">
        <v>41770152.6504653</v>
      </c>
      <c r="G63" s="26" t="n">
        <v>61312249.894935</v>
      </c>
      <c r="H63" s="27" t="n">
        <v>141447342.927254</v>
      </c>
      <c r="I63" s="26" t="n">
        <v>-84340.5484671295</v>
      </c>
      <c r="J63" s="27" t="n">
        <v>0</v>
      </c>
      <c r="K63" s="26" t="n">
        <v>196119956.352343</v>
      </c>
      <c r="L63" s="27" t="n">
        <v>196119956.682343</v>
      </c>
      <c r="M63" s="28"/>
    </row>
    <row r="64" customFormat="false" ht="20.1" hidden="false" customHeight="true" outlineLevel="0" collapsed="false">
      <c r="B64" s="29" t="s">
        <v>88</v>
      </c>
      <c r="C64" s="30" t="n">
        <v>119141285.21067</v>
      </c>
      <c r="D64" s="31" t="n">
        <v>12902460.7746235</v>
      </c>
      <c r="E64" s="30" t="n">
        <v>15750760.8952048</v>
      </c>
      <c r="F64" s="31" t="n">
        <v>41854493.1989324</v>
      </c>
      <c r="G64" s="30" t="n">
        <v>61312249.894935</v>
      </c>
      <c r="H64" s="31" t="n">
        <v>141447342.927254</v>
      </c>
      <c r="I64" s="30" t="n">
        <v>0</v>
      </c>
      <c r="J64" s="31" t="n">
        <v>0</v>
      </c>
      <c r="K64" s="30" t="n">
        <v>196204296.90081</v>
      </c>
      <c r="L64" s="31" t="n">
        <v>196204296.90081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0</v>
      </c>
      <c r="F65" s="31" t="n">
        <v>-84340.5484671295</v>
      </c>
      <c r="G65" s="30" t="n">
        <v>0</v>
      </c>
      <c r="H65" s="31" t="n">
        <v>0</v>
      </c>
      <c r="I65" s="30" t="n">
        <v>-84340.5484671295</v>
      </c>
      <c r="J65" s="31" t="n">
        <v>0</v>
      </c>
      <c r="K65" s="30" t="n">
        <v>-84340.5484671295</v>
      </c>
      <c r="L65" s="31" t="n">
        <v>-84340.2184671295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393049270.641616</v>
      </c>
      <c r="D67" s="27" t="n">
        <v>556669250.124957</v>
      </c>
      <c r="E67" s="26" t="n">
        <v>6472850887.04397</v>
      </c>
      <c r="F67" s="27" t="n">
        <v>7305640075.3747</v>
      </c>
      <c r="G67" s="26" t="n">
        <v>980310467.319751</v>
      </c>
      <c r="H67" s="27" t="n">
        <v>-3766903179.99532</v>
      </c>
      <c r="I67" s="26" t="n">
        <v>-3488968189.25577</v>
      </c>
      <c r="J67" s="27" t="n">
        <v>261836289.522936</v>
      </c>
      <c r="K67" s="26" t="n">
        <v>4357242436.14956</v>
      </c>
      <c r="L67" s="27" t="n">
        <v>4357242435.61728</v>
      </c>
      <c r="M67" s="28"/>
    </row>
    <row r="68" customFormat="false" ht="20.1" hidden="false" customHeight="true" outlineLevel="0" collapsed="false">
      <c r="B68" s="29" t="s">
        <v>92</v>
      </c>
      <c r="C68" s="30" t="n">
        <v>498697485.437378</v>
      </c>
      <c r="D68" s="31" t="n">
        <v>308054142.428012</v>
      </c>
      <c r="E68" s="30" t="n">
        <v>5658449764.88987</v>
      </c>
      <c r="F68" s="31" t="n">
        <v>6211831151.85354</v>
      </c>
      <c r="G68" s="30" t="n">
        <v>930938902.988509</v>
      </c>
      <c r="H68" s="31" t="n">
        <v>568200858.311908</v>
      </c>
      <c r="I68" s="30" t="n">
        <v>0</v>
      </c>
      <c r="J68" s="31" t="n">
        <v>0</v>
      </c>
      <c r="K68" s="30" t="n">
        <v>7088086153.31575</v>
      </c>
      <c r="L68" s="31" t="n">
        <v>7088086152.18347</v>
      </c>
      <c r="M68" s="32"/>
    </row>
    <row r="69" customFormat="false" ht="20.1" hidden="false" customHeight="true" outlineLevel="0" collapsed="false">
      <c r="B69" s="29" t="s">
        <v>93</v>
      </c>
      <c r="C69" s="30" t="n">
        <v>-75646277.3903436</v>
      </c>
      <c r="D69" s="31" t="n">
        <v>228302129.430397</v>
      </c>
      <c r="E69" s="30" t="n">
        <v>515990309.600619</v>
      </c>
      <c r="F69" s="31" t="n">
        <v>-109341535.307081</v>
      </c>
      <c r="G69" s="30" t="n">
        <v>49371564.3312428</v>
      </c>
      <c r="H69" s="31" t="n">
        <v>370755002.418202</v>
      </c>
      <c r="I69" s="30" t="n">
        <v>0</v>
      </c>
      <c r="J69" s="31" t="n">
        <v>0</v>
      </c>
      <c r="K69" s="30" t="n">
        <v>489715596.541519</v>
      </c>
      <c r="L69" s="31" t="n">
        <v>489715596.541519</v>
      </c>
      <c r="M69" s="32"/>
    </row>
    <row r="70" customFormat="false" ht="20.1" hidden="false" customHeight="true" outlineLevel="0" collapsed="false">
      <c r="B70" s="29" t="s">
        <v>94</v>
      </c>
      <c r="C70" s="30" t="n">
        <v>-30001937.4054191</v>
      </c>
      <c r="D70" s="31" t="n">
        <v>20312978.266548</v>
      </c>
      <c r="E70" s="30" t="n">
        <v>298410812.553483</v>
      </c>
      <c r="F70" s="31" t="n">
        <v>1203150458.82824</v>
      </c>
      <c r="G70" s="30" t="n">
        <v>0</v>
      </c>
      <c r="H70" s="31" t="n">
        <v>-4705859040.72543</v>
      </c>
      <c r="I70" s="30" t="n">
        <v>-3488968189.25577</v>
      </c>
      <c r="J70" s="31" t="n">
        <v>261836289.522936</v>
      </c>
      <c r="K70" s="30" t="n">
        <v>-3220559314.10771</v>
      </c>
      <c r="L70" s="31" t="n">
        <v>-3220559314.10771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7824290033.42025</v>
      </c>
      <c r="E71" s="41" t="n">
        <v>0</v>
      </c>
      <c r="F71" s="42" t="n">
        <v>9722077569.28317</v>
      </c>
      <c r="G71" s="41" t="n">
        <v>0</v>
      </c>
      <c r="H71" s="42" t="n">
        <v>6233579470.06176</v>
      </c>
      <c r="I71" s="41" t="n">
        <v>0</v>
      </c>
      <c r="J71" s="42" t="n">
        <v>528051930.619629</v>
      </c>
      <c r="K71" s="41" t="n">
        <v>0</v>
      </c>
      <c r="L71" s="42" t="n">
        <v>24307999004.4048</v>
      </c>
      <c r="M71" s="43"/>
    </row>
    <row r="72" customFormat="false" ht="20.1" hidden="false" customHeight="true" outlineLevel="0" collapsed="false">
      <c r="B72" s="44" t="s">
        <v>96</v>
      </c>
      <c r="C72" s="45" t="n">
        <v>8562073138.64233</v>
      </c>
      <c r="D72" s="46" t="n">
        <v>0</v>
      </c>
      <c r="E72" s="45" t="n">
        <v>11699684021.4727</v>
      </c>
      <c r="F72" s="46" t="n">
        <v>0</v>
      </c>
      <c r="G72" s="45" t="n">
        <v>5043846047.23757</v>
      </c>
      <c r="H72" s="46" t="n">
        <v>0</v>
      </c>
      <c r="I72" s="45" t="n">
        <v>-997604203.095523</v>
      </c>
      <c r="J72" s="46" t="n">
        <v>0</v>
      </c>
      <c r="K72" s="45" t="n">
        <v>24307999004.6016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2.74726325273514</v>
      </c>
      <c r="E73" s="34" t="n">
        <v>0</v>
      </c>
      <c r="F73" s="35" t="n">
        <v>4.41074371337891E-006</v>
      </c>
      <c r="G73" s="34" t="n">
        <v>0</v>
      </c>
      <c r="H73" s="35" t="n">
        <v>-1.87500762939453</v>
      </c>
      <c r="I73" s="34" t="n">
        <v>0</v>
      </c>
      <c r="J73" s="35" t="n">
        <v>0</v>
      </c>
      <c r="K73" s="34" t="n">
        <v>0</v>
      </c>
      <c r="L73" s="35" t="n">
        <v>0.196760177612305</v>
      </c>
      <c r="M73" s="36"/>
    </row>
    <row r="74" customFormat="false" ht="20.1" hidden="false" customHeight="true" outlineLevel="0" collapsed="false"/>
    <row r="75" customFormat="false" ht="20.1" hidden="false" customHeight="true" outlineLevel="0" collapsed="false">
      <c r="B75" s="48" t="s">
        <v>127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-2535036.0437161</v>
      </c>
      <c r="D79" s="27" t="n">
        <v>0</v>
      </c>
      <c r="E79" s="26" t="n">
        <v>61013090.0101718</v>
      </c>
      <c r="F79" s="27" t="n">
        <v>0</v>
      </c>
      <c r="G79" s="26" t="n">
        <v>20663368.2005646</v>
      </c>
      <c r="H79" s="27" t="n">
        <v>0</v>
      </c>
      <c r="I79" s="26" t="n">
        <v>-331243792.785648</v>
      </c>
      <c r="J79" s="27" t="n">
        <v>0</v>
      </c>
      <c r="K79" s="26" t="n">
        <v>-10607857.7165884</v>
      </c>
      <c r="L79" s="27" t="n">
        <v>0</v>
      </c>
      <c r="M79" s="26" t="n">
        <v>-262710228.335216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-3778990.30400369</v>
      </c>
      <c r="D80" s="31" t="n">
        <v>0</v>
      </c>
      <c r="E80" s="30" t="n">
        <v>67418652.484441</v>
      </c>
      <c r="F80" s="31" t="n">
        <v>0</v>
      </c>
      <c r="G80" s="30" t="n">
        <v>-3368506.25125844</v>
      </c>
      <c r="H80" s="31" t="n">
        <v>0</v>
      </c>
      <c r="I80" s="30" t="n">
        <v>-335274815.636738</v>
      </c>
      <c r="J80" s="31" t="n">
        <v>0</v>
      </c>
      <c r="K80" s="30" t="n">
        <v>-14639878.1291717</v>
      </c>
      <c r="L80" s="31" t="n">
        <v>0</v>
      </c>
      <c r="M80" s="30" t="n">
        <v>-289643537.836731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1243954.26028759</v>
      </c>
      <c r="D81" s="31" t="n">
        <v>0</v>
      </c>
      <c r="E81" s="30" t="n">
        <v>-6405562.47426921</v>
      </c>
      <c r="F81" s="31" t="n">
        <v>0</v>
      </c>
      <c r="G81" s="30" t="n">
        <v>24031874.451823</v>
      </c>
      <c r="H81" s="31" t="n">
        <v>0</v>
      </c>
      <c r="I81" s="30" t="n">
        <v>4031022.85109056</v>
      </c>
      <c r="J81" s="31" t="n">
        <v>0</v>
      </c>
      <c r="K81" s="30" t="n">
        <v>4032020.41258327</v>
      </c>
      <c r="L81" s="31" t="n">
        <v>0</v>
      </c>
      <c r="M81" s="30" t="n">
        <v>26933309.5015152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-2535036.0437161</v>
      </c>
      <c r="D83" s="35" t="n">
        <v>0</v>
      </c>
      <c r="E83" s="34" t="n">
        <v>61013090.0101718</v>
      </c>
      <c r="F83" s="35" t="n">
        <v>0</v>
      </c>
      <c r="G83" s="34" t="n">
        <v>20663368.2005646</v>
      </c>
      <c r="H83" s="35" t="n">
        <v>0</v>
      </c>
      <c r="I83" s="34" t="n">
        <v>-331243792.785648</v>
      </c>
      <c r="J83" s="35" t="n">
        <v>0</v>
      </c>
      <c r="K83" s="34" t="n">
        <v>-10607857.7165884</v>
      </c>
      <c r="L83" s="35" t="n">
        <v>0</v>
      </c>
      <c r="M83" s="34" t="n">
        <v>-262710228.335216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2194777.43715526</v>
      </c>
      <c r="E84" s="26" t="n">
        <v>0</v>
      </c>
      <c r="F84" s="27" t="n">
        <v>14936846.6661499</v>
      </c>
      <c r="G84" s="26" t="n">
        <v>0</v>
      </c>
      <c r="H84" s="27" t="n">
        <v>416832830.414256</v>
      </c>
      <c r="I84" s="26" t="n">
        <v>0</v>
      </c>
      <c r="J84" s="27" t="n">
        <v>10822688.0102675</v>
      </c>
      <c r="K84" s="26" t="n">
        <v>0</v>
      </c>
      <c r="L84" s="27" t="n">
        <v>7173348.2133709</v>
      </c>
      <c r="M84" s="26" t="n">
        <v>0</v>
      </c>
      <c r="N84" s="27" t="n">
        <v>451960490.741199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1938266.992</v>
      </c>
      <c r="E85" s="30" t="n">
        <v>0</v>
      </c>
      <c r="F85" s="31" t="n">
        <v>786496.666149885</v>
      </c>
      <c r="G85" s="30" t="n">
        <v>0</v>
      </c>
      <c r="H85" s="31" t="n">
        <v>407100860.414256</v>
      </c>
      <c r="I85" s="30" t="n">
        <v>0</v>
      </c>
      <c r="J85" s="31" t="n">
        <v>9902667.90337867</v>
      </c>
      <c r="K85" s="30" t="n">
        <v>0</v>
      </c>
      <c r="L85" s="31" t="n">
        <v>5758467.97827014</v>
      </c>
      <c r="M85" s="30" t="n">
        <v>0</v>
      </c>
      <c r="N85" s="31" t="n">
        <v>425486759.954054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256510.445155261</v>
      </c>
      <c r="E86" s="30" t="n">
        <v>0</v>
      </c>
      <c r="F86" s="31" t="n">
        <v>14150350</v>
      </c>
      <c r="G86" s="30" t="n">
        <v>0</v>
      </c>
      <c r="H86" s="31" t="n">
        <v>9731970</v>
      </c>
      <c r="I86" s="30" t="n">
        <v>0</v>
      </c>
      <c r="J86" s="31" t="n">
        <v>920020.106888783</v>
      </c>
      <c r="K86" s="30" t="n">
        <v>0</v>
      </c>
      <c r="L86" s="31" t="n">
        <v>1414880.23510075</v>
      </c>
      <c r="M86" s="30" t="n">
        <v>0</v>
      </c>
      <c r="N86" s="31" t="n">
        <v>26473730.7871448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11629.5668925253</v>
      </c>
      <c r="K88" s="26" t="n">
        <v>0</v>
      </c>
      <c r="L88" s="27" t="n">
        <v>0</v>
      </c>
      <c r="M88" s="26" t="n">
        <v>0</v>
      </c>
      <c r="N88" s="27" t="n">
        <v>11629.5668925253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-10035776.3908723</v>
      </c>
      <c r="E89" s="26" t="n">
        <v>0</v>
      </c>
      <c r="F89" s="27" t="n">
        <v>-834727.66614988</v>
      </c>
      <c r="G89" s="26" t="n">
        <v>0</v>
      </c>
      <c r="H89" s="27" t="n">
        <v>24679790.5857444</v>
      </c>
      <c r="I89" s="26" t="n">
        <v>0</v>
      </c>
      <c r="J89" s="27" t="n">
        <v>6872223.07108573</v>
      </c>
      <c r="K89" s="26" t="n">
        <v>0</v>
      </c>
      <c r="L89" s="27" t="n">
        <v>2419244.23170349</v>
      </c>
      <c r="M89" s="26" t="n">
        <v>0</v>
      </c>
      <c r="N89" s="27" t="n">
        <v>23100753.8315115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-7840998.95371699</v>
      </c>
      <c r="E90" s="34" t="n">
        <v>0</v>
      </c>
      <c r="F90" s="35" t="n">
        <v>14102119</v>
      </c>
      <c r="G90" s="34" t="n">
        <v>0</v>
      </c>
      <c r="H90" s="35" t="n">
        <v>441512621</v>
      </c>
      <c r="I90" s="34" t="n">
        <v>0</v>
      </c>
      <c r="J90" s="35" t="n">
        <v>17706540.6482457</v>
      </c>
      <c r="K90" s="34" t="n">
        <v>0</v>
      </c>
      <c r="L90" s="35" t="n">
        <v>9592592.44507438</v>
      </c>
      <c r="M90" s="34" t="n">
        <v>0</v>
      </c>
      <c r="N90" s="35" t="n">
        <v>475072874.139603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5305962.14300144</v>
      </c>
      <c r="E91" s="34" t="n">
        <v>0</v>
      </c>
      <c r="F91" s="35" t="n">
        <v>46910968.0101719</v>
      </c>
      <c r="G91" s="34" t="n">
        <v>0</v>
      </c>
      <c r="H91" s="35" t="n">
        <v>-420849255.79171</v>
      </c>
      <c r="I91" s="34" t="n">
        <v>0</v>
      </c>
      <c r="J91" s="35" t="n">
        <v>-348950331.126996</v>
      </c>
      <c r="K91" s="34" t="n">
        <v>0</v>
      </c>
      <c r="L91" s="35" t="n">
        <v>-20200448.4565499</v>
      </c>
      <c r="M91" s="34" t="n">
        <v>0</v>
      </c>
      <c r="N91" s="35" t="n">
        <v>-737783105.222082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500064.884000003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500064.884000003</v>
      </c>
    </row>
    <row r="93" customFormat="false" ht="20.1" hidden="false" customHeight="true" outlineLevel="0" collapsed="false">
      <c r="B93" s="38" t="s">
        <v>64</v>
      </c>
      <c r="C93" s="26" t="n">
        <v>-305358150.647</v>
      </c>
      <c r="D93" s="27" t="n">
        <v>244685386.369384</v>
      </c>
      <c r="E93" s="26" t="n">
        <v>-180056348</v>
      </c>
      <c r="F93" s="27" t="n">
        <v>-278240768</v>
      </c>
      <c r="G93" s="26" t="n">
        <v>-53998841</v>
      </c>
      <c r="H93" s="27" t="n">
        <v>-150670033.166739</v>
      </c>
      <c r="I93" s="26" t="n">
        <v>0</v>
      </c>
      <c r="J93" s="27" t="n">
        <v>482814.176138945</v>
      </c>
      <c r="K93" s="26" t="n">
        <v>0</v>
      </c>
      <c r="L93" s="27" t="n">
        <v>8757684.22889971</v>
      </c>
      <c r="M93" s="26" t="n">
        <v>-539413339.647</v>
      </c>
      <c r="N93" s="27" t="n">
        <v>-174984916.392317</v>
      </c>
    </row>
    <row r="94" customFormat="false" ht="20.1" hidden="false" customHeight="true" outlineLevel="0" collapsed="false">
      <c r="B94" s="38" t="s">
        <v>65</v>
      </c>
      <c r="C94" s="26" t="n">
        <v>-46763511.223</v>
      </c>
      <c r="D94" s="27" t="n">
        <v>2152403408.23431</v>
      </c>
      <c r="E94" s="26" t="n">
        <v>76384739</v>
      </c>
      <c r="F94" s="27" t="n">
        <v>107788293</v>
      </c>
      <c r="G94" s="26" t="n">
        <v>308026889</v>
      </c>
      <c r="H94" s="27" t="n">
        <v>227628650.166739</v>
      </c>
      <c r="I94" s="26" t="n">
        <v>0</v>
      </c>
      <c r="J94" s="27" t="n">
        <v>43279.0987357704</v>
      </c>
      <c r="K94" s="26" t="n">
        <v>0</v>
      </c>
      <c r="L94" s="27" t="n">
        <v>28131722.8849069</v>
      </c>
      <c r="M94" s="26" t="n">
        <v>337648116.777</v>
      </c>
      <c r="N94" s="27" t="n">
        <v>2515995353.38469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22815884.4056852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22815884.4056852</v>
      </c>
    </row>
    <row r="96" customFormat="false" ht="20.1" hidden="false" customHeight="true" outlineLevel="0" collapsed="false">
      <c r="B96" s="38" t="s">
        <v>67</v>
      </c>
      <c r="C96" s="26" t="n">
        <v>-93.4910000000382</v>
      </c>
      <c r="D96" s="27" t="n">
        <v>-39502.8879999998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-93.4910000000382</v>
      </c>
      <c r="N96" s="27" t="n">
        <v>-39502.8879999998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-152645.243000001</v>
      </c>
      <c r="E97" s="26" t="n">
        <v>0</v>
      </c>
      <c r="F97" s="27" t="n">
        <v>0</v>
      </c>
      <c r="G97" s="26" t="n">
        <v>0</v>
      </c>
      <c r="H97" s="27" t="n">
        <v>636188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483542.756999999</v>
      </c>
    </row>
    <row r="98" customFormat="false" ht="20.1" hidden="false" customHeight="true" outlineLevel="0" collapsed="false">
      <c r="B98" s="25" t="s">
        <v>69</v>
      </c>
      <c r="C98" s="26" t="n">
        <v>557299375.106</v>
      </c>
      <c r="D98" s="27" t="n">
        <v>-5526760.601</v>
      </c>
      <c r="E98" s="26" t="n">
        <v>308998492</v>
      </c>
      <c r="F98" s="27" t="n">
        <v>-4692979</v>
      </c>
      <c r="G98" s="26" t="n">
        <v>933078012</v>
      </c>
      <c r="H98" s="27" t="n">
        <v>194971068</v>
      </c>
      <c r="I98" s="26" t="n">
        <v>0</v>
      </c>
      <c r="J98" s="27" t="n">
        <v>-8341925.92027696</v>
      </c>
      <c r="K98" s="26" t="n">
        <v>0</v>
      </c>
      <c r="L98" s="27" t="n">
        <v>15276366.6291003</v>
      </c>
      <c r="M98" s="26" t="n">
        <v>1799375879.106</v>
      </c>
      <c r="N98" s="27" t="n">
        <v>191685769.107823</v>
      </c>
    </row>
    <row r="99" customFormat="false" ht="20.1" hidden="false" customHeight="true" outlineLevel="0" collapsed="false">
      <c r="B99" s="25" t="s">
        <v>70</v>
      </c>
      <c r="C99" s="26" t="n">
        <v>638822701.713</v>
      </c>
      <c r="D99" s="27" t="n">
        <v>0</v>
      </c>
      <c r="E99" s="26" t="n">
        <v>1150398927</v>
      </c>
      <c r="F99" s="27" t="n">
        <v>142601010</v>
      </c>
      <c r="G99" s="26" t="n">
        <v>2997114218.79024</v>
      </c>
      <c r="H99" s="27" t="n">
        <v>613810233</v>
      </c>
      <c r="I99" s="26" t="n">
        <v>0</v>
      </c>
      <c r="J99" s="27" t="n">
        <v>326433405.757804</v>
      </c>
      <c r="K99" s="26" t="n">
        <v>0</v>
      </c>
      <c r="L99" s="27" t="n">
        <v>44281034</v>
      </c>
      <c r="M99" s="26" t="n">
        <v>4786335847.50324</v>
      </c>
      <c r="N99" s="27" t="n">
        <v>1127125682.7578</v>
      </c>
    </row>
    <row r="100" customFormat="false" ht="20.1" hidden="false" customHeight="true" outlineLevel="0" collapsed="false">
      <c r="B100" s="37" t="s">
        <v>71</v>
      </c>
      <c r="C100" s="26" t="n">
        <v>0</v>
      </c>
      <c r="D100" s="27" t="n">
        <v>313702012.114247</v>
      </c>
      <c r="E100" s="26" t="n">
        <v>-76</v>
      </c>
      <c r="F100" s="27" t="n">
        <v>-2059344</v>
      </c>
      <c r="G100" s="26" t="n">
        <v>0</v>
      </c>
      <c r="H100" s="27" t="n">
        <v>145845988</v>
      </c>
      <c r="I100" s="26" t="n">
        <v>56258141.8263092</v>
      </c>
      <c r="J100" s="27" t="n">
        <v>277943703.607911</v>
      </c>
      <c r="K100" s="26" t="n">
        <v>0</v>
      </c>
      <c r="L100" s="27" t="n">
        <v>30159142.9536012</v>
      </c>
      <c r="M100" s="26" t="n">
        <v>56258065.8263092</v>
      </c>
      <c r="N100" s="27" t="n">
        <v>765591502.675759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321974701.968</v>
      </c>
      <c r="E101" s="30" t="n">
        <v>0</v>
      </c>
      <c r="F101" s="31" t="n">
        <v>-2398139</v>
      </c>
      <c r="G101" s="30" t="n">
        <v>0</v>
      </c>
      <c r="H101" s="31" t="n">
        <v>109889970</v>
      </c>
      <c r="I101" s="30" t="n">
        <v>0</v>
      </c>
      <c r="J101" s="31" t="n">
        <v>204062411.861241</v>
      </c>
      <c r="K101" s="30" t="n">
        <v>0</v>
      </c>
      <c r="L101" s="31" t="n">
        <v>22114878.9536012</v>
      </c>
      <c r="M101" s="30" t="n">
        <v>0</v>
      </c>
      <c r="N101" s="31" t="n">
        <v>655643823.782843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0</v>
      </c>
      <c r="G102" s="30" t="n">
        <v>0</v>
      </c>
      <c r="H102" s="31" t="n">
        <v>33217869</v>
      </c>
      <c r="I102" s="30" t="n">
        <v>0</v>
      </c>
      <c r="J102" s="31" t="n">
        <v>-455255.071359058</v>
      </c>
      <c r="K102" s="30" t="n">
        <v>0</v>
      </c>
      <c r="L102" s="31" t="n">
        <v>0</v>
      </c>
      <c r="M102" s="30" t="n">
        <v>0</v>
      </c>
      <c r="N102" s="31" t="n">
        <v>32762613.9286409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0</v>
      </c>
      <c r="I103" s="30" t="n">
        <v>0</v>
      </c>
      <c r="J103" s="31" t="n">
        <v>4504518.02826844</v>
      </c>
      <c r="K103" s="30" t="n">
        <v>0</v>
      </c>
      <c r="L103" s="31" t="n">
        <v>0</v>
      </c>
      <c r="M103" s="30" t="n">
        <v>0</v>
      </c>
      <c r="N103" s="31" t="n">
        <v>4504518.02826844</v>
      </c>
    </row>
    <row r="104" customFormat="false" ht="20.1" hidden="false" customHeight="true" outlineLevel="0" collapsed="false">
      <c r="B104" s="29" t="s">
        <v>75</v>
      </c>
      <c r="C104" s="30" t="n">
        <v>0</v>
      </c>
      <c r="D104" s="31" t="n">
        <v>0</v>
      </c>
      <c r="E104" s="30" t="n">
        <v>-76</v>
      </c>
      <c r="F104" s="31" t="n">
        <v>0</v>
      </c>
      <c r="G104" s="30" t="n">
        <v>0</v>
      </c>
      <c r="H104" s="31" t="n">
        <v>3277135</v>
      </c>
      <c r="I104" s="30" t="n">
        <v>56258141.8263092</v>
      </c>
      <c r="J104" s="31" t="n">
        <v>6773739.29562877</v>
      </c>
      <c r="K104" s="30" t="n">
        <v>0</v>
      </c>
      <c r="L104" s="31" t="n">
        <v>-534714</v>
      </c>
      <c r="M104" s="30" t="n">
        <v>56258065.8263092</v>
      </c>
      <c r="N104" s="31" t="n">
        <v>9516160.29562877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0</v>
      </c>
      <c r="G105" s="30" t="n">
        <v>0</v>
      </c>
      <c r="H105" s="31" t="n">
        <v>-2774345</v>
      </c>
      <c r="I105" s="30" t="n">
        <v>0</v>
      </c>
      <c r="J105" s="31" t="n">
        <v>63058289.494131</v>
      </c>
      <c r="K105" s="30" t="n">
        <v>0</v>
      </c>
      <c r="L105" s="31" t="n">
        <v>8578978</v>
      </c>
      <c r="M105" s="30" t="n">
        <v>0</v>
      </c>
      <c r="N105" s="31" t="n">
        <v>68862922.494131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0</v>
      </c>
      <c r="G107" s="30" t="n">
        <v>0</v>
      </c>
      <c r="H107" s="31" t="n">
        <v>-2774345</v>
      </c>
      <c r="I107" s="30" t="n">
        <v>0</v>
      </c>
      <c r="J107" s="31" t="n">
        <v>63058289.494131</v>
      </c>
      <c r="K107" s="30" t="n">
        <v>0</v>
      </c>
      <c r="L107" s="31" t="n">
        <v>8578978</v>
      </c>
      <c r="M107" s="30" t="n">
        <v>0</v>
      </c>
      <c r="N107" s="31" t="n">
        <v>68862922.494131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-8272689.85375312</v>
      </c>
      <c r="E108" s="30" t="n">
        <v>0</v>
      </c>
      <c r="F108" s="31" t="n">
        <v>338795</v>
      </c>
      <c r="G108" s="30" t="n">
        <v>0</v>
      </c>
      <c r="H108" s="31" t="n">
        <v>2235359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-5698535.85375312</v>
      </c>
    </row>
    <row r="109" customFormat="false" ht="20.1" hidden="false" customHeight="true" outlineLevel="0" collapsed="false">
      <c r="B109" s="37" t="s">
        <v>80</v>
      </c>
      <c r="C109" s="26" t="n">
        <v>3000000</v>
      </c>
      <c r="D109" s="27" t="n">
        <v>9000.00599999999</v>
      </c>
      <c r="E109" s="26" t="n">
        <v>61862192</v>
      </c>
      <c r="F109" s="27" t="n">
        <v>11350900</v>
      </c>
      <c r="G109" s="26" t="n">
        <v>125876299.77792</v>
      </c>
      <c r="H109" s="27" t="n">
        <v>193942101</v>
      </c>
      <c r="I109" s="26" t="n">
        <v>470155789.106747</v>
      </c>
      <c r="J109" s="27" t="n">
        <v>448173948.876672</v>
      </c>
      <c r="K109" s="26" t="n">
        <v>9141637.95127289</v>
      </c>
      <c r="L109" s="27" t="n">
        <v>69745974.0463988</v>
      </c>
      <c r="M109" s="26" t="n">
        <v>670035918.835939</v>
      </c>
      <c r="N109" s="27" t="n">
        <v>723221923.92907</v>
      </c>
    </row>
    <row r="110" customFormat="false" ht="20.1" hidden="false" customHeight="true" outlineLevel="0" collapsed="false">
      <c r="B110" s="29" t="s">
        <v>75</v>
      </c>
      <c r="C110" s="30" t="n">
        <v>3000000</v>
      </c>
      <c r="D110" s="31" t="n">
        <v>0</v>
      </c>
      <c r="E110" s="30" t="n">
        <v>61862192</v>
      </c>
      <c r="F110" s="31" t="n">
        <v>10129234</v>
      </c>
      <c r="G110" s="30" t="n">
        <v>125876299.77792</v>
      </c>
      <c r="H110" s="31" t="n">
        <v>94721994</v>
      </c>
      <c r="I110" s="30" t="n">
        <v>470155789.106747</v>
      </c>
      <c r="J110" s="31" t="n">
        <v>218184697.744809</v>
      </c>
      <c r="K110" s="30" t="n">
        <v>9141637.95127289</v>
      </c>
      <c r="L110" s="31" t="n">
        <v>28337023.6956938</v>
      </c>
      <c r="M110" s="30" t="n">
        <v>670035918.835939</v>
      </c>
      <c r="N110" s="31" t="n">
        <v>351372949.440503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9000.00599999999</v>
      </c>
      <c r="E111" s="30" t="n">
        <v>0</v>
      </c>
      <c r="F111" s="31" t="n">
        <v>1215263</v>
      </c>
      <c r="G111" s="30" t="n">
        <v>0</v>
      </c>
      <c r="H111" s="31" t="n">
        <v>94809953</v>
      </c>
      <c r="I111" s="30" t="n">
        <v>0</v>
      </c>
      <c r="J111" s="31" t="n">
        <v>229982302.135219</v>
      </c>
      <c r="K111" s="30" t="n">
        <v>0</v>
      </c>
      <c r="L111" s="31" t="n">
        <v>41408950.3507051</v>
      </c>
      <c r="M111" s="30" t="n">
        <v>0</v>
      </c>
      <c r="N111" s="31" t="n">
        <v>367425468.491924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0</v>
      </c>
      <c r="I113" s="30" t="n">
        <v>0</v>
      </c>
      <c r="J113" s="31" t="n">
        <v>0</v>
      </c>
      <c r="K113" s="30" t="n">
        <v>0</v>
      </c>
      <c r="L113" s="31" t="n">
        <v>28909</v>
      </c>
      <c r="M113" s="30" t="n">
        <v>0</v>
      </c>
      <c r="N113" s="31" t="n">
        <v>28909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9000.00599999999</v>
      </c>
      <c r="E116" s="30" t="n">
        <v>0</v>
      </c>
      <c r="F116" s="31" t="n">
        <v>1215263</v>
      </c>
      <c r="G116" s="30" t="n">
        <v>0</v>
      </c>
      <c r="H116" s="31" t="n">
        <v>94809953</v>
      </c>
      <c r="I116" s="30" t="n">
        <v>0</v>
      </c>
      <c r="J116" s="31" t="n">
        <v>229982302.135219</v>
      </c>
      <c r="K116" s="30" t="n">
        <v>0</v>
      </c>
      <c r="L116" s="31" t="n">
        <v>41380041.3507051</v>
      </c>
      <c r="M116" s="30" t="n">
        <v>0</v>
      </c>
      <c r="N116" s="31" t="n">
        <v>367396559.491924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6403</v>
      </c>
      <c r="G117" s="30" t="n">
        <v>0</v>
      </c>
      <c r="H117" s="31" t="n">
        <v>4410154</v>
      </c>
      <c r="I117" s="30" t="n">
        <v>0</v>
      </c>
      <c r="J117" s="31" t="n">
        <v>6948.99664406966</v>
      </c>
      <c r="K117" s="30" t="n">
        <v>0</v>
      </c>
      <c r="L117" s="31" t="n">
        <v>0</v>
      </c>
      <c r="M117" s="30" t="n">
        <v>0</v>
      </c>
      <c r="N117" s="31" t="n">
        <v>4423505.99664407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-101426674.140279</v>
      </c>
      <c r="E118" s="26" t="n">
        <v>-68153102</v>
      </c>
      <c r="F118" s="27" t="n">
        <v>-28316518</v>
      </c>
      <c r="G118" s="26" t="n">
        <v>-64849483</v>
      </c>
      <c r="H118" s="27" t="n">
        <v>290000681.37707</v>
      </c>
      <c r="I118" s="26" t="n">
        <v>125400.283525735</v>
      </c>
      <c r="J118" s="27" t="n">
        <v>475748.46660775</v>
      </c>
      <c r="K118" s="26" t="n">
        <v>-500000</v>
      </c>
      <c r="L118" s="27" t="n">
        <v>52144</v>
      </c>
      <c r="M118" s="26" t="n">
        <v>-133377184.716474</v>
      </c>
      <c r="N118" s="27" t="n">
        <v>160785381.703398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-101426674.140279</v>
      </c>
      <c r="E122" s="30" t="n">
        <v>-68153102</v>
      </c>
      <c r="F122" s="31" t="n">
        <v>-28316518</v>
      </c>
      <c r="G122" s="30" t="n">
        <v>-64037313</v>
      </c>
      <c r="H122" s="31" t="n">
        <v>290000681.37707</v>
      </c>
      <c r="I122" s="30" t="n">
        <v>125400.283525735</v>
      </c>
      <c r="J122" s="31" t="n">
        <v>475748.46660775</v>
      </c>
      <c r="K122" s="30" t="n">
        <v>0</v>
      </c>
      <c r="L122" s="31" t="n">
        <v>52144</v>
      </c>
      <c r="M122" s="30" t="n">
        <v>-132065014.716474</v>
      </c>
      <c r="N122" s="31" t="n">
        <v>160785381.703398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0</v>
      </c>
      <c r="H123" s="31" t="n">
        <v>0</v>
      </c>
      <c r="I123" s="30" t="n">
        <v>0</v>
      </c>
      <c r="J123" s="31" t="n">
        <v>0</v>
      </c>
      <c r="K123" s="30" t="n">
        <v>-500000</v>
      </c>
      <c r="L123" s="31" t="n">
        <v>0</v>
      </c>
      <c r="M123" s="30" t="n">
        <v>-500000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0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0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-500000</v>
      </c>
      <c r="L125" s="31" t="n">
        <v>0</v>
      </c>
      <c r="M125" s="30" t="n">
        <v>-50000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0</v>
      </c>
      <c r="F126" s="31" t="n">
        <v>0</v>
      </c>
      <c r="G126" s="30" t="n">
        <v>-812170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-812170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-1484528.23899999</v>
      </c>
      <c r="D127" s="27" t="n">
        <v>-1998818614.36072</v>
      </c>
      <c r="E127" s="26" t="n">
        <v>330843983</v>
      </c>
      <c r="F127" s="27" t="n">
        <v>1527937596</v>
      </c>
      <c r="G127" s="26" t="n">
        <v>374588615.209757</v>
      </c>
      <c r="H127" s="27" t="n">
        <v>2335617430.25151</v>
      </c>
      <c r="I127" s="26" t="n">
        <v>97418767.2814755</v>
      </c>
      <c r="J127" s="27" t="n">
        <v>3707530.30495457</v>
      </c>
      <c r="K127" s="26" t="n">
        <v>-148869.856207953</v>
      </c>
      <c r="L127" s="27" t="n">
        <v>8328154</v>
      </c>
      <c r="M127" s="26" t="n">
        <v>801217967.396025</v>
      </c>
      <c r="N127" s="27" t="n">
        <v>1876772096.19575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240857159</v>
      </c>
      <c r="F128" s="31" t="n">
        <v>0</v>
      </c>
      <c r="G128" s="30" t="n">
        <v>303652382.209757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544509541.209757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-1998818614.36072</v>
      </c>
      <c r="E131" s="30" t="n">
        <v>28548854</v>
      </c>
      <c r="F131" s="31" t="n">
        <v>1527937596</v>
      </c>
      <c r="G131" s="30" t="n">
        <v>71154437</v>
      </c>
      <c r="H131" s="31" t="n">
        <v>2335617430.25151</v>
      </c>
      <c r="I131" s="30" t="n">
        <v>96307861.9504992</v>
      </c>
      <c r="J131" s="31" t="n">
        <v>3707530.30495457</v>
      </c>
      <c r="K131" s="30" t="n">
        <v>-148869.856207953</v>
      </c>
      <c r="L131" s="31" t="n">
        <v>8328154</v>
      </c>
      <c r="M131" s="30" t="n">
        <v>195862283.094291</v>
      </c>
      <c r="N131" s="31" t="n">
        <v>1876772096.19575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-1484528.23899999</v>
      </c>
      <c r="D135" s="31" t="n">
        <v>0</v>
      </c>
      <c r="E135" s="30" t="n">
        <v>61437970</v>
      </c>
      <c r="F135" s="31" t="n">
        <v>0</v>
      </c>
      <c r="G135" s="30" t="n">
        <v>-218204</v>
      </c>
      <c r="H135" s="31" t="n">
        <v>0</v>
      </c>
      <c r="I135" s="30" t="n">
        <v>1110905.33097624</v>
      </c>
      <c r="J135" s="31" t="n">
        <v>0</v>
      </c>
      <c r="K135" s="30" t="n">
        <v>0</v>
      </c>
      <c r="L135" s="31" t="n">
        <v>0</v>
      </c>
      <c r="M135" s="30" t="n">
        <v>60846143.0919763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271801405.2</v>
      </c>
      <c r="L136" s="27" t="n">
        <v>44765540</v>
      </c>
      <c r="M136" s="26" t="n">
        <v>271801405.2</v>
      </c>
      <c r="N136" s="27" t="n">
        <v>44765540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6638940.39159109</v>
      </c>
      <c r="F137" s="27" t="n">
        <v>-5260559</v>
      </c>
      <c r="G137" s="26" t="n">
        <v>93233419</v>
      </c>
      <c r="H137" s="27" t="n">
        <v>11884270</v>
      </c>
      <c r="I137" s="26" t="n">
        <v>12461215.819079</v>
      </c>
      <c r="J137" s="27" t="n">
        <v>-4960139.12537647</v>
      </c>
      <c r="K137" s="26" t="n">
        <v>6807710</v>
      </c>
      <c r="L137" s="27" t="n">
        <v>11238888.9</v>
      </c>
      <c r="M137" s="26" t="n">
        <v>119141285.21067</v>
      </c>
      <c r="N137" s="27" t="n">
        <v>12902460.7746235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6638940.39159109</v>
      </c>
      <c r="F138" s="31" t="n">
        <v>-5260559</v>
      </c>
      <c r="G138" s="30" t="n">
        <v>93233419</v>
      </c>
      <c r="H138" s="31" t="n">
        <v>11884270</v>
      </c>
      <c r="I138" s="30" t="n">
        <v>12461215.819079</v>
      </c>
      <c r="J138" s="31" t="n">
        <v>-4960139.12537647</v>
      </c>
      <c r="K138" s="30" t="n">
        <v>6807710</v>
      </c>
      <c r="L138" s="31" t="n">
        <v>11238888.9</v>
      </c>
      <c r="M138" s="30" t="n">
        <v>119141285.21067</v>
      </c>
      <c r="N138" s="31" t="n">
        <v>12902460.7746235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-60622146.2370001</v>
      </c>
      <c r="D141" s="27" t="n">
        <v>162048050.344372</v>
      </c>
      <c r="E141" s="26" t="n">
        <v>106447642.608409</v>
      </c>
      <c r="F141" s="27" t="n">
        <v>369168727.010172</v>
      </c>
      <c r="G141" s="26" t="n">
        <v>3383702.2143541</v>
      </c>
      <c r="H141" s="27" t="n">
        <v>431936999.571982</v>
      </c>
      <c r="I141" s="26" t="n">
        <v>303178938.620918</v>
      </c>
      <c r="J141" s="27" t="n">
        <v>-453310443.432112</v>
      </c>
      <c r="K141" s="26" t="n">
        <v>40661133.4349351</v>
      </c>
      <c r="L141" s="27" t="n">
        <v>46825916.6305433</v>
      </c>
      <c r="M141" s="26" t="n">
        <v>393049270.641616</v>
      </c>
      <c r="N141" s="27" t="n">
        <v>556669250.124957</v>
      </c>
    </row>
    <row r="142" customFormat="false" ht="20.1" hidden="false" customHeight="true" outlineLevel="0" collapsed="false">
      <c r="B142" s="29" t="s">
        <v>92</v>
      </c>
      <c r="C142" s="30" t="n">
        <v>-49915448.0820001</v>
      </c>
      <c r="D142" s="31" t="n">
        <v>91828291.1427837</v>
      </c>
      <c r="E142" s="30" t="n">
        <v>91690359.2720937</v>
      </c>
      <c r="F142" s="31" t="n">
        <v>254920420.010172</v>
      </c>
      <c r="G142" s="30" t="n">
        <v>116615011.993477</v>
      </c>
      <c r="H142" s="31" t="n">
        <v>377605623.985881</v>
      </c>
      <c r="I142" s="30" t="n">
        <v>303211772.187249</v>
      </c>
      <c r="J142" s="31" t="n">
        <v>-453272284.25131</v>
      </c>
      <c r="K142" s="30" t="n">
        <v>37095790.0665588</v>
      </c>
      <c r="L142" s="31" t="n">
        <v>36972091.5404864</v>
      </c>
      <c r="M142" s="30" t="n">
        <v>498697485.437378</v>
      </c>
      <c r="N142" s="31" t="n">
        <v>308054142.428012</v>
      </c>
    </row>
    <row r="143" customFormat="false" ht="20.1" hidden="false" customHeight="true" outlineLevel="0" collapsed="false">
      <c r="B143" s="29" t="s">
        <v>93</v>
      </c>
      <c r="C143" s="30" t="n">
        <v>9999104.62499994</v>
      </c>
      <c r="D143" s="31" t="n">
        <v>66695755.7713712</v>
      </c>
      <c r="E143" s="30" t="n">
        <v>731065.836315185</v>
      </c>
      <c r="F143" s="31" t="n">
        <v>112644569</v>
      </c>
      <c r="G143" s="30" t="n">
        <v>-88739277.7791224</v>
      </c>
      <c r="H143" s="31" t="n">
        <v>39917127.0999074</v>
      </c>
      <c r="I143" s="30" t="n">
        <v>0</v>
      </c>
      <c r="J143" s="31" t="n">
        <v>3431.13384749071</v>
      </c>
      <c r="K143" s="30" t="n">
        <v>2362829.92746375</v>
      </c>
      <c r="L143" s="31" t="n">
        <v>9041246.42527101</v>
      </c>
      <c r="M143" s="30" t="n">
        <v>-75646277.3903436</v>
      </c>
      <c r="N143" s="31" t="n">
        <v>228302129.430397</v>
      </c>
    </row>
    <row r="144" customFormat="false" ht="20.1" hidden="false" customHeight="true" outlineLevel="0" collapsed="false">
      <c r="B144" s="29" t="s">
        <v>94</v>
      </c>
      <c r="C144" s="30" t="n">
        <v>-20705802.78</v>
      </c>
      <c r="D144" s="31" t="n">
        <v>3524003.43021717</v>
      </c>
      <c r="E144" s="30" t="n">
        <v>14026217.5</v>
      </c>
      <c r="F144" s="31" t="n">
        <v>1603738</v>
      </c>
      <c r="G144" s="30" t="n">
        <v>-24492032</v>
      </c>
      <c r="H144" s="31" t="n">
        <v>14414248.4861936</v>
      </c>
      <c r="I144" s="30" t="n">
        <v>-32833.5663315707</v>
      </c>
      <c r="J144" s="31" t="n">
        <v>-41590.3146487105</v>
      </c>
      <c r="K144" s="30" t="n">
        <v>1202513.44091251</v>
      </c>
      <c r="L144" s="31" t="n">
        <v>812578.66478592</v>
      </c>
      <c r="M144" s="30" t="n">
        <v>-30001937.4054191</v>
      </c>
      <c r="N144" s="31" t="n">
        <v>20312978.266548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790199609.125001</v>
      </c>
      <c r="E145" s="41" t="n">
        <v>0</v>
      </c>
      <c r="F145" s="42" t="n">
        <v>1840276358.01017</v>
      </c>
      <c r="G145" s="41" t="n">
        <v>0</v>
      </c>
      <c r="H145" s="42" t="n">
        <v>4295603576.20056</v>
      </c>
      <c r="I145" s="41" t="n">
        <v>0</v>
      </c>
      <c r="J145" s="42" t="n">
        <v>590647921.811058</v>
      </c>
      <c r="K145" s="41" t="n">
        <v>0</v>
      </c>
      <c r="L145" s="42" t="n">
        <v>307562568.27345</v>
      </c>
      <c r="M145" s="41" t="n">
        <v>0</v>
      </c>
      <c r="N145" s="42" t="n">
        <v>7824290033.42025</v>
      </c>
    </row>
    <row r="146" customFormat="false" ht="20.1" hidden="false" customHeight="true" outlineLevel="0" collapsed="false">
      <c r="B146" s="44" t="s">
        <v>96</v>
      </c>
      <c r="C146" s="45" t="n">
        <v>784893646.982</v>
      </c>
      <c r="D146" s="46" t="n">
        <v>0</v>
      </c>
      <c r="E146" s="45" t="n">
        <v>1793365390</v>
      </c>
      <c r="F146" s="46" t="n">
        <v>0</v>
      </c>
      <c r="G146" s="45" t="n">
        <v>4716452831.99227</v>
      </c>
      <c r="H146" s="46" t="n">
        <v>0</v>
      </c>
      <c r="I146" s="45" t="n">
        <v>939598252.938054</v>
      </c>
      <c r="J146" s="46" t="n">
        <v>0</v>
      </c>
      <c r="K146" s="45" t="n">
        <v>327763016.73</v>
      </c>
      <c r="L146" s="46" t="n">
        <v>0</v>
      </c>
      <c r="M146" s="45" t="n">
        <v>8562073138.64233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0.766999454237521</v>
      </c>
      <c r="E147" s="34" t="n">
        <v>0</v>
      </c>
      <c r="F147" s="35" t="n">
        <v>2.99999988079071</v>
      </c>
      <c r="G147" s="34" t="n">
        <v>0</v>
      </c>
      <c r="H147" s="35" t="n">
        <v>2.9922744743526</v>
      </c>
      <c r="I147" s="34" t="n">
        <v>0</v>
      </c>
      <c r="J147" s="35" t="n">
        <v>-2.30689722299576</v>
      </c>
      <c r="K147" s="34" t="n">
        <v>0</v>
      </c>
      <c r="L147" s="35" t="n">
        <v>-1.70511286146939</v>
      </c>
      <c r="M147" s="34" t="n">
        <v>0</v>
      </c>
      <c r="N147" s="35" t="n">
        <v>2.74726325273514</v>
      </c>
    </row>
    <row r="148" customFormat="false" ht="20.1" hidden="false" customHeight="true" outlineLevel="0" collapsed="false"/>
    <row r="149" customFormat="false" ht="20.1" hidden="false" customHeight="true" outlineLevel="0" collapsed="false">
      <c r="B149" s="48" t="s">
        <v>127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-965238849.212369</v>
      </c>
      <c r="D153" s="27" t="n">
        <v>0</v>
      </c>
      <c r="E153" s="26" t="n">
        <v>856085510.371864</v>
      </c>
      <c r="F153" s="27" t="n">
        <v>0</v>
      </c>
      <c r="G153" s="26" t="n">
        <v>-337039683.788378</v>
      </c>
      <c r="H153" s="27" t="n">
        <v>0</v>
      </c>
      <c r="I153" s="26" t="n">
        <v>-446193022.628883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-1708120488.5541</v>
      </c>
      <c r="D154" s="31" t="n">
        <v>0</v>
      </c>
      <c r="E154" s="30" t="n">
        <v>535489075.865396</v>
      </c>
      <c r="F154" s="31" t="n">
        <v>0</v>
      </c>
      <c r="G154" s="30" t="n">
        <v>-631568580.132054</v>
      </c>
      <c r="H154" s="31" t="n">
        <v>0</v>
      </c>
      <c r="I154" s="30" t="n">
        <v>-1804199992.82075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742881639.341727</v>
      </c>
      <c r="D155" s="31" t="n">
        <v>0</v>
      </c>
      <c r="E155" s="30" t="n">
        <v>320596434.506468</v>
      </c>
      <c r="F155" s="31" t="n">
        <v>0</v>
      </c>
      <c r="G155" s="30" t="n">
        <v>294528896.343677</v>
      </c>
      <c r="H155" s="31" t="n">
        <v>0</v>
      </c>
      <c r="I155" s="30" t="n">
        <v>1358006970.19187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442152664.932073</v>
      </c>
      <c r="D156" s="27" t="n">
        <v>0</v>
      </c>
      <c r="E156" s="26" t="n">
        <v>0</v>
      </c>
      <c r="F156" s="27" t="n">
        <v>0</v>
      </c>
      <c r="G156" s="26" t="n">
        <v>435514826.829384</v>
      </c>
      <c r="H156" s="27" t="n">
        <v>0</v>
      </c>
      <c r="I156" s="26" t="n">
        <v>-6637838.10268891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-1407391514.14444</v>
      </c>
      <c r="D157" s="35" t="n">
        <v>0</v>
      </c>
      <c r="E157" s="34" t="n">
        <v>856085510.371864</v>
      </c>
      <c r="F157" s="35" t="n">
        <v>0</v>
      </c>
      <c r="G157" s="34" t="n">
        <v>98475143.0410067</v>
      </c>
      <c r="H157" s="35" t="n">
        <v>0</v>
      </c>
      <c r="I157" s="34" t="n">
        <v>-452830860.731572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897349711.095707</v>
      </c>
      <c r="E158" s="26" t="n">
        <v>0</v>
      </c>
      <c r="F158" s="27" t="n">
        <v>84899387.3460359</v>
      </c>
      <c r="G158" s="26" t="n">
        <v>0</v>
      </c>
      <c r="H158" s="27" t="n">
        <v>145206464.83279</v>
      </c>
      <c r="I158" s="26" t="n">
        <v>0</v>
      </c>
      <c r="J158" s="27" t="n">
        <v>1127455563.27453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727837444.239535</v>
      </c>
      <c r="E159" s="30" t="n">
        <v>0</v>
      </c>
      <c r="F159" s="31" t="n">
        <v>54051152.3535741</v>
      </c>
      <c r="G159" s="30" t="n">
        <v>0</v>
      </c>
      <c r="H159" s="31" t="n">
        <v>114678345.709274</v>
      </c>
      <c r="I159" s="30" t="n">
        <v>0</v>
      </c>
      <c r="J159" s="31" t="n">
        <v>896566942.302383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86943555.0553679</v>
      </c>
      <c r="E160" s="30" t="n">
        <v>0</v>
      </c>
      <c r="F160" s="31" t="n">
        <v>16712774.9924618</v>
      </c>
      <c r="G160" s="30" t="n">
        <v>0</v>
      </c>
      <c r="H160" s="31" t="n">
        <v>30528119.1235158</v>
      </c>
      <c r="I160" s="30" t="n">
        <v>0</v>
      </c>
      <c r="J160" s="31" t="n">
        <v>134184449.171346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82568711.8008043</v>
      </c>
      <c r="E161" s="30" t="n">
        <v>0</v>
      </c>
      <c r="F161" s="31" t="n">
        <v>14135460</v>
      </c>
      <c r="G161" s="30" t="n">
        <v>0</v>
      </c>
      <c r="H161" s="31" t="n">
        <v>0</v>
      </c>
      <c r="I161" s="30" t="n">
        <v>0</v>
      </c>
      <c r="J161" s="31" t="n">
        <v>96704171.8008043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30852000</v>
      </c>
      <c r="G162" s="26" t="n">
        <v>0</v>
      </c>
      <c r="H162" s="27" t="n">
        <v>296369562.136873</v>
      </c>
      <c r="I162" s="26" t="n">
        <v>0</v>
      </c>
      <c r="J162" s="27" t="n">
        <v>327221562.136873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2965305</v>
      </c>
      <c r="E163" s="26" t="n">
        <v>0</v>
      </c>
      <c r="F163" s="27" t="n">
        <v>354000</v>
      </c>
      <c r="G163" s="26" t="n">
        <v>0</v>
      </c>
      <c r="H163" s="27" t="n">
        <v>66779161.046542</v>
      </c>
      <c r="I163" s="26" t="n">
        <v>0</v>
      </c>
      <c r="J163" s="27" t="n">
        <v>70098466.046542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900315016.095707</v>
      </c>
      <c r="E164" s="34" t="n">
        <v>0</v>
      </c>
      <c r="F164" s="35" t="n">
        <v>116105387.346036</v>
      </c>
      <c r="G164" s="34" t="n">
        <v>0</v>
      </c>
      <c r="H164" s="35" t="n">
        <v>508355188.016205</v>
      </c>
      <c r="I164" s="34" t="n">
        <v>0</v>
      </c>
      <c r="J164" s="35" t="n">
        <v>1524775591.45795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2307706530.24015</v>
      </c>
      <c r="E165" s="34" t="n">
        <v>0</v>
      </c>
      <c r="F165" s="35" t="n">
        <v>739980123.025827</v>
      </c>
      <c r="G165" s="34" t="n">
        <v>0</v>
      </c>
      <c r="H165" s="35" t="n">
        <v>-409880044.975198</v>
      </c>
      <c r="I165" s="34" t="n">
        <v>0</v>
      </c>
      <c r="J165" s="35" t="n">
        <v>-1977606452.18952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-320220048.831</v>
      </c>
      <c r="E167" s="26" t="n">
        <v>0</v>
      </c>
      <c r="F167" s="27" t="n">
        <v>266058669.510603</v>
      </c>
      <c r="G167" s="26" t="n">
        <v>0</v>
      </c>
      <c r="H167" s="27" t="n">
        <v>200231367.822899</v>
      </c>
      <c r="I167" s="26" t="n">
        <v>0</v>
      </c>
      <c r="J167" s="27" t="n">
        <v>146069988.502502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0</v>
      </c>
      <c r="G168" s="26" t="n">
        <v>0</v>
      </c>
      <c r="H168" s="27" t="n">
        <v>716870.557358038</v>
      </c>
      <c r="I168" s="26" t="n">
        <v>0</v>
      </c>
      <c r="J168" s="27" t="n">
        <v>716870.557358038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332689576.321</v>
      </c>
      <c r="E172" s="26" t="n">
        <v>0</v>
      </c>
      <c r="F172" s="27" t="n">
        <v>1890330.48939672</v>
      </c>
      <c r="G172" s="26" t="n">
        <v>0</v>
      </c>
      <c r="H172" s="27" t="n">
        <v>127904671.278527</v>
      </c>
      <c r="I172" s="26" t="n">
        <v>0</v>
      </c>
      <c r="J172" s="27" t="n">
        <v>462484578.088923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12146407.7902429</v>
      </c>
      <c r="E173" s="26" t="n">
        <v>0</v>
      </c>
      <c r="F173" s="27" t="n">
        <v>36572.4264613225</v>
      </c>
      <c r="G173" s="26" t="n">
        <v>0</v>
      </c>
      <c r="H173" s="27" t="n">
        <v>1775.23270324245</v>
      </c>
      <c r="I173" s="26" t="n">
        <v>0</v>
      </c>
      <c r="J173" s="27" t="n">
        <v>12184755.4494075</v>
      </c>
    </row>
    <row r="174" customFormat="false" ht="20.1" hidden="false" customHeight="true" outlineLevel="0" collapsed="false">
      <c r="B174" s="37" t="s">
        <v>71</v>
      </c>
      <c r="C174" s="26" t="n">
        <v>259682537.531003</v>
      </c>
      <c r="D174" s="27" t="n">
        <v>0</v>
      </c>
      <c r="E174" s="26" t="n">
        <v>11915524.9609211</v>
      </c>
      <c r="F174" s="27" t="n">
        <v>0</v>
      </c>
      <c r="G174" s="26" t="n">
        <v>304647077.508076</v>
      </c>
      <c r="H174" s="27" t="n">
        <v>-9493504.3829536</v>
      </c>
      <c r="I174" s="26" t="n">
        <v>576245140</v>
      </c>
      <c r="J174" s="27" t="n">
        <v>-9493504.3829536</v>
      </c>
    </row>
    <row r="175" customFormat="false" ht="20.1" hidden="false" customHeight="true" outlineLevel="0" collapsed="false">
      <c r="B175" s="29" t="s">
        <v>72</v>
      </c>
      <c r="C175" s="30" t="n">
        <v>259682537.531003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-1879.12281448983</v>
      </c>
      <c r="I175" s="30" t="n">
        <v>259682537.531003</v>
      </c>
      <c r="J175" s="31" t="n">
        <v>-1879.12281448983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304647077.508076</v>
      </c>
      <c r="H176" s="31" t="n">
        <v>0</v>
      </c>
      <c r="I176" s="30" t="n">
        <v>304647077.508076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11915524.9609211</v>
      </c>
      <c r="F177" s="31" t="n">
        <v>0</v>
      </c>
      <c r="G177" s="30" t="n">
        <v>0</v>
      </c>
      <c r="H177" s="31" t="n">
        <v>0</v>
      </c>
      <c r="I177" s="30" t="n">
        <v>11915524.9609211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-9445751.68168234</v>
      </c>
      <c r="I178" s="30" t="n">
        <v>0</v>
      </c>
      <c r="J178" s="31" t="n">
        <v>-9445751.68168234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-45873.5784567731</v>
      </c>
      <c r="I179" s="30" t="n">
        <v>0</v>
      </c>
      <c r="J179" s="31" t="n">
        <v>-45873.5784567731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-45873.5784567731</v>
      </c>
      <c r="I181" s="30" t="n">
        <v>0</v>
      </c>
      <c r="J181" s="31" t="n">
        <v>-45873.5784567731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232162097.926422</v>
      </c>
      <c r="E183" s="26" t="n">
        <v>0</v>
      </c>
      <c r="F183" s="27" t="n">
        <v>154245000</v>
      </c>
      <c r="G183" s="26" t="n">
        <v>205256419.516621</v>
      </c>
      <c r="H183" s="27" t="n">
        <v>28846689.4677132</v>
      </c>
      <c r="I183" s="26" t="n">
        <v>205256419.516621</v>
      </c>
      <c r="J183" s="27" t="n">
        <v>415253787.394135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42521475.5099498</v>
      </c>
      <c r="E184" s="30" t="n">
        <v>0</v>
      </c>
      <c r="F184" s="31" t="n">
        <v>0</v>
      </c>
      <c r="G184" s="30" t="n">
        <v>0</v>
      </c>
      <c r="H184" s="31" t="n">
        <v>3052107.74163866</v>
      </c>
      <c r="I184" s="30" t="n">
        <v>0</v>
      </c>
      <c r="J184" s="31" t="n">
        <v>45573583.2515885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189640622.416472</v>
      </c>
      <c r="E185" s="30" t="n">
        <v>0</v>
      </c>
      <c r="F185" s="31" t="n">
        <v>70000</v>
      </c>
      <c r="G185" s="30" t="n">
        <v>205256419.516621</v>
      </c>
      <c r="H185" s="31" t="n">
        <v>25794581.7260746</v>
      </c>
      <c r="I185" s="30" t="n">
        <v>205256419.516621</v>
      </c>
      <c r="J185" s="31" t="n">
        <v>215505204.142546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189640622.416472</v>
      </c>
      <c r="E187" s="30" t="n">
        <v>0</v>
      </c>
      <c r="F187" s="31" t="n">
        <v>0</v>
      </c>
      <c r="G187" s="30" t="n">
        <v>205256419.516621</v>
      </c>
      <c r="H187" s="31" t="n">
        <v>15158367.3256944</v>
      </c>
      <c r="I187" s="30" t="n">
        <v>205256419.516621</v>
      </c>
      <c r="J187" s="31" t="n">
        <v>204798989.742166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0</v>
      </c>
      <c r="E188" s="30" t="n">
        <v>0</v>
      </c>
      <c r="F188" s="31" t="n">
        <v>0</v>
      </c>
      <c r="G188" s="30" t="n">
        <v>0</v>
      </c>
      <c r="H188" s="31" t="n">
        <v>0</v>
      </c>
      <c r="I188" s="30" t="n">
        <v>0</v>
      </c>
      <c r="J188" s="31" t="n">
        <v>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70000</v>
      </c>
      <c r="G190" s="30" t="n">
        <v>0</v>
      </c>
      <c r="H190" s="31" t="n">
        <v>10636214.4003801</v>
      </c>
      <c r="I190" s="30" t="n">
        <v>0</v>
      </c>
      <c r="J190" s="31" t="n">
        <v>10706214.4003801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154175000</v>
      </c>
      <c r="G191" s="30" t="n">
        <v>0</v>
      </c>
      <c r="H191" s="31" t="n">
        <v>0</v>
      </c>
      <c r="I191" s="30" t="n">
        <v>0</v>
      </c>
      <c r="J191" s="31" t="n">
        <v>154175000</v>
      </c>
    </row>
    <row r="192" customFormat="false" ht="20.1" hidden="false" customHeight="true" outlineLevel="0" collapsed="false">
      <c r="B192" s="25" t="s">
        <v>83</v>
      </c>
      <c r="C192" s="26" t="n">
        <v>49580142.3625461</v>
      </c>
      <c r="D192" s="27" t="n">
        <v>0</v>
      </c>
      <c r="E192" s="26" t="n">
        <v>0</v>
      </c>
      <c r="F192" s="27" t="n">
        <v>0</v>
      </c>
      <c r="G192" s="26" t="n">
        <v>29195640.3817137</v>
      </c>
      <c r="H192" s="27" t="n">
        <v>0</v>
      </c>
      <c r="I192" s="26" t="n">
        <v>78775782.7442599</v>
      </c>
      <c r="J192" s="27" t="n">
        <v>0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0</v>
      </c>
      <c r="E193" s="30" t="n">
        <v>0</v>
      </c>
      <c r="F193" s="31" t="n">
        <v>0</v>
      </c>
      <c r="G193" s="30" t="n">
        <v>0</v>
      </c>
      <c r="H193" s="31" t="n">
        <v>0</v>
      </c>
      <c r="I193" s="30" t="n">
        <v>0</v>
      </c>
      <c r="J193" s="31" t="n">
        <v>0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0</v>
      </c>
      <c r="I194" s="30" t="n">
        <v>0</v>
      </c>
      <c r="J194" s="31" t="n">
        <v>0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49580142.3625461</v>
      </c>
      <c r="D196" s="31" t="n">
        <v>0</v>
      </c>
      <c r="E196" s="30" t="n">
        <v>0</v>
      </c>
      <c r="F196" s="31" t="n">
        <v>0</v>
      </c>
      <c r="G196" s="30" t="n">
        <v>22415910.1173785</v>
      </c>
      <c r="H196" s="31" t="n">
        <v>0</v>
      </c>
      <c r="I196" s="30" t="n">
        <v>71996052.4799247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6779730.26433521</v>
      </c>
      <c r="H200" s="31" t="n">
        <v>0</v>
      </c>
      <c r="I200" s="30" t="n">
        <v>6779730.26433521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-26684392.4889159</v>
      </c>
      <c r="D201" s="27" t="n">
        <v>1334051383.58457</v>
      </c>
      <c r="E201" s="26" t="n">
        <v>3424327475.03908</v>
      </c>
      <c r="F201" s="27" t="n">
        <v>-12000</v>
      </c>
      <c r="G201" s="26" t="n">
        <v>953161948.722473</v>
      </c>
      <c r="H201" s="27" t="n">
        <v>2234780.04405253</v>
      </c>
      <c r="I201" s="26" t="n">
        <v>4350805031.27264</v>
      </c>
      <c r="J201" s="27" t="n">
        <v>1336274163.62863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1334051383.58457</v>
      </c>
      <c r="E202" s="30" t="n">
        <v>250628000</v>
      </c>
      <c r="F202" s="31" t="n">
        <v>0</v>
      </c>
      <c r="G202" s="30" t="n">
        <v>538913842.374815</v>
      </c>
      <c r="H202" s="31" t="n">
        <v>0</v>
      </c>
      <c r="I202" s="30" t="n">
        <v>789541842.374815</v>
      </c>
      <c r="J202" s="31" t="n">
        <v>1334051383.58457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-3738362.44129911</v>
      </c>
      <c r="H203" s="31" t="n">
        <v>2234780.04405253</v>
      </c>
      <c r="I203" s="30" t="n">
        <v>-3738362.44129911</v>
      </c>
      <c r="J203" s="31" t="n">
        <v>2234780.04405253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-12000</v>
      </c>
      <c r="G204" s="30" t="n">
        <v>0</v>
      </c>
      <c r="H204" s="31" t="n">
        <v>0</v>
      </c>
      <c r="I204" s="30" t="n">
        <v>0</v>
      </c>
      <c r="J204" s="31" t="n">
        <v>-12000</v>
      </c>
    </row>
    <row r="205" customFormat="false" ht="20.1" hidden="false" customHeight="true" outlineLevel="0" collapsed="false">
      <c r="B205" s="29" t="s">
        <v>75</v>
      </c>
      <c r="C205" s="30" t="n">
        <v>-26684392.4889159</v>
      </c>
      <c r="D205" s="31" t="n">
        <v>0</v>
      </c>
      <c r="E205" s="30" t="n">
        <v>2548713475.03908</v>
      </c>
      <c r="F205" s="31" t="n">
        <v>0</v>
      </c>
      <c r="G205" s="30" t="n">
        <v>374672778.619996</v>
      </c>
      <c r="H205" s="31" t="n">
        <v>0</v>
      </c>
      <c r="I205" s="30" t="n">
        <v>2896701861.17016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476831000</v>
      </c>
      <c r="F206" s="31" t="n">
        <v>0</v>
      </c>
      <c r="G206" s="30" t="n">
        <v>9863955.58418631</v>
      </c>
      <c r="H206" s="31" t="n">
        <v>0</v>
      </c>
      <c r="I206" s="30" t="n">
        <v>486694955.584186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476831000</v>
      </c>
      <c r="F208" s="31" t="n">
        <v>0</v>
      </c>
      <c r="G208" s="30" t="n">
        <v>9863955.58418631</v>
      </c>
      <c r="H208" s="31" t="n">
        <v>0</v>
      </c>
      <c r="I208" s="30" t="n">
        <v>486694955.584186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0</v>
      </c>
      <c r="D209" s="31" t="n">
        <v>0</v>
      </c>
      <c r="E209" s="30" t="n">
        <v>148155000</v>
      </c>
      <c r="F209" s="31" t="n">
        <v>0</v>
      </c>
      <c r="G209" s="30" t="n">
        <v>33449734.5847748</v>
      </c>
      <c r="H209" s="31" t="n">
        <v>0</v>
      </c>
      <c r="I209" s="30" t="n">
        <v>181604734.584775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11176702.02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11176702.02</v>
      </c>
    </row>
    <row r="211" customFormat="false" ht="20.1" hidden="false" customHeight="true" outlineLevel="0" collapsed="false">
      <c r="B211" s="25" t="s">
        <v>87</v>
      </c>
      <c r="C211" s="26" t="n">
        <v>8065363.84837508</v>
      </c>
      <c r="D211" s="27" t="n">
        <v>681600.384422574</v>
      </c>
      <c r="E211" s="26" t="n">
        <v>0</v>
      </c>
      <c r="F211" s="27" t="n">
        <v>0</v>
      </c>
      <c r="G211" s="26" t="n">
        <v>7685397.04682973</v>
      </c>
      <c r="H211" s="27" t="n">
        <v>41088552.2660427</v>
      </c>
      <c r="I211" s="26" t="n">
        <v>15750760.8952048</v>
      </c>
      <c r="J211" s="27" t="n">
        <v>41770152.6504653</v>
      </c>
    </row>
    <row r="212" customFormat="false" ht="20.1" hidden="false" customHeight="true" outlineLevel="0" collapsed="false">
      <c r="B212" s="29" t="s">
        <v>88</v>
      </c>
      <c r="C212" s="30" t="n">
        <v>8065363.84837508</v>
      </c>
      <c r="D212" s="31" t="n">
        <v>681600.384422574</v>
      </c>
      <c r="E212" s="30" t="n">
        <v>0</v>
      </c>
      <c r="F212" s="31" t="n">
        <v>0</v>
      </c>
      <c r="G212" s="30" t="n">
        <v>7685397.04682973</v>
      </c>
      <c r="H212" s="31" t="n">
        <v>41172892.8145099</v>
      </c>
      <c r="I212" s="30" t="n">
        <v>15750760.8952048</v>
      </c>
      <c r="J212" s="31" t="n">
        <v>41854493.1989324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0</v>
      </c>
      <c r="H213" s="31" t="n">
        <v>-84340.5484671295</v>
      </c>
      <c r="I213" s="30" t="n">
        <v>0</v>
      </c>
      <c r="J213" s="31" t="n">
        <v>-84340.5484671295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4236865090.79778</v>
      </c>
      <c r="D215" s="27" t="n">
        <v>617114492.614978</v>
      </c>
      <c r="E215" s="26" t="n">
        <v>774258000</v>
      </c>
      <c r="F215" s="27" t="n">
        <v>4528262550.59937</v>
      </c>
      <c r="G215" s="26" t="n">
        <v>1461727796.24619</v>
      </c>
      <c r="H215" s="27" t="n">
        <v>2160263032.16036</v>
      </c>
      <c r="I215" s="26" t="n">
        <v>6472850887.04397</v>
      </c>
      <c r="J215" s="27" t="n">
        <v>7305640075.3747</v>
      </c>
    </row>
    <row r="216" customFormat="false" ht="20.1" hidden="false" customHeight="true" outlineLevel="0" collapsed="false">
      <c r="B216" s="29" t="s">
        <v>92</v>
      </c>
      <c r="C216" s="30" t="n">
        <v>4236723375.9026</v>
      </c>
      <c r="D216" s="31" t="n">
        <v>644304327.771369</v>
      </c>
      <c r="E216" s="30" t="n">
        <v>590015413.31256</v>
      </c>
      <c r="F216" s="31" t="n">
        <v>3626510481.12111</v>
      </c>
      <c r="G216" s="30" t="n">
        <v>831710975.674707</v>
      </c>
      <c r="H216" s="31" t="n">
        <v>1941016342.96106</v>
      </c>
      <c r="I216" s="30" t="n">
        <v>5658449764.88987</v>
      </c>
      <c r="J216" s="31" t="n">
        <v>6211831151.85354</v>
      </c>
    </row>
    <row r="217" customFormat="false" ht="20.1" hidden="false" customHeight="true" outlineLevel="0" collapsed="false">
      <c r="B217" s="29" t="s">
        <v>93</v>
      </c>
      <c r="C217" s="30" t="n">
        <v>141714.895182701</v>
      </c>
      <c r="D217" s="31" t="n">
        <v>-27189835.1563915</v>
      </c>
      <c r="E217" s="30" t="n">
        <v>139976584.846649</v>
      </c>
      <c r="F217" s="31" t="n">
        <v>-44995000</v>
      </c>
      <c r="G217" s="30" t="n">
        <v>375872009.858788</v>
      </c>
      <c r="H217" s="31" t="n">
        <v>-37156700.150689</v>
      </c>
      <c r="I217" s="30" t="n">
        <v>515990309.600619</v>
      </c>
      <c r="J217" s="31" t="n">
        <v>-109341535.307081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44266001.8407917</v>
      </c>
      <c r="F218" s="31" t="n">
        <v>946747069.478252</v>
      </c>
      <c r="G218" s="30" t="n">
        <v>254144810.712691</v>
      </c>
      <c r="H218" s="31" t="n">
        <v>256403389.349986</v>
      </c>
      <c r="I218" s="30" t="n">
        <v>298410812.553483</v>
      </c>
      <c r="J218" s="31" t="n">
        <v>1203150458.82824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2219802211.81064</v>
      </c>
      <c r="E219" s="41" t="n">
        <v>0</v>
      </c>
      <c r="F219" s="42" t="n">
        <v>4950481123.02583</v>
      </c>
      <c r="G219" s="41" t="n">
        <v>0</v>
      </c>
      <c r="H219" s="42" t="n">
        <v>2551794234.4467</v>
      </c>
      <c r="I219" s="41" t="n">
        <v>0</v>
      </c>
      <c r="J219" s="42" t="n">
        <v>9722077569.28317</v>
      </c>
    </row>
    <row r="220" customFormat="false" ht="20.1" hidden="false" customHeight="true" outlineLevel="0" collapsed="false">
      <c r="B220" s="44" t="s">
        <v>96</v>
      </c>
      <c r="C220" s="45" t="n">
        <v>4527508742.05079</v>
      </c>
      <c r="D220" s="46" t="n">
        <v>0</v>
      </c>
      <c r="E220" s="45" t="n">
        <v>4210501000</v>
      </c>
      <c r="F220" s="46" t="n">
        <v>0</v>
      </c>
      <c r="G220" s="45" t="n">
        <v>2961674279.4219</v>
      </c>
      <c r="H220" s="46" t="n">
        <v>0</v>
      </c>
      <c r="I220" s="45" t="n">
        <v>11699684021.4727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3.57627868652344E-006</v>
      </c>
      <c r="E221" s="34" t="n">
        <v>0</v>
      </c>
      <c r="F221" s="35" t="n">
        <v>0</v>
      </c>
      <c r="G221" s="34" t="n">
        <v>0</v>
      </c>
      <c r="H221" s="35" t="n">
        <v>1.19209289550781E-007</v>
      </c>
      <c r="I221" s="34" t="n">
        <v>0</v>
      </c>
      <c r="J221" s="35" t="n">
        <v>4.41074371337891E-006</v>
      </c>
    </row>
    <row r="222" customFormat="false" ht="20.1" hidden="false" customHeight="true" outlineLevel="0" collapsed="false"/>
    <row r="223" customFormat="false" ht="20.1" hidden="false" customHeight="true" outlineLevel="0" collapsed="false">
      <c r="B223" s="48" t="s">
        <v>127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6154488219.18762</v>
      </c>
      <c r="D227" s="27" t="n">
        <v>0</v>
      </c>
      <c r="E227" s="26" t="n">
        <v>4419851066.39414</v>
      </c>
      <c r="F227" s="27" t="n">
        <v>0</v>
      </c>
      <c r="G227" s="26" t="n">
        <v>10574339285.5818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2976019976.96099</v>
      </c>
      <c r="D228" s="31" t="n">
        <v>0</v>
      </c>
      <c r="E228" s="30" t="n">
        <v>2499831216.53779</v>
      </c>
      <c r="F228" s="31" t="n">
        <v>0</v>
      </c>
      <c r="G228" s="30" t="n">
        <v>5475851193.49878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3178468242.22663</v>
      </c>
      <c r="D229" s="31" t="n">
        <v>0</v>
      </c>
      <c r="E229" s="30" t="n">
        <v>1920019849.85635</v>
      </c>
      <c r="F229" s="31" t="n">
        <v>0</v>
      </c>
      <c r="G229" s="30" t="n">
        <v>5098488092.08298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600363195.947076</v>
      </c>
      <c r="D230" s="27" t="n">
        <v>0</v>
      </c>
      <c r="E230" s="26" t="n">
        <v>0</v>
      </c>
      <c r="F230" s="27" t="n">
        <v>0</v>
      </c>
      <c r="G230" s="26" t="n">
        <v>-600363195.947076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5554125023.24055</v>
      </c>
      <c r="D231" s="35" t="n">
        <v>0</v>
      </c>
      <c r="E231" s="34" t="n">
        <v>4419851066.39414</v>
      </c>
      <c r="F231" s="35" t="n">
        <v>0</v>
      </c>
      <c r="G231" s="34" t="n">
        <v>9973976089.63468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3115020951.38854</v>
      </c>
      <c r="E232" s="26" t="n">
        <v>0</v>
      </c>
      <c r="F232" s="27" t="n">
        <v>1659571805.06673</v>
      </c>
      <c r="G232" s="26" t="n">
        <v>0</v>
      </c>
      <c r="H232" s="27" t="n">
        <v>4774592756.45527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1887079639.52335</v>
      </c>
      <c r="E233" s="30" t="n">
        <v>0</v>
      </c>
      <c r="F233" s="31" t="n">
        <v>548173282.334795</v>
      </c>
      <c r="G233" s="30" t="n">
        <v>0</v>
      </c>
      <c r="H233" s="31" t="n">
        <v>2435252921.85815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1227191213.59523</v>
      </c>
      <c r="E234" s="30" t="n">
        <v>0</v>
      </c>
      <c r="F234" s="31" t="n">
        <v>1055573543.83817</v>
      </c>
      <c r="G234" s="30" t="n">
        <v>0</v>
      </c>
      <c r="H234" s="31" t="n">
        <v>2282764757.4334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750098.269954927</v>
      </c>
      <c r="E235" s="30" t="n">
        <v>0</v>
      </c>
      <c r="F235" s="31" t="n">
        <v>55824978.8937623</v>
      </c>
      <c r="G235" s="30" t="n">
        <v>0</v>
      </c>
      <c r="H235" s="31" t="n">
        <v>56575077.1637173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715638507.013823</v>
      </c>
      <c r="E236" s="26" t="n">
        <v>0</v>
      </c>
      <c r="F236" s="27" t="n">
        <v>3387210625.09446</v>
      </c>
      <c r="G236" s="26" t="n">
        <v>0</v>
      </c>
      <c r="H236" s="27" t="n">
        <v>4102849132.10828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-82015313.4926871</v>
      </c>
      <c r="E237" s="26" t="n">
        <v>0</v>
      </c>
      <c r="F237" s="27" t="n">
        <v>-11183906.3853664</v>
      </c>
      <c r="G237" s="26" t="n">
        <v>0</v>
      </c>
      <c r="H237" s="27" t="n">
        <v>-93199219.8780535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3748644144.90968</v>
      </c>
      <c r="E238" s="34" t="n">
        <v>0</v>
      </c>
      <c r="F238" s="35" t="n">
        <v>5035598523.77582</v>
      </c>
      <c r="G238" s="34" t="n">
        <v>0</v>
      </c>
      <c r="H238" s="35" t="n">
        <v>8784242668.68549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1805480878.33087</v>
      </c>
      <c r="E239" s="34" t="n">
        <v>0</v>
      </c>
      <c r="F239" s="35" t="n">
        <v>-615747455.506673</v>
      </c>
      <c r="G239" s="34" t="n">
        <v>0</v>
      </c>
      <c r="H239" s="35" t="n">
        <v>1189733422.82419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-10148720.2680583</v>
      </c>
      <c r="E241" s="26" t="n">
        <v>0</v>
      </c>
      <c r="F241" s="27" t="n">
        <v>-15744632.7319417</v>
      </c>
      <c r="G241" s="26" t="n">
        <v>0</v>
      </c>
      <c r="H241" s="27" t="n">
        <v>-25893353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6962055.01327147</v>
      </c>
      <c r="E242" s="26" t="n">
        <v>0</v>
      </c>
      <c r="F242" s="27" t="n">
        <v>-367547027.706409</v>
      </c>
      <c r="G242" s="26" t="n">
        <v>0</v>
      </c>
      <c r="H242" s="27" t="n">
        <v>-360584972.693137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539493519.758031</v>
      </c>
      <c r="E246" s="26" t="n">
        <v>0</v>
      </c>
      <c r="F246" s="27" t="n">
        <v>605559642.855222</v>
      </c>
      <c r="G246" s="26" t="n">
        <v>0</v>
      </c>
      <c r="H246" s="27" t="n">
        <v>1145053162.61325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2514936998.30276</v>
      </c>
      <c r="E247" s="26" t="n">
        <v>0</v>
      </c>
      <c r="F247" s="27" t="n">
        <v>1132088435.94327</v>
      </c>
      <c r="G247" s="26" t="n">
        <v>0</v>
      </c>
      <c r="H247" s="27" t="n">
        <v>3647025434.24603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23887147.6770999</v>
      </c>
      <c r="E248" s="26" t="n">
        <v>51888000</v>
      </c>
      <c r="F248" s="27" t="n">
        <v>-101292475.937349</v>
      </c>
      <c r="G248" s="26" t="n">
        <v>51888000</v>
      </c>
      <c r="H248" s="27" t="n">
        <v>-77405328.2602492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9875414.50713316</v>
      </c>
      <c r="E249" s="30" t="n">
        <v>0</v>
      </c>
      <c r="F249" s="31" t="n">
        <v>-405834821.636158</v>
      </c>
      <c r="G249" s="30" t="n">
        <v>0</v>
      </c>
      <c r="H249" s="31" t="n">
        <v>-395959407.129025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11585361.8706255</v>
      </c>
      <c r="E250" s="30" t="n">
        <v>0</v>
      </c>
      <c r="F250" s="31" t="n">
        <v>260299101.708809</v>
      </c>
      <c r="G250" s="30" t="n">
        <v>0</v>
      </c>
      <c r="H250" s="31" t="n">
        <v>271884463.579435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453133.080021367</v>
      </c>
      <c r="E251" s="30" t="n">
        <v>0</v>
      </c>
      <c r="F251" s="31" t="n">
        <v>6957873.8526313</v>
      </c>
      <c r="G251" s="30" t="n">
        <v>0</v>
      </c>
      <c r="H251" s="31" t="n">
        <v>7411006.93265267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0</v>
      </c>
      <c r="E252" s="30" t="n">
        <v>0</v>
      </c>
      <c r="F252" s="31" t="n">
        <v>56187657.2723627</v>
      </c>
      <c r="G252" s="30" t="n">
        <v>0</v>
      </c>
      <c r="H252" s="31" t="n">
        <v>56187657.2723627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1973238.21931981</v>
      </c>
      <c r="E253" s="30" t="n">
        <v>51888000</v>
      </c>
      <c r="F253" s="31" t="n">
        <v>-18902287.1349941</v>
      </c>
      <c r="G253" s="30" t="n">
        <v>51888000</v>
      </c>
      <c r="H253" s="31" t="n">
        <v>-16929048.9156743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1973238.21931981</v>
      </c>
      <c r="E255" s="30" t="n">
        <v>51888000</v>
      </c>
      <c r="F255" s="31" t="n">
        <v>-18902287.1349941</v>
      </c>
      <c r="G255" s="30" t="n">
        <v>51888000</v>
      </c>
      <c r="H255" s="31" t="n">
        <v>-16929048.9156743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1414521925</v>
      </c>
      <c r="E257" s="26" t="n">
        <v>4933132165.65851</v>
      </c>
      <c r="F257" s="27" t="n">
        <v>3414264320.45974</v>
      </c>
      <c r="G257" s="26" t="n">
        <v>4933132165.65851</v>
      </c>
      <c r="H257" s="27" t="n">
        <v>4828786245.45974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162115789.571342</v>
      </c>
      <c r="E258" s="30" t="n">
        <v>0</v>
      </c>
      <c r="F258" s="31" t="n">
        <v>111212543.347739</v>
      </c>
      <c r="G258" s="30" t="n">
        <v>0</v>
      </c>
      <c r="H258" s="31" t="n">
        <v>273328332.919081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1252406135.42866</v>
      </c>
      <c r="E259" s="30" t="n">
        <v>4933132165.65851</v>
      </c>
      <c r="F259" s="31" t="n">
        <v>3303051777.112</v>
      </c>
      <c r="G259" s="30" t="n">
        <v>4933132165.65851</v>
      </c>
      <c r="H259" s="31" t="n">
        <v>4555457912.54066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428520.774454139</v>
      </c>
      <c r="G261" s="30" t="n">
        <v>0</v>
      </c>
      <c r="H261" s="31" t="n">
        <v>428520.774454139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1252406135.42866</v>
      </c>
      <c r="E264" s="30" t="n">
        <v>4933132165.65851</v>
      </c>
      <c r="F264" s="31" t="n">
        <v>3302623256.33755</v>
      </c>
      <c r="G264" s="30" t="n">
        <v>4933132165.65851</v>
      </c>
      <c r="H264" s="31" t="n">
        <v>4555029391.76621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112790918.539381</v>
      </c>
      <c r="D266" s="27" t="n">
        <v>0</v>
      </c>
      <c r="E266" s="26" t="n">
        <v>108456518.408345</v>
      </c>
      <c r="F266" s="27" t="n">
        <v>-500000</v>
      </c>
      <c r="G266" s="26" t="n">
        <v>221247436.947727</v>
      </c>
      <c r="H266" s="27" t="n">
        <v>-500000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0</v>
      </c>
      <c r="D268" s="31" t="n">
        <v>0</v>
      </c>
      <c r="E268" s="30" t="n">
        <v>0</v>
      </c>
      <c r="F268" s="31" t="n">
        <v>0</v>
      </c>
      <c r="G268" s="30" t="n">
        <v>0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112790918.539381</v>
      </c>
      <c r="D270" s="31" t="n">
        <v>0</v>
      </c>
      <c r="E270" s="30" t="n">
        <v>108456518.408345</v>
      </c>
      <c r="F270" s="31" t="n">
        <v>0</v>
      </c>
      <c r="G270" s="30" t="n">
        <v>221247436.947727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0</v>
      </c>
      <c r="E271" s="30" t="n">
        <v>0</v>
      </c>
      <c r="F271" s="31" t="n">
        <v>-500000</v>
      </c>
      <c r="G271" s="30" t="n">
        <v>0</v>
      </c>
      <c r="H271" s="31" t="n">
        <v>-500000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0</v>
      </c>
      <c r="E272" s="30" t="n">
        <v>0</v>
      </c>
      <c r="F272" s="31" t="n">
        <v>0</v>
      </c>
      <c r="G272" s="30" t="n">
        <v>0</v>
      </c>
      <c r="H272" s="31" t="n">
        <v>0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-500000</v>
      </c>
      <c r="G273" s="30" t="n">
        <v>0</v>
      </c>
      <c r="H273" s="31" t="n">
        <v>-50000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1097332032.29177</v>
      </c>
      <c r="D275" s="27" t="n">
        <v>0</v>
      </c>
      <c r="E275" s="26" t="n">
        <v>-2301376304.87512</v>
      </c>
      <c r="F275" s="27" t="n">
        <v>486694955.584186</v>
      </c>
      <c r="G275" s="26" t="n">
        <v>-1204044272.58335</v>
      </c>
      <c r="H275" s="27" t="n">
        <v>486694955.584186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6111121.57278556</v>
      </c>
      <c r="D277" s="31" t="n">
        <v>0</v>
      </c>
      <c r="E277" s="30" t="n">
        <v>-137979.087433931</v>
      </c>
      <c r="F277" s="31" t="n">
        <v>0</v>
      </c>
      <c r="G277" s="30" t="n">
        <v>5973142.48535163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-12000</v>
      </c>
      <c r="D278" s="31" t="n">
        <v>0</v>
      </c>
      <c r="E278" s="30" t="n">
        <v>0</v>
      </c>
      <c r="F278" s="31" t="n">
        <v>0</v>
      </c>
      <c r="G278" s="30" t="n">
        <v>-1200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1091232910.71898</v>
      </c>
      <c r="D279" s="31" t="n">
        <v>0</v>
      </c>
      <c r="E279" s="30" t="n">
        <v>-2301238325.78769</v>
      </c>
      <c r="F279" s="31" t="n">
        <v>0</v>
      </c>
      <c r="G279" s="30" t="n">
        <v>-1210005415.06871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0</v>
      </c>
      <c r="E280" s="30" t="n">
        <v>0</v>
      </c>
      <c r="F280" s="31" t="n">
        <v>486694955.584186</v>
      </c>
      <c r="G280" s="30" t="n">
        <v>0</v>
      </c>
      <c r="H280" s="31" t="n">
        <v>486694955.584186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0</v>
      </c>
      <c r="E281" s="30" t="n">
        <v>0</v>
      </c>
      <c r="F281" s="31" t="n">
        <v>0</v>
      </c>
      <c r="G281" s="30" t="n">
        <v>0</v>
      </c>
      <c r="H281" s="31" t="n">
        <v>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0</v>
      </c>
      <c r="F282" s="31" t="n">
        <v>486694955.584186</v>
      </c>
      <c r="G282" s="30" t="n">
        <v>0</v>
      </c>
      <c r="H282" s="31" t="n">
        <v>486694955.584186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184026564.42</v>
      </c>
      <c r="E284" s="26" t="n">
        <v>0</v>
      </c>
      <c r="F284" s="27" t="n">
        <v>31832598.76</v>
      </c>
      <c r="G284" s="26" t="n">
        <v>0</v>
      </c>
      <c r="H284" s="27" t="n">
        <v>215859163.18</v>
      </c>
    </row>
    <row r="285" customFormat="false" ht="20.1" hidden="false" customHeight="true" outlineLevel="0" collapsed="false">
      <c r="B285" s="25" t="s">
        <v>87</v>
      </c>
      <c r="C285" s="26" t="n">
        <v>21062432.8241876</v>
      </c>
      <c r="D285" s="27" t="n">
        <v>46495754.9300924</v>
      </c>
      <c r="E285" s="26" t="n">
        <v>40249817.0707475</v>
      </c>
      <c r="F285" s="27" t="n">
        <v>94951587.9971615</v>
      </c>
      <c r="G285" s="26" t="n">
        <v>61312249.894935</v>
      </c>
      <c r="H285" s="27" t="n">
        <v>141447342.927254</v>
      </c>
    </row>
    <row r="286" customFormat="false" ht="20.1" hidden="false" customHeight="true" outlineLevel="0" collapsed="false">
      <c r="B286" s="29" t="s">
        <v>88</v>
      </c>
      <c r="C286" s="30" t="n">
        <v>21062432.8241876</v>
      </c>
      <c r="D286" s="31" t="n">
        <v>46495754.9300924</v>
      </c>
      <c r="E286" s="30" t="n">
        <v>40249817.0707475</v>
      </c>
      <c r="F286" s="31" t="n">
        <v>94951587.9971615</v>
      </c>
      <c r="G286" s="30" t="n">
        <v>61312249.894935</v>
      </c>
      <c r="H286" s="31" t="n">
        <v>141447342.927254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0</v>
      </c>
      <c r="G287" s="30" t="n">
        <v>0</v>
      </c>
      <c r="H287" s="31" t="n">
        <v>0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1865025920.05587</v>
      </c>
      <c r="D289" s="27" t="n">
        <v>181516937.20887</v>
      </c>
      <c r="E289" s="26" t="n">
        <v>-884715452.736115</v>
      </c>
      <c r="F289" s="27" t="n">
        <v>-3948420117.20419</v>
      </c>
      <c r="G289" s="26" t="n">
        <v>980310467.319751</v>
      </c>
      <c r="H289" s="27" t="n">
        <v>-3766903179.99532</v>
      </c>
    </row>
    <row r="290" customFormat="false" ht="20.1" hidden="false" customHeight="true" outlineLevel="0" collapsed="false">
      <c r="B290" s="29" t="s">
        <v>92</v>
      </c>
      <c r="C290" s="30" t="n">
        <v>1800648450.43179</v>
      </c>
      <c r="D290" s="31" t="n">
        <v>206658729.757526</v>
      </c>
      <c r="E290" s="30" t="n">
        <v>-869709547.443279</v>
      </c>
      <c r="F290" s="31" t="n">
        <v>361542128.554382</v>
      </c>
      <c r="G290" s="30" t="n">
        <v>930938902.988509</v>
      </c>
      <c r="H290" s="31" t="n">
        <v>568200858.311908</v>
      </c>
    </row>
    <row r="291" customFormat="false" ht="20.1" hidden="false" customHeight="true" outlineLevel="0" collapsed="false">
      <c r="B291" s="29" t="s">
        <v>93</v>
      </c>
      <c r="C291" s="30" t="n">
        <v>64377469.6240784</v>
      </c>
      <c r="D291" s="31" t="n">
        <v>-25141792.5486562</v>
      </c>
      <c r="E291" s="30" t="n">
        <v>-15005905.2928356</v>
      </c>
      <c r="F291" s="31" t="n">
        <v>395896794.966858</v>
      </c>
      <c r="G291" s="30" t="n">
        <v>49371564.3312428</v>
      </c>
      <c r="H291" s="31" t="n">
        <v>370755002.418202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-4705859040.72543</v>
      </c>
      <c r="G292" s="30" t="n">
        <v>0</v>
      </c>
      <c r="H292" s="31" t="n">
        <v>-4705859040.72543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4901692182.04207</v>
      </c>
      <c r="E293" s="41" t="n">
        <v>0</v>
      </c>
      <c r="F293" s="42" t="n">
        <v>1331887288.01969</v>
      </c>
      <c r="G293" s="41" t="n">
        <v>0</v>
      </c>
      <c r="H293" s="42" t="n">
        <v>6233579470.06176</v>
      </c>
    </row>
    <row r="294" customFormat="false" ht="20.1" hidden="false" customHeight="true" outlineLevel="0" collapsed="false">
      <c r="B294" s="44" t="s">
        <v>96</v>
      </c>
      <c r="C294" s="45" t="n">
        <v>3096211303.7112</v>
      </c>
      <c r="D294" s="46" t="n">
        <v>0</v>
      </c>
      <c r="E294" s="45" t="n">
        <v>1947634743.52637</v>
      </c>
      <c r="F294" s="46" t="n">
        <v>0</v>
      </c>
      <c r="G294" s="45" t="n">
        <v>5043846047.23757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0</v>
      </c>
      <c r="E295" s="34" t="n">
        <v>0</v>
      </c>
      <c r="F295" s="35" t="n">
        <v>-1.87500667572021</v>
      </c>
      <c r="G295" s="34" t="n">
        <v>0</v>
      </c>
      <c r="H295" s="35" t="n">
        <v>-1.87500762939453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32">
      <formula>1</formula>
      <formula>-2</formula>
    </cfRule>
    <cfRule type="cellIs" priority="3" operator="equal" aboveAverage="0" equalAverage="0" bottom="0" percent="0" rank="0" text="" dxfId="33">
      <formula>"-"</formula>
    </cfRule>
  </conditionalFormatting>
  <conditionalFormatting sqref="M79:N147">
    <cfRule type="cellIs" priority="4" operator="between" aboveAverage="0" equalAverage="0" bottom="0" percent="0" rank="0" text="" dxfId="34">
      <formula>1</formula>
      <formula>-2</formula>
    </cfRule>
    <cfRule type="cellIs" priority="5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4" activeCellId="0" sqref="B224"/>
    </sheetView>
  </sheetViews>
  <sheetFormatPr defaultColWidth="12.70703125" defaultRowHeight="20.1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3.56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104184467.36986</v>
      </c>
      <c r="D5" s="27" t="n">
        <v>0</v>
      </c>
      <c r="E5" s="26" t="n">
        <v>826504678.391282</v>
      </c>
      <c r="F5" s="27" t="n">
        <v>0</v>
      </c>
      <c r="G5" s="26" t="n">
        <v>2154639859.85672</v>
      </c>
      <c r="H5" s="27" t="n">
        <v>0</v>
      </c>
      <c r="I5" s="26" t="n">
        <v>-611112540.214323</v>
      </c>
      <c r="J5" s="27" t="n">
        <v>0</v>
      </c>
      <c r="K5" s="26" t="n">
        <v>2474216465.40353</v>
      </c>
      <c r="L5" s="27" t="n">
        <v>0</v>
      </c>
      <c r="M5" s="28" t="n">
        <v>3085329005.61786</v>
      </c>
    </row>
    <row r="6" customFormat="false" ht="20.1" hidden="false" customHeight="true" outlineLevel="0" collapsed="false">
      <c r="B6" s="29" t="s">
        <v>51</v>
      </c>
      <c r="C6" s="30" t="n">
        <v>97815708.4530704</v>
      </c>
      <c r="D6" s="31" t="n">
        <v>0</v>
      </c>
      <c r="E6" s="30" t="n">
        <v>634967472.344579</v>
      </c>
      <c r="F6" s="31" t="n">
        <v>0</v>
      </c>
      <c r="G6" s="30" t="n">
        <v>1623851783.30532</v>
      </c>
      <c r="H6" s="31" t="n">
        <v>0</v>
      </c>
      <c r="I6" s="30" t="n">
        <v>-611112540.214323</v>
      </c>
      <c r="J6" s="31" t="n">
        <v>0</v>
      </c>
      <c r="K6" s="30" t="n">
        <v>1745522423.88865</v>
      </c>
      <c r="L6" s="31" t="n">
        <v>0</v>
      </c>
      <c r="M6" s="32" t="n">
        <v>2356634964.10297</v>
      </c>
    </row>
    <row r="7" customFormat="false" ht="20.1" hidden="false" customHeight="true" outlineLevel="0" collapsed="false">
      <c r="B7" s="29" t="s">
        <v>52</v>
      </c>
      <c r="C7" s="30" t="n">
        <v>6368758.91678932</v>
      </c>
      <c r="D7" s="31" t="n">
        <v>0</v>
      </c>
      <c r="E7" s="30" t="n">
        <v>191537206.046703</v>
      </c>
      <c r="F7" s="31" t="n">
        <v>0</v>
      </c>
      <c r="G7" s="30" t="n">
        <v>530788076.551395</v>
      </c>
      <c r="H7" s="31" t="n">
        <v>0</v>
      </c>
      <c r="I7" s="30" t="n">
        <v>0</v>
      </c>
      <c r="J7" s="31" t="n">
        <v>0</v>
      </c>
      <c r="K7" s="30" t="n">
        <v>728694041.514888</v>
      </c>
      <c r="L7" s="31" t="n">
        <v>0</v>
      </c>
      <c r="M7" s="32" t="n">
        <v>728694041.514888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0</v>
      </c>
      <c r="F8" s="27" t="n">
        <v>0</v>
      </c>
      <c r="G8" s="26" t="n">
        <v>-47262232.9021197</v>
      </c>
      <c r="H8" s="27" t="n">
        <v>0</v>
      </c>
      <c r="I8" s="26" t="n">
        <v>47262232.9021197</v>
      </c>
      <c r="J8" s="27" t="n">
        <v>0</v>
      </c>
      <c r="K8" s="26" t="n">
        <v>0</v>
      </c>
      <c r="L8" s="27" t="n">
        <v>0</v>
      </c>
      <c r="M8" s="28" t="n">
        <v>0</v>
      </c>
    </row>
    <row r="9" customFormat="false" ht="20.1" hidden="false" customHeight="true" outlineLevel="0" collapsed="false">
      <c r="B9" s="33" t="s">
        <v>54</v>
      </c>
      <c r="C9" s="34" t="n">
        <v>104184467.36986</v>
      </c>
      <c r="D9" s="35" t="n">
        <v>0</v>
      </c>
      <c r="E9" s="34" t="n">
        <v>826504678.391282</v>
      </c>
      <c r="F9" s="35" t="n">
        <v>0</v>
      </c>
      <c r="G9" s="34" t="n">
        <v>2107377626.9546</v>
      </c>
      <c r="H9" s="35" t="n">
        <v>0</v>
      </c>
      <c r="I9" s="34" t="n">
        <v>-563850307.312204</v>
      </c>
      <c r="J9" s="35" t="n">
        <v>0</v>
      </c>
      <c r="K9" s="34" t="n">
        <v>2474216465.40353</v>
      </c>
      <c r="L9" s="35" t="n">
        <v>0</v>
      </c>
      <c r="M9" s="36" t="n">
        <v>3085329005.61786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31890557.5263712</v>
      </c>
      <c r="E10" s="26" t="n">
        <v>0</v>
      </c>
      <c r="F10" s="27" t="n">
        <v>474246754.877744</v>
      </c>
      <c r="G10" s="26" t="n">
        <v>0</v>
      </c>
      <c r="H10" s="27" t="n">
        <v>1501065755.36434</v>
      </c>
      <c r="I10" s="26" t="n">
        <v>0</v>
      </c>
      <c r="J10" s="27" t="n">
        <v>0</v>
      </c>
      <c r="K10" s="26" t="n">
        <v>0</v>
      </c>
      <c r="L10" s="27" t="n">
        <v>2007203067.76846</v>
      </c>
      <c r="M10" s="28" t="n">
        <v>2007203067.76846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24583474.385211</v>
      </c>
      <c r="E11" s="30" t="n">
        <v>0</v>
      </c>
      <c r="F11" s="31" t="n">
        <v>379554103.039876</v>
      </c>
      <c r="G11" s="30" t="n">
        <v>0</v>
      </c>
      <c r="H11" s="31" t="n">
        <v>846795685.813497</v>
      </c>
      <c r="I11" s="30" t="n">
        <v>0</v>
      </c>
      <c r="J11" s="31" t="n">
        <v>0</v>
      </c>
      <c r="K11" s="30" t="n">
        <v>0</v>
      </c>
      <c r="L11" s="31" t="n">
        <v>1250933263.23858</v>
      </c>
      <c r="M11" s="32" t="n">
        <v>1250933263.23858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7307083.14116022</v>
      </c>
      <c r="E12" s="30" t="n">
        <v>0</v>
      </c>
      <c r="F12" s="31" t="n">
        <v>60616785.3984926</v>
      </c>
      <c r="G12" s="30" t="n">
        <v>0</v>
      </c>
      <c r="H12" s="31" t="n">
        <v>642667323.596497</v>
      </c>
      <c r="I12" s="30" t="n">
        <v>0</v>
      </c>
      <c r="J12" s="31" t="n">
        <v>0</v>
      </c>
      <c r="K12" s="30" t="n">
        <v>0</v>
      </c>
      <c r="L12" s="31" t="n">
        <v>710591192.13615</v>
      </c>
      <c r="M12" s="32" t="n">
        <v>710591192.13615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34075866.4393759</v>
      </c>
      <c r="G13" s="30" t="n">
        <v>0</v>
      </c>
      <c r="H13" s="31" t="n">
        <v>11602745.9543472</v>
      </c>
      <c r="I13" s="30" t="n">
        <v>0</v>
      </c>
      <c r="J13" s="31" t="n">
        <v>0</v>
      </c>
      <c r="K13" s="30" t="n">
        <v>0</v>
      </c>
      <c r="L13" s="31" t="n">
        <v>45678612.3937231</v>
      </c>
      <c r="M13" s="32" t="n">
        <v>45678612.3937231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0.378893448388212</v>
      </c>
      <c r="E14" s="26" t="n">
        <v>0</v>
      </c>
      <c r="F14" s="27" t="n">
        <v>50708444.8236557</v>
      </c>
      <c r="G14" s="26" t="n">
        <v>0</v>
      </c>
      <c r="H14" s="27" t="n">
        <v>416304952.43253</v>
      </c>
      <c r="I14" s="26" t="n">
        <v>0</v>
      </c>
      <c r="J14" s="27" t="n">
        <v>0</v>
      </c>
      <c r="K14" s="26" t="n">
        <v>0</v>
      </c>
      <c r="L14" s="27" t="n">
        <v>467013397.635079</v>
      </c>
      <c r="M14" s="28" t="n">
        <v>476515601.032216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12010053.054251</v>
      </c>
      <c r="E15" s="26" t="n">
        <v>0</v>
      </c>
      <c r="F15" s="27" t="n">
        <v>19940270.3947675</v>
      </c>
      <c r="G15" s="26" t="n">
        <v>0</v>
      </c>
      <c r="H15" s="27" t="n">
        <v>-31950323.4490185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43900610.9595157</v>
      </c>
      <c r="E16" s="34" t="n">
        <v>0</v>
      </c>
      <c r="F16" s="35" t="n">
        <v>544895470.096167</v>
      </c>
      <c r="G16" s="34" t="n">
        <v>0</v>
      </c>
      <c r="H16" s="35" t="n">
        <v>1885420384.34785</v>
      </c>
      <c r="I16" s="34" t="n">
        <v>0</v>
      </c>
      <c r="J16" s="35" t="n">
        <v>0</v>
      </c>
      <c r="K16" s="34" t="n">
        <v>0</v>
      </c>
      <c r="L16" s="35" t="n">
        <v>2474216465.40354</v>
      </c>
      <c r="M16" s="36" t="n">
        <v>2483718668.80067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60283867.3558912</v>
      </c>
      <c r="E17" s="34" t="n">
        <v>0</v>
      </c>
      <c r="F17" s="35" t="n">
        <v>281609208.398022</v>
      </c>
      <c r="G17" s="34" t="n">
        <v>0</v>
      </c>
      <c r="H17" s="35" t="n">
        <v>221957231.264274</v>
      </c>
      <c r="I17" s="34" t="n">
        <v>0</v>
      </c>
      <c r="J17" s="35" t="n">
        <v>-563850307.312203</v>
      </c>
      <c r="K17" s="34" t="n">
        <v>0</v>
      </c>
      <c r="L17" s="35" t="n">
        <v>-0.218516826629639</v>
      </c>
      <c r="M17" s="36" t="n">
        <v>563850307.312203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6120533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6120533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309908984.065291</v>
      </c>
      <c r="D19" s="27" t="n">
        <v>155890453.744132</v>
      </c>
      <c r="E19" s="26" t="n">
        <v>0</v>
      </c>
      <c r="F19" s="27" t="n">
        <v>315734073.459317</v>
      </c>
      <c r="G19" s="26" t="n">
        <v>0</v>
      </c>
      <c r="H19" s="27" t="n">
        <v>-10794818.0921054</v>
      </c>
      <c r="I19" s="26" t="n">
        <v>133017323.766052</v>
      </c>
      <c r="J19" s="27" t="n">
        <v>-17903401</v>
      </c>
      <c r="K19" s="26" t="n">
        <v>442926307.831343</v>
      </c>
      <c r="L19" s="27" t="n">
        <v>442926307.831343</v>
      </c>
      <c r="M19" s="28"/>
    </row>
    <row r="20" customFormat="false" ht="20.1" hidden="false" customHeight="true" outlineLevel="0" collapsed="false">
      <c r="B20" s="38" t="s">
        <v>65</v>
      </c>
      <c r="C20" s="26" t="n">
        <v>43905557.628954</v>
      </c>
      <c r="D20" s="27" t="n">
        <v>199437084.023488</v>
      </c>
      <c r="E20" s="26" t="n">
        <v>0</v>
      </c>
      <c r="F20" s="27" t="n">
        <v>-4385961.40907906</v>
      </c>
      <c r="G20" s="26" t="n">
        <v>0</v>
      </c>
      <c r="H20" s="27" t="n">
        <v>20741950.073253</v>
      </c>
      <c r="I20" s="26" t="n">
        <v>175772515.976123</v>
      </c>
      <c r="J20" s="27" t="n">
        <v>3885000.91191509</v>
      </c>
      <c r="K20" s="26" t="n">
        <v>219678073.419578</v>
      </c>
      <c r="L20" s="27" t="n">
        <v>219678073.419578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3626045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3626045</v>
      </c>
      <c r="J21" s="27" t="n">
        <v>0</v>
      </c>
      <c r="K21" s="26" t="n">
        <v>3626045</v>
      </c>
      <c r="L21" s="27" t="n">
        <v>3626045</v>
      </c>
      <c r="M21" s="28"/>
    </row>
    <row r="22" customFormat="false" ht="20.1" hidden="false" customHeight="true" outlineLevel="0" collapsed="false">
      <c r="B22" s="38" t="s">
        <v>67</v>
      </c>
      <c r="C22" s="26" t="n">
        <v>0</v>
      </c>
      <c r="D22" s="27" t="n">
        <v>89403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89403</v>
      </c>
      <c r="J22" s="27" t="n">
        <v>0</v>
      </c>
      <c r="K22" s="26" t="n">
        <v>89403</v>
      </c>
      <c r="L22" s="27" t="n">
        <v>89403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2036575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2036575</v>
      </c>
      <c r="J23" s="27" t="n">
        <v>0</v>
      </c>
      <c r="K23" s="26" t="n">
        <v>2036575</v>
      </c>
      <c r="L23" s="27" t="n">
        <v>2036575</v>
      </c>
      <c r="M23" s="28"/>
    </row>
    <row r="24" customFormat="false" ht="20.1" hidden="false" customHeight="true" outlineLevel="0" collapsed="false">
      <c r="B24" s="25" t="s">
        <v>69</v>
      </c>
      <c r="C24" s="26" t="n">
        <v>144577206.393439</v>
      </c>
      <c r="D24" s="27" t="n">
        <v>-13931232.8421288</v>
      </c>
      <c r="E24" s="26" t="n">
        <v>0</v>
      </c>
      <c r="F24" s="27" t="n">
        <v>68133260.1183998</v>
      </c>
      <c r="G24" s="26" t="n">
        <v>0</v>
      </c>
      <c r="H24" s="27" t="n">
        <v>90131012.8571679</v>
      </c>
      <c r="I24" s="26" t="n">
        <v>0</v>
      </c>
      <c r="J24" s="27" t="n">
        <v>244166</v>
      </c>
      <c r="K24" s="26" t="n">
        <v>144577206.133439</v>
      </c>
      <c r="L24" s="27" t="n">
        <v>144577206.133439</v>
      </c>
      <c r="M24" s="28"/>
    </row>
    <row r="25" customFormat="false" ht="20.1" hidden="false" customHeight="true" outlineLevel="0" collapsed="false">
      <c r="B25" s="25" t="s">
        <v>70</v>
      </c>
      <c r="C25" s="26" t="n">
        <v>594353717.052672</v>
      </c>
      <c r="D25" s="27" t="n">
        <v>69930684.6891359</v>
      </c>
      <c r="E25" s="26" t="n">
        <v>0</v>
      </c>
      <c r="F25" s="27" t="n">
        <v>1933727.45516851</v>
      </c>
      <c r="G25" s="26" t="n">
        <v>0</v>
      </c>
      <c r="H25" s="27" t="n">
        <v>522489304.858367</v>
      </c>
      <c r="I25" s="26" t="n">
        <v>0</v>
      </c>
      <c r="J25" s="27" t="n">
        <v>0</v>
      </c>
      <c r="K25" s="26" t="n">
        <v>594353717.002672</v>
      </c>
      <c r="L25" s="27" t="n">
        <v>594353717.002672</v>
      </c>
      <c r="M25" s="28"/>
    </row>
    <row r="26" customFormat="false" ht="20.1" hidden="false" customHeight="true" outlineLevel="0" collapsed="false">
      <c r="B26" s="37" t="s">
        <v>71</v>
      </c>
      <c r="C26" s="26" t="n">
        <v>7740675.69383623</v>
      </c>
      <c r="D26" s="27" t="n">
        <v>81425971.440268</v>
      </c>
      <c r="E26" s="26" t="n">
        <v>25650245</v>
      </c>
      <c r="F26" s="27" t="n">
        <v>-7542.04057286246</v>
      </c>
      <c r="G26" s="26" t="n">
        <v>5.49675860384014E-011</v>
      </c>
      <c r="H26" s="27" t="n">
        <v>-34643813.6458589</v>
      </c>
      <c r="I26" s="26" t="n">
        <v>13383695</v>
      </c>
      <c r="J26" s="27" t="n">
        <v>0</v>
      </c>
      <c r="K26" s="26" t="n">
        <v>46774615.6938362</v>
      </c>
      <c r="L26" s="27" t="n">
        <v>46774615.6938362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49190730.9131114</v>
      </c>
      <c r="E27" s="30" t="n">
        <v>-24822897.1009163</v>
      </c>
      <c r="F27" s="31" t="n">
        <v>-7632.95412509088</v>
      </c>
      <c r="G27" s="30" t="n">
        <v>0</v>
      </c>
      <c r="H27" s="31" t="n">
        <v>-74005995.0599026</v>
      </c>
      <c r="I27" s="30" t="n">
        <v>0</v>
      </c>
      <c r="J27" s="31" t="n">
        <v>0</v>
      </c>
      <c r="K27" s="30" t="n">
        <v>-24822897.1009163</v>
      </c>
      <c r="L27" s="31" t="n">
        <v>-24822897.1009163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17121034.2415383</v>
      </c>
      <c r="E28" s="30" t="n">
        <v>8238135.06143034</v>
      </c>
      <c r="F28" s="31" t="n">
        <v>0</v>
      </c>
      <c r="G28" s="30" t="n">
        <v>0</v>
      </c>
      <c r="H28" s="31" t="n">
        <v>-8882899.18010799</v>
      </c>
      <c r="I28" s="30" t="n">
        <v>0</v>
      </c>
      <c r="J28" s="31" t="n">
        <v>0</v>
      </c>
      <c r="K28" s="30" t="n">
        <v>8238135.06143034</v>
      </c>
      <c r="L28" s="31" t="n">
        <v>8238135.06143034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1654862.97572178</v>
      </c>
      <c r="E29" s="30" t="n">
        <v>42235007.039486</v>
      </c>
      <c r="F29" s="31" t="n">
        <v>0</v>
      </c>
      <c r="G29" s="30" t="n">
        <v>0</v>
      </c>
      <c r="H29" s="31" t="n">
        <v>40580144.0637642</v>
      </c>
      <c r="I29" s="30" t="n">
        <v>0</v>
      </c>
      <c r="J29" s="31" t="n">
        <v>0</v>
      </c>
      <c r="K29" s="30" t="n">
        <v>42235007.039486</v>
      </c>
      <c r="L29" s="31" t="n">
        <v>42235007.039486</v>
      </c>
      <c r="M29" s="32"/>
    </row>
    <row r="30" customFormat="false" ht="20.1" hidden="false" customHeight="true" outlineLevel="0" collapsed="false">
      <c r="B30" s="29" t="s">
        <v>75</v>
      </c>
      <c r="C30" s="30" t="n">
        <v>7740675.69383623</v>
      </c>
      <c r="D30" s="31" t="n">
        <v>-876453.544350956</v>
      </c>
      <c r="E30" s="30" t="n">
        <v>0</v>
      </c>
      <c r="F30" s="31" t="n">
        <v>0</v>
      </c>
      <c r="G30" s="30" t="n">
        <v>0</v>
      </c>
      <c r="H30" s="31" t="n">
        <v>8617129.29818719</v>
      </c>
      <c r="I30" s="30" t="n">
        <v>0</v>
      </c>
      <c r="J30" s="31" t="n">
        <v>0</v>
      </c>
      <c r="K30" s="30" t="n">
        <v>7740675.69383623</v>
      </c>
      <c r="L30" s="31" t="n">
        <v>7740675.69383623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952101.854247405</v>
      </c>
      <c r="E31" s="30" t="n">
        <v>0</v>
      </c>
      <c r="F31" s="31" t="n">
        <v>90.9135522284163</v>
      </c>
      <c r="G31" s="30" t="n">
        <v>5.49675860384014E-011</v>
      </c>
      <c r="H31" s="31" t="n">
        <v>-952192.767799634</v>
      </c>
      <c r="I31" s="30" t="n">
        <v>0</v>
      </c>
      <c r="J31" s="31" t="n">
        <v>0</v>
      </c>
      <c r="K31" s="30" t="n">
        <v>5.49675860384014E-011</v>
      </c>
      <c r="L31" s="31" t="n">
        <v>0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952101.854247405</v>
      </c>
      <c r="E33" s="30" t="n">
        <v>0</v>
      </c>
      <c r="F33" s="31" t="n">
        <v>90.9135522284163</v>
      </c>
      <c r="G33" s="30" t="n">
        <v>5.49675860384014E-011</v>
      </c>
      <c r="H33" s="31" t="n">
        <v>-952192.767799634</v>
      </c>
      <c r="I33" s="30" t="n">
        <v>0</v>
      </c>
      <c r="J33" s="31" t="n">
        <v>0</v>
      </c>
      <c r="K33" s="30" t="n">
        <v>5.49675860384014E-011</v>
      </c>
      <c r="L33" s="31" t="n">
        <v>0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13383695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13383695</v>
      </c>
      <c r="J34" s="31" t="n">
        <v>0</v>
      </c>
      <c r="K34" s="30" t="n">
        <v>13383695</v>
      </c>
      <c r="L34" s="31" t="n">
        <v>13383695</v>
      </c>
      <c r="M34" s="32"/>
    </row>
    <row r="35" customFormat="false" ht="20.1" hidden="false" customHeight="true" outlineLevel="0" collapsed="false">
      <c r="B35" s="37" t="s">
        <v>80</v>
      </c>
      <c r="C35" s="26" t="n">
        <v>85944191.2731552</v>
      </c>
      <c r="D35" s="27" t="n">
        <v>108003584.002901</v>
      </c>
      <c r="E35" s="26" t="n">
        <v>46280039.9014938</v>
      </c>
      <c r="F35" s="27" t="n">
        <v>73256600.5197928</v>
      </c>
      <c r="G35" s="26" t="n">
        <v>258103460.80777</v>
      </c>
      <c r="H35" s="27" t="n">
        <v>213820660.322715</v>
      </c>
      <c r="I35" s="26" t="n">
        <v>4761495.73580318</v>
      </c>
      <c r="J35" s="27" t="n">
        <v>8341.86970982851</v>
      </c>
      <c r="K35" s="26" t="n">
        <v>395089187.718222</v>
      </c>
      <c r="L35" s="27" t="n">
        <v>395089186.335119</v>
      </c>
      <c r="M35" s="28"/>
    </row>
    <row r="36" customFormat="false" ht="20.1" hidden="false" customHeight="true" outlineLevel="0" collapsed="false">
      <c r="B36" s="29" t="s">
        <v>75</v>
      </c>
      <c r="C36" s="30" t="n">
        <v>85944191.2731552</v>
      </c>
      <c r="D36" s="31" t="n">
        <v>21450663.4161965</v>
      </c>
      <c r="E36" s="30" t="n">
        <v>0</v>
      </c>
      <c r="F36" s="31" t="n">
        <v>18213233.6620251</v>
      </c>
      <c r="G36" s="30" t="n">
        <v>0</v>
      </c>
      <c r="H36" s="31" t="n">
        <v>46271951.32212</v>
      </c>
      <c r="I36" s="30" t="n">
        <v>0</v>
      </c>
      <c r="J36" s="31" t="n">
        <v>8341.86970982851</v>
      </c>
      <c r="K36" s="30" t="n">
        <v>85944191.2731552</v>
      </c>
      <c r="L36" s="31" t="n">
        <v>85944190.2700515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82703880.7414901</v>
      </c>
      <c r="E37" s="30" t="n">
        <v>46280039.9014938</v>
      </c>
      <c r="F37" s="31" t="n">
        <v>54130910.9671786</v>
      </c>
      <c r="G37" s="30" t="n">
        <v>258103460.80777</v>
      </c>
      <c r="H37" s="31" t="n">
        <v>167548709.000595</v>
      </c>
      <c r="I37" s="30" t="n">
        <v>0</v>
      </c>
      <c r="J37" s="31" t="n">
        <v>0</v>
      </c>
      <c r="K37" s="30" t="n">
        <v>304383500.709264</v>
      </c>
      <c r="L37" s="31" t="n">
        <v>304383500.559264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-492272.460003236</v>
      </c>
      <c r="E39" s="30" t="n">
        <v>46280039.9014938</v>
      </c>
      <c r="F39" s="31" t="n">
        <v>46772312.361497</v>
      </c>
      <c r="G39" s="30" t="n">
        <v>0</v>
      </c>
      <c r="H39" s="31" t="n">
        <v>0</v>
      </c>
      <c r="I39" s="30" t="n">
        <v>0</v>
      </c>
      <c r="J39" s="31" t="n">
        <v>0</v>
      </c>
      <c r="K39" s="30" t="n">
        <v>46280039.9014938</v>
      </c>
      <c r="L39" s="31" t="n">
        <v>46280039.9014938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0</v>
      </c>
      <c r="F40" s="31" t="n">
        <v>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0</v>
      </c>
      <c r="L40" s="31" t="n">
        <v>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83196153.2014934</v>
      </c>
      <c r="E42" s="30" t="n">
        <v>0</v>
      </c>
      <c r="F42" s="31" t="n">
        <v>7358598.60568151</v>
      </c>
      <c r="G42" s="30" t="n">
        <v>258103460.80777</v>
      </c>
      <c r="H42" s="31" t="n">
        <v>167548709.000595</v>
      </c>
      <c r="I42" s="30" t="n">
        <v>0</v>
      </c>
      <c r="J42" s="31" t="n">
        <v>0</v>
      </c>
      <c r="K42" s="30" t="n">
        <v>258103460.80777</v>
      </c>
      <c r="L42" s="31" t="n">
        <v>258103460.65777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3849039.84521411</v>
      </c>
      <c r="E43" s="30" t="n">
        <v>0</v>
      </c>
      <c r="F43" s="31" t="n">
        <v>912455.890589066</v>
      </c>
      <c r="G43" s="30" t="n">
        <v>0</v>
      </c>
      <c r="H43" s="31" t="n">
        <v>0</v>
      </c>
      <c r="I43" s="30" t="n">
        <v>4761495.73580318</v>
      </c>
      <c r="J43" s="31" t="n">
        <v>0</v>
      </c>
      <c r="K43" s="30" t="n">
        <v>4761495.73580318</v>
      </c>
      <c r="L43" s="31" t="n">
        <v>4761495.50580318</v>
      </c>
      <c r="M43" s="32"/>
    </row>
    <row r="44" customFormat="false" ht="20.1" hidden="false" customHeight="true" outlineLevel="0" collapsed="false">
      <c r="B44" s="25" t="s">
        <v>83</v>
      </c>
      <c r="C44" s="26" t="n">
        <v>116591473.783146</v>
      </c>
      <c r="D44" s="27" t="n">
        <v>121018024.447336</v>
      </c>
      <c r="E44" s="26" t="n">
        <v>466038.907775008</v>
      </c>
      <c r="F44" s="27" t="n">
        <v>19.4817163716688</v>
      </c>
      <c r="G44" s="26" t="n">
        <v>1877909.23813138</v>
      </c>
      <c r="H44" s="27" t="n">
        <v>-1877</v>
      </c>
      <c r="I44" s="26" t="n">
        <v>0</v>
      </c>
      <c r="J44" s="27" t="n">
        <v>-2080745</v>
      </c>
      <c r="K44" s="26" t="n">
        <v>118935421.929053</v>
      </c>
      <c r="L44" s="27" t="n">
        <v>118935421.929053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19.4817163716688</v>
      </c>
      <c r="G46" s="30" t="n">
        <v>19.4817163716688</v>
      </c>
      <c r="H46" s="31" t="n">
        <v>0</v>
      </c>
      <c r="I46" s="30" t="n">
        <v>0</v>
      </c>
      <c r="J46" s="31" t="n">
        <v>0</v>
      </c>
      <c r="K46" s="30" t="n">
        <v>19.4817163716688</v>
      </c>
      <c r="L46" s="31" t="n">
        <v>19.4817163716688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118674095.783146</v>
      </c>
      <c r="D48" s="31" t="n">
        <v>121018024.447336</v>
      </c>
      <c r="E48" s="30" t="n">
        <v>466038.907775008</v>
      </c>
      <c r="F48" s="31" t="n">
        <v>0</v>
      </c>
      <c r="G48" s="30" t="n">
        <v>1877889.75641501</v>
      </c>
      <c r="H48" s="31" t="n">
        <v>0</v>
      </c>
      <c r="I48" s="30" t="n">
        <v>0</v>
      </c>
      <c r="J48" s="31" t="n">
        <v>0</v>
      </c>
      <c r="K48" s="30" t="n">
        <v>121018024.447336</v>
      </c>
      <c r="L48" s="31" t="n">
        <v>121018024.447336</v>
      </c>
      <c r="M48" s="32"/>
    </row>
    <row r="49" customFormat="false" ht="20.1" hidden="false" customHeight="true" outlineLevel="0" collapsed="false">
      <c r="B49" s="29" t="s">
        <v>43</v>
      </c>
      <c r="C49" s="30" t="n">
        <v>-1877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-1877</v>
      </c>
      <c r="I49" s="30" t="n">
        <v>0</v>
      </c>
      <c r="J49" s="31" t="n">
        <v>0</v>
      </c>
      <c r="K49" s="30" t="n">
        <v>-1877</v>
      </c>
      <c r="L49" s="31" t="n">
        <v>-1877</v>
      </c>
      <c r="M49" s="32"/>
    </row>
    <row r="50" customFormat="false" ht="20.1" hidden="false" customHeight="true" outlineLevel="0" collapsed="false">
      <c r="B50" s="39" t="s">
        <v>77</v>
      </c>
      <c r="C50" s="30" t="n">
        <v>-1877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-1877</v>
      </c>
      <c r="I50" s="30" t="n">
        <v>0</v>
      </c>
      <c r="J50" s="31" t="n">
        <v>0</v>
      </c>
      <c r="K50" s="30" t="n">
        <v>-1877</v>
      </c>
      <c r="L50" s="31" t="n">
        <v>-1877</v>
      </c>
      <c r="M50" s="32"/>
    </row>
    <row r="51" customFormat="false" ht="20.1" hidden="false" customHeight="true" outlineLevel="0" collapsed="false">
      <c r="B51" s="39" t="s">
        <v>82</v>
      </c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2"/>
    </row>
    <row r="52" customFormat="false" ht="20.1" hidden="false" customHeight="true" outlineLevel="0" collapsed="false">
      <c r="B52" s="29" t="s">
        <v>84</v>
      </c>
      <c r="C52" s="30" t="n">
        <v>-2080745</v>
      </c>
      <c r="D52" s="31" t="n">
        <v>0</v>
      </c>
      <c r="E52" s="30" t="n">
        <v>0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-2080745</v>
      </c>
      <c r="K52" s="30" t="n">
        <v>-2080745</v>
      </c>
      <c r="L52" s="31" t="n">
        <v>-2080745</v>
      </c>
      <c r="M52" s="32"/>
    </row>
    <row r="53" customFormat="false" ht="20.1" hidden="false" customHeight="true" outlineLevel="0" collapsed="false">
      <c r="B53" s="25" t="s">
        <v>85</v>
      </c>
      <c r="C53" s="26" t="n">
        <v>49674658.6069532</v>
      </c>
      <c r="D53" s="27" t="n">
        <v>707907778.657532</v>
      </c>
      <c r="E53" s="26" t="n">
        <v>54848254.2315889</v>
      </c>
      <c r="F53" s="27" t="n">
        <v>64183737.7123233</v>
      </c>
      <c r="G53" s="26" t="n">
        <v>681767289.132255</v>
      </c>
      <c r="H53" s="27" t="n">
        <v>3032410.25708925</v>
      </c>
      <c r="I53" s="26" t="n">
        <v>156201.937662744</v>
      </c>
      <c r="J53" s="27" t="n">
        <v>11322476.2815148</v>
      </c>
      <c r="K53" s="26" t="n">
        <v>786446403.44846</v>
      </c>
      <c r="L53" s="27" t="n">
        <v>786446403.90846</v>
      </c>
      <c r="M53" s="28"/>
    </row>
    <row r="54" customFormat="false" ht="20.1" hidden="false" customHeight="true" outlineLevel="0" collapsed="false">
      <c r="B54" s="29" t="s">
        <v>72</v>
      </c>
      <c r="C54" s="30" t="n">
        <v>25025741</v>
      </c>
      <c r="D54" s="31" t="n">
        <v>0</v>
      </c>
      <c r="E54" s="30" t="n">
        <v>26945710.1241472</v>
      </c>
      <c r="F54" s="31" t="n">
        <v>51971451.1241472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51971451.1241472</v>
      </c>
      <c r="L54" s="31" t="n">
        <v>51971451.1241472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11390001.7491194</v>
      </c>
      <c r="F55" s="31" t="n">
        <v>12212286.588176</v>
      </c>
      <c r="G55" s="30" t="n">
        <v>588629.90041435</v>
      </c>
      <c r="H55" s="31" t="n">
        <v>0</v>
      </c>
      <c r="I55" s="30" t="n">
        <v>233654.938642233</v>
      </c>
      <c r="J55" s="31" t="n">
        <v>0</v>
      </c>
      <c r="K55" s="30" t="n">
        <v>12212286.588176</v>
      </c>
      <c r="L55" s="31" t="n">
        <v>12212286.588176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0</v>
      </c>
      <c r="G56" s="30" t="n">
        <v>0</v>
      </c>
      <c r="H56" s="31" t="n">
        <v>0</v>
      </c>
      <c r="I56" s="30" t="n">
        <v>0</v>
      </c>
      <c r="J56" s="31" t="n">
        <v>0</v>
      </c>
      <c r="K56" s="30" t="n">
        <v>0</v>
      </c>
      <c r="L56" s="31" t="n">
        <v>0</v>
      </c>
      <c r="M56" s="32"/>
    </row>
    <row r="57" customFormat="false" ht="20.1" hidden="false" customHeight="true" outlineLevel="0" collapsed="false">
      <c r="B57" s="29" t="s">
        <v>75</v>
      </c>
      <c r="C57" s="30" t="n">
        <v>22890749.6069532</v>
      </c>
      <c r="D57" s="31" t="n">
        <v>707907778.657532</v>
      </c>
      <c r="E57" s="30" t="n">
        <v>3915823.81971819</v>
      </c>
      <c r="F57" s="31" t="n">
        <v>0</v>
      </c>
      <c r="G57" s="30" t="n">
        <v>681178659.231841</v>
      </c>
      <c r="H57" s="31" t="n">
        <v>0</v>
      </c>
      <c r="I57" s="30" t="n">
        <v>-77453.0009794883</v>
      </c>
      <c r="J57" s="31" t="n">
        <v>0</v>
      </c>
      <c r="K57" s="30" t="n">
        <v>707907779.657532</v>
      </c>
      <c r="L57" s="31" t="n">
        <v>707907779.657532</v>
      </c>
      <c r="M57" s="32"/>
    </row>
    <row r="58" customFormat="false" ht="20.1" hidden="false" customHeight="true" outlineLevel="0" collapsed="false">
      <c r="B58" s="29" t="s">
        <v>43</v>
      </c>
      <c r="C58" s="30" t="n">
        <v>-300</v>
      </c>
      <c r="D58" s="31" t="n">
        <v>0</v>
      </c>
      <c r="E58" s="30" t="n">
        <v>3032710.25708925</v>
      </c>
      <c r="F58" s="31" t="n">
        <v>0</v>
      </c>
      <c r="G58" s="30" t="n">
        <v>0</v>
      </c>
      <c r="H58" s="31" t="n">
        <v>3032410.25708925</v>
      </c>
      <c r="I58" s="30" t="n">
        <v>0</v>
      </c>
      <c r="J58" s="31" t="n">
        <v>0</v>
      </c>
      <c r="K58" s="30" t="n">
        <v>3032410.25708925</v>
      </c>
      <c r="L58" s="31" t="n">
        <v>3032410.25708925</v>
      </c>
      <c r="M58" s="32"/>
    </row>
    <row r="59" customFormat="false" ht="20.1" hidden="false" customHeight="true" outlineLevel="0" collapsed="false">
      <c r="B59" s="39" t="s">
        <v>77</v>
      </c>
      <c r="C59" s="30" t="n">
        <v>-30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-300</v>
      </c>
      <c r="I59" s="30" t="n">
        <v>0</v>
      </c>
      <c r="J59" s="31" t="n">
        <v>0</v>
      </c>
      <c r="K59" s="30" t="n">
        <v>-300</v>
      </c>
      <c r="L59" s="31" t="n">
        <v>-30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3032710.25708925</v>
      </c>
      <c r="F60" s="31" t="n">
        <v>0</v>
      </c>
      <c r="G60" s="30" t="n">
        <v>0</v>
      </c>
      <c r="H60" s="31" t="n">
        <v>3032710.25708925</v>
      </c>
      <c r="I60" s="30" t="n">
        <v>0</v>
      </c>
      <c r="J60" s="31" t="n">
        <v>0</v>
      </c>
      <c r="K60" s="30" t="n">
        <v>3032710.25708925</v>
      </c>
      <c r="L60" s="31" t="n">
        <v>3032710.25708925</v>
      </c>
      <c r="M60" s="32"/>
    </row>
    <row r="61" customFormat="false" ht="20.1" hidden="false" customHeight="true" outlineLevel="0" collapsed="false">
      <c r="B61" s="29" t="s">
        <v>79</v>
      </c>
      <c r="C61" s="30" t="n">
        <v>1758468</v>
      </c>
      <c r="D61" s="31" t="n">
        <v>0</v>
      </c>
      <c r="E61" s="30" t="n">
        <v>9564008.2815148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11322476.2815148</v>
      </c>
      <c r="K61" s="30" t="n">
        <v>11322475.8215148</v>
      </c>
      <c r="L61" s="31" t="n">
        <v>11322476.2815148</v>
      </c>
      <c r="M61" s="32"/>
    </row>
    <row r="62" customFormat="false" ht="20.1" hidden="false" customHeight="true" outlineLevel="0" collapsed="false">
      <c r="B62" s="37" t="s">
        <v>86</v>
      </c>
      <c r="C62" s="26" t="n">
        <v>19646312.6540524</v>
      </c>
      <c r="D62" s="27" t="n">
        <v>6360600</v>
      </c>
      <c r="E62" s="26" t="n">
        <v>0</v>
      </c>
      <c r="F62" s="27" t="n">
        <v>3023677.92083297</v>
      </c>
      <c r="G62" s="26" t="n">
        <v>0</v>
      </c>
      <c r="H62" s="27" t="n">
        <v>10262034.7332194</v>
      </c>
      <c r="I62" s="26" t="n">
        <v>0</v>
      </c>
      <c r="J62" s="27" t="n">
        <v>0</v>
      </c>
      <c r="K62" s="26" t="n">
        <v>19646312.6540524</v>
      </c>
      <c r="L62" s="27" t="n">
        <v>19646312.6540524</v>
      </c>
      <c r="M62" s="28"/>
    </row>
    <row r="63" customFormat="false" ht="20.1" hidden="false" customHeight="true" outlineLevel="0" collapsed="false">
      <c r="B63" s="25" t="s">
        <v>87</v>
      </c>
      <c r="C63" s="26" t="n">
        <v>26073897.5013176</v>
      </c>
      <c r="D63" s="27" t="n">
        <v>2171205.92155277</v>
      </c>
      <c r="E63" s="26" t="n">
        <v>-4628917.55675535</v>
      </c>
      <c r="F63" s="27" t="n">
        <v>-5817972.46540966</v>
      </c>
      <c r="G63" s="26" t="n">
        <v>-1307544.85910946</v>
      </c>
      <c r="H63" s="27" t="n">
        <v>23798938.3828477</v>
      </c>
      <c r="I63" s="26" t="n">
        <v>14735.8535379736</v>
      </c>
      <c r="J63" s="27" t="n">
        <v>0</v>
      </c>
      <c r="K63" s="26" t="n">
        <v>20152171.8389908</v>
      </c>
      <c r="L63" s="27" t="n">
        <v>20152172.1689908</v>
      </c>
      <c r="M63" s="28"/>
    </row>
    <row r="64" customFormat="false" ht="20.1" hidden="false" customHeight="true" outlineLevel="0" collapsed="false">
      <c r="B64" s="29" t="s">
        <v>88</v>
      </c>
      <c r="C64" s="30" t="n">
        <v>26073897.5013176</v>
      </c>
      <c r="D64" s="31" t="n">
        <v>2171205.92155277</v>
      </c>
      <c r="E64" s="30" t="n">
        <v>-4628917.55675535</v>
      </c>
      <c r="F64" s="31" t="n">
        <v>-5832708.31894764</v>
      </c>
      <c r="G64" s="30" t="n">
        <v>-1307544.85910946</v>
      </c>
      <c r="H64" s="31" t="n">
        <v>23798938.3828477</v>
      </c>
      <c r="I64" s="30" t="n">
        <v>0</v>
      </c>
      <c r="J64" s="31" t="n">
        <v>0</v>
      </c>
      <c r="K64" s="30" t="n">
        <v>20137435.9854528</v>
      </c>
      <c r="L64" s="31" t="n">
        <v>20137435.9854528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0</v>
      </c>
      <c r="F65" s="31" t="n">
        <v>14735.8535379736</v>
      </c>
      <c r="G65" s="30" t="n">
        <v>0</v>
      </c>
      <c r="H65" s="31" t="n">
        <v>0</v>
      </c>
      <c r="I65" s="30" t="n">
        <v>14735.8535379736</v>
      </c>
      <c r="J65" s="31" t="n">
        <v>0</v>
      </c>
      <c r="K65" s="30" t="n">
        <v>14735.8535379736</v>
      </c>
      <c r="L65" s="31" t="n">
        <v>14736.1835379736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115879454.14949</v>
      </c>
      <c r="D67" s="27" t="n">
        <v>124493286.073982</v>
      </c>
      <c r="E67" s="26" t="n">
        <v>1070377043.35173</v>
      </c>
      <c r="F67" s="27" t="n">
        <v>958548291.481361</v>
      </c>
      <c r="G67" s="26" t="n">
        <v>-71878143.3944854</v>
      </c>
      <c r="H67" s="27" t="n">
        <v>251684399.44214</v>
      </c>
      <c r="I67" s="26" t="n">
        <v>268217860.015827</v>
      </c>
      <c r="J67" s="27" t="n">
        <v>47870237.9096632</v>
      </c>
      <c r="K67" s="26" t="n">
        <v>1382596214.12256</v>
      </c>
      <c r="L67" s="27" t="n">
        <v>1382596214.49715</v>
      </c>
      <c r="M67" s="28"/>
    </row>
    <row r="68" customFormat="false" ht="20.1" hidden="false" customHeight="true" outlineLevel="0" collapsed="false">
      <c r="B68" s="29" t="s">
        <v>92</v>
      </c>
      <c r="C68" s="30" t="n">
        <v>219596263.979651</v>
      </c>
      <c r="D68" s="31" t="n">
        <v>135672659.808135</v>
      </c>
      <c r="E68" s="30" t="n">
        <v>1011554045.67777</v>
      </c>
      <c r="F68" s="31" t="n">
        <v>952302539.137082</v>
      </c>
      <c r="G68" s="30" t="n">
        <v>-60265928.5031697</v>
      </c>
      <c r="H68" s="31" t="n">
        <v>82909182.9936177</v>
      </c>
      <c r="I68" s="30" t="n">
        <v>0</v>
      </c>
      <c r="J68" s="31" t="n">
        <v>0</v>
      </c>
      <c r="K68" s="30" t="n">
        <v>1170884381.15425</v>
      </c>
      <c r="L68" s="31" t="n">
        <v>1170884381.52883</v>
      </c>
      <c r="M68" s="32"/>
    </row>
    <row r="69" customFormat="false" ht="20.1" hidden="false" customHeight="true" outlineLevel="0" collapsed="false">
      <c r="B69" s="29" t="s">
        <v>93</v>
      </c>
      <c r="C69" s="30" t="n">
        <v>-100179249.830161</v>
      </c>
      <c r="D69" s="31" t="n">
        <v>-17094101.3656776</v>
      </c>
      <c r="E69" s="30" t="n">
        <v>7694044.14484331</v>
      </c>
      <c r="F69" s="31" t="n">
        <v>-137804188.87688</v>
      </c>
      <c r="G69" s="30" t="n">
        <v>-11612214.8913157</v>
      </c>
      <c r="H69" s="31" t="n">
        <v>50800869.6659246</v>
      </c>
      <c r="I69" s="30" t="n">
        <v>0</v>
      </c>
      <c r="J69" s="31" t="n">
        <v>0</v>
      </c>
      <c r="K69" s="30" t="n">
        <v>-104097420.576633</v>
      </c>
      <c r="L69" s="31" t="n">
        <v>-104097420.576633</v>
      </c>
      <c r="M69" s="32"/>
    </row>
    <row r="70" customFormat="false" ht="20.1" hidden="false" customHeight="true" outlineLevel="0" collapsed="false">
      <c r="B70" s="29" t="s">
        <v>94</v>
      </c>
      <c r="C70" s="30" t="n">
        <v>-3537560</v>
      </c>
      <c r="D70" s="31" t="n">
        <v>5914727.63152416</v>
      </c>
      <c r="E70" s="30" t="n">
        <v>51128953.5291164</v>
      </c>
      <c r="F70" s="31" t="n">
        <v>144049941.221159</v>
      </c>
      <c r="G70" s="30" t="n">
        <v>0</v>
      </c>
      <c r="H70" s="31" t="n">
        <v>117974346.782597</v>
      </c>
      <c r="I70" s="30" t="n">
        <v>268217860.015827</v>
      </c>
      <c r="J70" s="31" t="n">
        <v>47870237.9096632</v>
      </c>
      <c r="K70" s="30" t="n">
        <v>315809253.544944</v>
      </c>
      <c r="L70" s="31" t="n">
        <v>315809253.544944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1574579996.1582</v>
      </c>
      <c r="E71" s="41" t="n">
        <v>0</v>
      </c>
      <c r="F71" s="42" t="n">
        <v>1474601912.23385</v>
      </c>
      <c r="G71" s="41" t="n">
        <v>0</v>
      </c>
      <c r="H71" s="42" t="n">
        <v>1090520202.18884</v>
      </c>
      <c r="I71" s="41" t="n">
        <v>0</v>
      </c>
      <c r="J71" s="42" t="n">
        <v>37225543.972803</v>
      </c>
      <c r="K71" s="41" t="n">
        <v>0</v>
      </c>
      <c r="L71" s="42" t="n">
        <v>4176927654.57369</v>
      </c>
      <c r="M71" s="43"/>
    </row>
    <row r="72" customFormat="false" ht="20.1" hidden="false" customHeight="true" outlineLevel="0" collapsed="false">
      <c r="B72" s="44" t="s">
        <v>96</v>
      </c>
      <c r="C72" s="45" t="n">
        <v>1514296128.80231</v>
      </c>
      <c r="D72" s="46" t="n">
        <v>0</v>
      </c>
      <c r="E72" s="45" t="n">
        <v>1192992703.83583</v>
      </c>
      <c r="F72" s="46" t="n">
        <v>0</v>
      </c>
      <c r="G72" s="45" t="n">
        <v>868562970.924562</v>
      </c>
      <c r="H72" s="46" t="n">
        <v>0</v>
      </c>
      <c r="I72" s="45" t="n">
        <v>601075851.285006</v>
      </c>
      <c r="J72" s="46" t="n">
        <v>0</v>
      </c>
      <c r="K72" s="45" t="n">
        <v>4176927654.7922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-10.94554720819</v>
      </c>
      <c r="E73" s="34" t="n">
        <v>0</v>
      </c>
      <c r="F73" s="35" t="n">
        <v>-0.102906703948975</v>
      </c>
      <c r="G73" s="34" t="n">
        <v>0</v>
      </c>
      <c r="H73" s="35" t="n">
        <v>11.3424706459045</v>
      </c>
      <c r="I73" s="34" t="n">
        <v>0</v>
      </c>
      <c r="J73" s="35" t="n">
        <v>0</v>
      </c>
      <c r="K73" s="34" t="n">
        <v>0</v>
      </c>
      <c r="L73" s="35" t="n">
        <v>0.21851634979248</v>
      </c>
      <c r="M73" s="36"/>
    </row>
    <row r="75" customFormat="false" ht="20.1" hidden="false" customHeight="true" outlineLevel="0" collapsed="false">
      <c r="B75" s="48" t="s">
        <v>9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3549773.70609483</v>
      </c>
      <c r="D79" s="27" t="n">
        <v>0</v>
      </c>
      <c r="E79" s="26" t="n">
        <v>25282517.1223818</v>
      </c>
      <c r="F79" s="27" t="n">
        <v>0</v>
      </c>
      <c r="G79" s="26" t="n">
        <v>53512708.8896045</v>
      </c>
      <c r="H79" s="27" t="n">
        <v>0</v>
      </c>
      <c r="I79" s="26" t="n">
        <v>19404702.6679506</v>
      </c>
      <c r="J79" s="27" t="n">
        <v>0</v>
      </c>
      <c r="K79" s="26" t="n">
        <v>2434764.98382801</v>
      </c>
      <c r="L79" s="27" t="n">
        <v>0</v>
      </c>
      <c r="M79" s="26" t="n">
        <v>104184467.36986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3227703.01318503</v>
      </c>
      <c r="D80" s="31" t="n">
        <v>0</v>
      </c>
      <c r="E80" s="30" t="n">
        <v>23823059.4506876</v>
      </c>
      <c r="F80" s="31" t="n">
        <v>0</v>
      </c>
      <c r="G80" s="30" t="n">
        <v>49352427.4217688</v>
      </c>
      <c r="H80" s="31" t="n">
        <v>0</v>
      </c>
      <c r="I80" s="30" t="n">
        <v>19220847.8289542</v>
      </c>
      <c r="J80" s="31" t="n">
        <v>0</v>
      </c>
      <c r="K80" s="30" t="n">
        <v>2191670.73847479</v>
      </c>
      <c r="L80" s="31" t="n">
        <v>0</v>
      </c>
      <c r="M80" s="30" t="n">
        <v>97815708.4530704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322070.692909799</v>
      </c>
      <c r="D81" s="31" t="n">
        <v>0</v>
      </c>
      <c r="E81" s="30" t="n">
        <v>1459457.67169425</v>
      </c>
      <c r="F81" s="31" t="n">
        <v>0</v>
      </c>
      <c r="G81" s="30" t="n">
        <v>4160281.46783571</v>
      </c>
      <c r="H81" s="31" t="n">
        <v>0</v>
      </c>
      <c r="I81" s="30" t="n">
        <v>183854.838996343</v>
      </c>
      <c r="J81" s="31" t="n">
        <v>0</v>
      </c>
      <c r="K81" s="30" t="n">
        <v>243094.24535322</v>
      </c>
      <c r="L81" s="31" t="n">
        <v>0</v>
      </c>
      <c r="M81" s="30" t="n">
        <v>6368758.91678932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3549773.70609483</v>
      </c>
      <c r="D83" s="35" t="n">
        <v>0</v>
      </c>
      <c r="E83" s="34" t="n">
        <v>25282517.1223818</v>
      </c>
      <c r="F83" s="35" t="n">
        <v>0</v>
      </c>
      <c r="G83" s="34" t="n">
        <v>53512708.8896045</v>
      </c>
      <c r="H83" s="35" t="n">
        <v>0</v>
      </c>
      <c r="I83" s="34" t="n">
        <v>19404702.6679506</v>
      </c>
      <c r="J83" s="35" t="n">
        <v>0</v>
      </c>
      <c r="K83" s="34" t="n">
        <v>2434764.98382801</v>
      </c>
      <c r="L83" s="35" t="n">
        <v>0</v>
      </c>
      <c r="M83" s="34" t="n">
        <v>104184467.36986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839441.754721463</v>
      </c>
      <c r="E84" s="26" t="n">
        <v>0</v>
      </c>
      <c r="F84" s="27" t="n">
        <v>6455810.92224286</v>
      </c>
      <c r="G84" s="26" t="n">
        <v>0</v>
      </c>
      <c r="H84" s="27" t="n">
        <v>21665764.3083534</v>
      </c>
      <c r="I84" s="26" t="n">
        <v>0</v>
      </c>
      <c r="J84" s="27" t="n">
        <v>2312909.64163557</v>
      </c>
      <c r="K84" s="26" t="n">
        <v>0</v>
      </c>
      <c r="L84" s="27" t="n">
        <v>616630.89941794</v>
      </c>
      <c r="M84" s="26" t="n">
        <v>0</v>
      </c>
      <c r="N84" s="27" t="n">
        <v>31890557.5263712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614458</v>
      </c>
      <c r="E85" s="30" t="n">
        <v>0</v>
      </c>
      <c r="F85" s="31" t="n">
        <v>4778552.05635398</v>
      </c>
      <c r="G85" s="30" t="n">
        <v>0</v>
      </c>
      <c r="H85" s="31" t="n">
        <v>16438027.0826091</v>
      </c>
      <c r="I85" s="30" t="n">
        <v>0</v>
      </c>
      <c r="J85" s="31" t="n">
        <v>2167188.84555992</v>
      </c>
      <c r="K85" s="30" t="n">
        <v>0</v>
      </c>
      <c r="L85" s="31" t="n">
        <v>585248.400688004</v>
      </c>
      <c r="M85" s="30" t="n">
        <v>0</v>
      </c>
      <c r="N85" s="31" t="n">
        <v>24583474.385211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224983.754721463</v>
      </c>
      <c r="E86" s="30" t="n">
        <v>0</v>
      </c>
      <c r="F86" s="31" t="n">
        <v>1677258.86588889</v>
      </c>
      <c r="G86" s="30" t="n">
        <v>0</v>
      </c>
      <c r="H86" s="31" t="n">
        <v>5227737.22574428</v>
      </c>
      <c r="I86" s="30" t="n">
        <v>0</v>
      </c>
      <c r="J86" s="31" t="n">
        <v>145720.796075653</v>
      </c>
      <c r="K86" s="30" t="n">
        <v>0</v>
      </c>
      <c r="L86" s="31" t="n">
        <v>31382.4987299363</v>
      </c>
      <c r="M86" s="30" t="n">
        <v>0</v>
      </c>
      <c r="N86" s="31" t="n">
        <v>7307083.14116022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0.378893448388212</v>
      </c>
      <c r="K88" s="26" t="n">
        <v>0</v>
      </c>
      <c r="L88" s="27" t="n">
        <v>0</v>
      </c>
      <c r="M88" s="26" t="n">
        <v>0</v>
      </c>
      <c r="N88" s="27" t="n">
        <v>0.378893448388212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3947798.1659342</v>
      </c>
      <c r="E89" s="26" t="n">
        <v>0</v>
      </c>
      <c r="F89" s="27" t="n">
        <v>131221.489091521</v>
      </c>
      <c r="G89" s="26" t="n">
        <v>0</v>
      </c>
      <c r="H89" s="27" t="n">
        <v>6734713.5888726</v>
      </c>
      <c r="I89" s="26" t="n">
        <v>0</v>
      </c>
      <c r="J89" s="27" t="n">
        <v>337299.965960237</v>
      </c>
      <c r="K89" s="26" t="n">
        <v>0</v>
      </c>
      <c r="L89" s="27" t="n">
        <v>859019.844392482</v>
      </c>
      <c r="M89" s="26" t="n">
        <v>0</v>
      </c>
      <c r="N89" s="27" t="n">
        <v>12010053.054251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4787239.92065567</v>
      </c>
      <c r="E90" s="34" t="n">
        <v>0</v>
      </c>
      <c r="F90" s="35" t="n">
        <v>6587032.41133438</v>
      </c>
      <c r="G90" s="34" t="n">
        <v>0</v>
      </c>
      <c r="H90" s="35" t="n">
        <v>28400477.897226</v>
      </c>
      <c r="I90" s="34" t="n">
        <v>0</v>
      </c>
      <c r="J90" s="35" t="n">
        <v>2650209.98648926</v>
      </c>
      <c r="K90" s="34" t="n">
        <v>0</v>
      </c>
      <c r="L90" s="35" t="n">
        <v>1475650.74381042</v>
      </c>
      <c r="M90" s="34" t="n">
        <v>0</v>
      </c>
      <c r="N90" s="35" t="n">
        <v>43900610.9595157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-1237465.81941688</v>
      </c>
      <c r="E91" s="34" t="n">
        <v>0</v>
      </c>
      <c r="F91" s="35" t="n">
        <v>18695484.6315042</v>
      </c>
      <c r="G91" s="34" t="n">
        <v>0</v>
      </c>
      <c r="H91" s="35" t="n">
        <v>25112231.6242319</v>
      </c>
      <c r="I91" s="34" t="n">
        <v>0</v>
      </c>
      <c r="J91" s="35" t="n">
        <v>16754492.6982819</v>
      </c>
      <c r="K91" s="34" t="n">
        <v>0</v>
      </c>
      <c r="L91" s="35" t="n">
        <v>959124.221290529</v>
      </c>
      <c r="M91" s="34" t="n">
        <v>0</v>
      </c>
      <c r="N91" s="35" t="n">
        <v>60283867.3558912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6120533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6120533</v>
      </c>
    </row>
    <row r="93" customFormat="false" ht="20.1" hidden="false" customHeight="true" outlineLevel="0" collapsed="false">
      <c r="B93" s="38" t="s">
        <v>64</v>
      </c>
      <c r="C93" s="26" t="n">
        <v>309486787.197636</v>
      </c>
      <c r="D93" s="27" t="n">
        <v>109945133</v>
      </c>
      <c r="E93" s="26" t="n">
        <v>1654640</v>
      </c>
      <c r="F93" s="27" t="n">
        <v>40622241</v>
      </c>
      <c r="G93" s="26" t="n">
        <v>-1232443.1323446</v>
      </c>
      <c r="H93" s="27" t="n">
        <v>4923968</v>
      </c>
      <c r="I93" s="26" t="n">
        <v>0</v>
      </c>
      <c r="J93" s="27" t="n">
        <v>3292.74413151231</v>
      </c>
      <c r="K93" s="26" t="n">
        <v>0</v>
      </c>
      <c r="L93" s="27" t="n">
        <v>395819</v>
      </c>
      <c r="M93" s="26" t="n">
        <v>309908984.065291</v>
      </c>
      <c r="N93" s="27" t="n">
        <v>155890453.744132</v>
      </c>
    </row>
    <row r="94" customFormat="false" ht="20.1" hidden="false" customHeight="true" outlineLevel="0" collapsed="false">
      <c r="B94" s="38" t="s">
        <v>65</v>
      </c>
      <c r="C94" s="26" t="n">
        <v>-14781298</v>
      </c>
      <c r="D94" s="27" t="n">
        <v>198860236</v>
      </c>
      <c r="E94" s="26" t="n">
        <v>23045067.1612131</v>
      </c>
      <c r="F94" s="27" t="n">
        <v>-2115775</v>
      </c>
      <c r="G94" s="26" t="n">
        <v>35641788.467741</v>
      </c>
      <c r="H94" s="27" t="n">
        <v>2236488.130316</v>
      </c>
      <c r="I94" s="26" t="n">
        <v>0</v>
      </c>
      <c r="J94" s="27" t="n">
        <v>23680.8931724451</v>
      </c>
      <c r="K94" s="26" t="n">
        <v>0</v>
      </c>
      <c r="L94" s="27" t="n">
        <v>432454</v>
      </c>
      <c r="M94" s="26" t="n">
        <v>43905557.628954</v>
      </c>
      <c r="N94" s="27" t="n">
        <v>199437084.023488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3626045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3626045</v>
      </c>
    </row>
    <row r="96" customFormat="false" ht="20.1" hidden="false" customHeight="true" outlineLevel="0" collapsed="false">
      <c r="B96" s="38" t="s">
        <v>67</v>
      </c>
      <c r="C96" s="26" t="n">
        <v>0</v>
      </c>
      <c r="D96" s="27" t="n">
        <v>89403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0</v>
      </c>
      <c r="N96" s="27" t="n">
        <v>89403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2036575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2036575</v>
      </c>
    </row>
    <row r="98" customFormat="false" ht="20.1" hidden="false" customHeight="true" outlineLevel="0" collapsed="false">
      <c r="B98" s="25" t="s">
        <v>69</v>
      </c>
      <c r="C98" s="26" t="n">
        <v>97582624.332141</v>
      </c>
      <c r="D98" s="27" t="n">
        <v>-17299836</v>
      </c>
      <c r="E98" s="26" t="n">
        <v>26555861</v>
      </c>
      <c r="F98" s="27" t="n">
        <v>-1687281.31746944</v>
      </c>
      <c r="G98" s="26" t="n">
        <v>20438721.061298</v>
      </c>
      <c r="H98" s="27" t="n">
        <v>3020337.5343351</v>
      </c>
      <c r="I98" s="26" t="n">
        <v>0</v>
      </c>
      <c r="J98" s="27" t="n">
        <v>1634126.94100559</v>
      </c>
      <c r="K98" s="26" t="n">
        <v>0</v>
      </c>
      <c r="L98" s="27" t="n">
        <v>401420</v>
      </c>
      <c r="M98" s="26" t="n">
        <v>144577206.393439</v>
      </c>
      <c r="N98" s="27" t="n">
        <v>-13931232.8421288</v>
      </c>
    </row>
    <row r="99" customFormat="false" ht="20.1" hidden="false" customHeight="true" outlineLevel="0" collapsed="false">
      <c r="B99" s="25" t="s">
        <v>70</v>
      </c>
      <c r="C99" s="26" t="n">
        <v>73884269</v>
      </c>
      <c r="D99" s="27" t="n">
        <v>0</v>
      </c>
      <c r="E99" s="26" t="n">
        <v>139633903.838787</v>
      </c>
      <c r="F99" s="27" t="n">
        <v>17874051</v>
      </c>
      <c r="G99" s="26" t="n">
        <v>380835544.213885</v>
      </c>
      <c r="H99" s="27" t="n">
        <v>37908230.0344055</v>
      </c>
      <c r="I99" s="26" t="n">
        <v>0</v>
      </c>
      <c r="J99" s="27" t="n">
        <v>10492796.6547304</v>
      </c>
      <c r="K99" s="26" t="n">
        <v>0</v>
      </c>
      <c r="L99" s="27" t="n">
        <v>3655607</v>
      </c>
      <c r="M99" s="26" t="n">
        <v>594353717.052672</v>
      </c>
      <c r="N99" s="27" t="n">
        <v>69930684.6891359</v>
      </c>
    </row>
    <row r="100" customFormat="false" ht="20.1" hidden="false" customHeight="true" outlineLevel="0" collapsed="false">
      <c r="B100" s="37" t="s">
        <v>71</v>
      </c>
      <c r="C100" s="26" t="n">
        <v>0</v>
      </c>
      <c r="D100" s="27" t="n">
        <v>42288047</v>
      </c>
      <c r="E100" s="26" t="n">
        <v>7256055</v>
      </c>
      <c r="F100" s="27" t="n">
        <v>18499887</v>
      </c>
      <c r="G100" s="26" t="n">
        <v>0</v>
      </c>
      <c r="H100" s="27" t="n">
        <v>18081349.3832735</v>
      </c>
      <c r="I100" s="26" t="n">
        <v>484620.693836231</v>
      </c>
      <c r="J100" s="27" t="n">
        <v>2771054.0569945</v>
      </c>
      <c r="K100" s="26" t="n">
        <v>0</v>
      </c>
      <c r="L100" s="27" t="n">
        <v>-214366</v>
      </c>
      <c r="M100" s="26" t="n">
        <v>7740675.69383623</v>
      </c>
      <c r="N100" s="27" t="n">
        <v>81425971.440268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36480007</v>
      </c>
      <c r="E101" s="30" t="n">
        <v>0</v>
      </c>
      <c r="F101" s="31" t="n">
        <v>4154856</v>
      </c>
      <c r="G101" s="30" t="n">
        <v>0</v>
      </c>
      <c r="H101" s="31" t="n">
        <v>7570891.03467181</v>
      </c>
      <c r="I101" s="30" t="n">
        <v>0</v>
      </c>
      <c r="J101" s="31" t="n">
        <v>1311024.8784396</v>
      </c>
      <c r="K101" s="30" t="n">
        <v>0</v>
      </c>
      <c r="L101" s="31" t="n">
        <v>-326048</v>
      </c>
      <c r="M101" s="30" t="n">
        <v>0</v>
      </c>
      <c r="N101" s="31" t="n">
        <v>49190730.9131114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13749054</v>
      </c>
      <c r="G102" s="30" t="n">
        <v>0</v>
      </c>
      <c r="H102" s="31" t="n">
        <v>3203980.24153833</v>
      </c>
      <c r="I102" s="30" t="n">
        <v>0</v>
      </c>
      <c r="J102" s="31" t="n">
        <v>0</v>
      </c>
      <c r="K102" s="30" t="n">
        <v>0</v>
      </c>
      <c r="L102" s="31" t="n">
        <v>168000</v>
      </c>
      <c r="M102" s="30" t="n">
        <v>0</v>
      </c>
      <c r="N102" s="31" t="n">
        <v>17121034.2415383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1251430.14890193</v>
      </c>
      <c r="I103" s="30" t="n">
        <v>0</v>
      </c>
      <c r="J103" s="31" t="n">
        <v>453432.826819849</v>
      </c>
      <c r="K103" s="30" t="n">
        <v>0</v>
      </c>
      <c r="L103" s="31" t="n">
        <v>-50000</v>
      </c>
      <c r="M103" s="30" t="n">
        <v>0</v>
      </c>
      <c r="N103" s="31" t="n">
        <v>1654862.97572178</v>
      </c>
    </row>
    <row r="104" customFormat="false" ht="20.1" hidden="false" customHeight="true" outlineLevel="0" collapsed="false">
      <c r="B104" s="29" t="s">
        <v>75</v>
      </c>
      <c r="C104" s="30" t="n">
        <v>0</v>
      </c>
      <c r="D104" s="31" t="n">
        <v>0</v>
      </c>
      <c r="E104" s="30" t="n">
        <v>7256055</v>
      </c>
      <c r="F104" s="31" t="n">
        <v>1047801</v>
      </c>
      <c r="G104" s="30" t="n">
        <v>0</v>
      </c>
      <c r="H104" s="31" t="n">
        <v>-1972431.0418386</v>
      </c>
      <c r="I104" s="30" t="n">
        <v>484620.693836231</v>
      </c>
      <c r="J104" s="31" t="n">
        <v>54494.4974876471</v>
      </c>
      <c r="K104" s="30" t="n">
        <v>0</v>
      </c>
      <c r="L104" s="31" t="n">
        <v>-6318</v>
      </c>
      <c r="M104" s="30" t="n">
        <v>7740675.69383623</v>
      </c>
      <c r="N104" s="31" t="n">
        <v>-876453.544350956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0</v>
      </c>
      <c r="G105" s="30" t="n">
        <v>0</v>
      </c>
      <c r="H105" s="31" t="n">
        <v>0</v>
      </c>
      <c r="I105" s="30" t="n">
        <v>0</v>
      </c>
      <c r="J105" s="31" t="n">
        <v>952101.854247405</v>
      </c>
      <c r="K105" s="30" t="n">
        <v>0</v>
      </c>
      <c r="L105" s="31" t="n">
        <v>0</v>
      </c>
      <c r="M105" s="30" t="n">
        <v>0</v>
      </c>
      <c r="N105" s="31" t="n">
        <v>952101.854247405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0</v>
      </c>
      <c r="G107" s="30" t="n">
        <v>0</v>
      </c>
      <c r="H107" s="31" t="n">
        <v>0</v>
      </c>
      <c r="I107" s="30" t="n">
        <v>0</v>
      </c>
      <c r="J107" s="31" t="n">
        <v>952101.854247405</v>
      </c>
      <c r="K107" s="30" t="n">
        <v>0</v>
      </c>
      <c r="L107" s="31" t="n">
        <v>0</v>
      </c>
      <c r="M107" s="30" t="n">
        <v>0</v>
      </c>
      <c r="N107" s="31" t="n">
        <v>952101.854247405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5808040</v>
      </c>
      <c r="E108" s="30" t="n">
        <v>0</v>
      </c>
      <c r="F108" s="31" t="n">
        <v>-451824</v>
      </c>
      <c r="G108" s="30" t="n">
        <v>0</v>
      </c>
      <c r="H108" s="31" t="n">
        <v>8027479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13383695</v>
      </c>
    </row>
    <row r="109" customFormat="false" ht="20.1" hidden="false" customHeight="true" outlineLevel="0" collapsed="false">
      <c r="B109" s="37" t="s">
        <v>80</v>
      </c>
      <c r="C109" s="26" t="n">
        <v>3000000</v>
      </c>
      <c r="D109" s="27" t="n">
        <v>0</v>
      </c>
      <c r="E109" s="26" t="n">
        <v>737843</v>
      </c>
      <c r="F109" s="27" t="n">
        <v>-813729.000000003</v>
      </c>
      <c r="G109" s="26" t="n">
        <v>37841785.714</v>
      </c>
      <c r="H109" s="27" t="n">
        <v>50484535</v>
      </c>
      <c r="I109" s="26" t="n">
        <v>42768793.5591552</v>
      </c>
      <c r="J109" s="27" t="n">
        <v>57051867.3675754</v>
      </c>
      <c r="K109" s="26" t="n">
        <v>1595769</v>
      </c>
      <c r="L109" s="27" t="n">
        <v>1280910.63532534</v>
      </c>
      <c r="M109" s="26" t="n">
        <v>85944191.2731552</v>
      </c>
      <c r="N109" s="27" t="n">
        <v>108003584.002901</v>
      </c>
    </row>
    <row r="110" customFormat="false" ht="20.1" hidden="false" customHeight="true" outlineLevel="0" collapsed="false">
      <c r="B110" s="29" t="s">
        <v>75</v>
      </c>
      <c r="C110" s="30" t="n">
        <v>3000000</v>
      </c>
      <c r="D110" s="31" t="n">
        <v>0</v>
      </c>
      <c r="E110" s="30" t="n">
        <v>737843</v>
      </c>
      <c r="F110" s="31" t="n">
        <v>463891.541915261</v>
      </c>
      <c r="G110" s="30" t="n">
        <v>37841785.714</v>
      </c>
      <c r="H110" s="31" t="n">
        <v>5634192.52</v>
      </c>
      <c r="I110" s="30" t="n">
        <v>42768793.5591552</v>
      </c>
      <c r="J110" s="31" t="n">
        <v>14987827.3694051</v>
      </c>
      <c r="K110" s="30" t="n">
        <v>1595769</v>
      </c>
      <c r="L110" s="31" t="n">
        <v>364751.984876175</v>
      </c>
      <c r="M110" s="30" t="n">
        <v>85944191.2731552</v>
      </c>
      <c r="N110" s="31" t="n">
        <v>21450663.4161965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0</v>
      </c>
      <c r="E111" s="30" t="n">
        <v>0</v>
      </c>
      <c r="F111" s="31" t="n">
        <v>-1415289.54191526</v>
      </c>
      <c r="G111" s="30" t="n">
        <v>0</v>
      </c>
      <c r="H111" s="31" t="n">
        <v>41143790.48</v>
      </c>
      <c r="I111" s="30" t="n">
        <v>0</v>
      </c>
      <c r="J111" s="31" t="n">
        <v>42059221.1529562</v>
      </c>
      <c r="K111" s="30" t="n">
        <v>0</v>
      </c>
      <c r="L111" s="31" t="n">
        <v>916158.650449161</v>
      </c>
      <c r="M111" s="30" t="n">
        <v>0</v>
      </c>
      <c r="N111" s="31" t="n">
        <v>82703880.7414901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-807429</v>
      </c>
      <c r="I113" s="30" t="n">
        <v>0</v>
      </c>
      <c r="J113" s="31" t="n">
        <v>155790.539996764</v>
      </c>
      <c r="K113" s="30" t="n">
        <v>0</v>
      </c>
      <c r="L113" s="31" t="n">
        <v>159366</v>
      </c>
      <c r="M113" s="30" t="n">
        <v>0</v>
      </c>
      <c r="N113" s="31" t="n">
        <v>-492272.460003236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0</v>
      </c>
      <c r="E116" s="30" t="n">
        <v>0</v>
      </c>
      <c r="F116" s="31" t="n">
        <v>-1415289.54191526</v>
      </c>
      <c r="G116" s="30" t="n">
        <v>0</v>
      </c>
      <c r="H116" s="31" t="n">
        <v>41951219.48</v>
      </c>
      <c r="I116" s="30" t="n">
        <v>0</v>
      </c>
      <c r="J116" s="31" t="n">
        <v>41903430.6129595</v>
      </c>
      <c r="K116" s="30" t="n">
        <v>0</v>
      </c>
      <c r="L116" s="31" t="n">
        <v>756792.650449161</v>
      </c>
      <c r="M116" s="30" t="n">
        <v>0</v>
      </c>
      <c r="N116" s="31" t="n">
        <v>83196153.2014934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137669</v>
      </c>
      <c r="G117" s="30" t="n">
        <v>0</v>
      </c>
      <c r="H117" s="31" t="n">
        <v>3706552</v>
      </c>
      <c r="I117" s="30" t="n">
        <v>0</v>
      </c>
      <c r="J117" s="31" t="n">
        <v>4818.84521411295</v>
      </c>
      <c r="K117" s="30" t="n">
        <v>0</v>
      </c>
      <c r="L117" s="31" t="n">
        <v>0</v>
      </c>
      <c r="M117" s="30" t="n">
        <v>0</v>
      </c>
      <c r="N117" s="31" t="n">
        <v>3849039.84521411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110952964.834081</v>
      </c>
      <c r="E118" s="26" t="n">
        <v>107126040</v>
      </c>
      <c r="F118" s="27" t="n">
        <v>-15377664.8736872</v>
      </c>
      <c r="G118" s="26" t="n">
        <v>8610693</v>
      </c>
      <c r="H118" s="27" t="n">
        <v>25048122.5150699</v>
      </c>
      <c r="I118" s="26" t="n">
        <v>854740.78314639</v>
      </c>
      <c r="J118" s="27" t="n">
        <v>394601.971872333</v>
      </c>
      <c r="K118" s="26" t="n">
        <v>0</v>
      </c>
      <c r="L118" s="27" t="n">
        <v>0</v>
      </c>
      <c r="M118" s="26" t="n">
        <v>116591473.783146</v>
      </c>
      <c r="N118" s="27" t="n">
        <v>121018024.447336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110952964.834081</v>
      </c>
      <c r="E122" s="30" t="n">
        <v>109656945</v>
      </c>
      <c r="F122" s="31" t="n">
        <v>-15377664.8736872</v>
      </c>
      <c r="G122" s="30" t="n">
        <v>8162410</v>
      </c>
      <c r="H122" s="31" t="n">
        <v>25048122.5150699</v>
      </c>
      <c r="I122" s="30" t="n">
        <v>854740.78314639</v>
      </c>
      <c r="J122" s="31" t="n">
        <v>394601.971872333</v>
      </c>
      <c r="K122" s="30" t="n">
        <v>0</v>
      </c>
      <c r="L122" s="31" t="n">
        <v>0</v>
      </c>
      <c r="M122" s="30" t="n">
        <v>118674095.783146</v>
      </c>
      <c r="N122" s="31" t="n">
        <v>121018024.447336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-1877</v>
      </c>
      <c r="H123" s="31" t="n">
        <v>0</v>
      </c>
      <c r="I123" s="30" t="n">
        <v>0</v>
      </c>
      <c r="J123" s="31" t="n">
        <v>0</v>
      </c>
      <c r="K123" s="30" t="n">
        <v>0</v>
      </c>
      <c r="L123" s="31" t="n">
        <v>0</v>
      </c>
      <c r="M123" s="30" t="n">
        <v>-1877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-1877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-1877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-2530905</v>
      </c>
      <c r="F126" s="31" t="n">
        <v>0</v>
      </c>
      <c r="G126" s="30" t="n">
        <v>450160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-2080745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3349706</v>
      </c>
      <c r="D127" s="27" t="n">
        <v>-31547930.4277245</v>
      </c>
      <c r="E127" s="26" t="n">
        <v>38171403</v>
      </c>
      <c r="F127" s="27" t="n">
        <v>392598507.997144</v>
      </c>
      <c r="G127" s="26" t="n">
        <v>-13655727</v>
      </c>
      <c r="H127" s="27" t="n">
        <v>342080887.581395</v>
      </c>
      <c r="I127" s="26" t="n">
        <v>21698858.6069532</v>
      </c>
      <c r="J127" s="27" t="n">
        <v>4198206.11448552</v>
      </c>
      <c r="K127" s="26" t="n">
        <v>110418</v>
      </c>
      <c r="L127" s="27" t="n">
        <v>578107.392232546</v>
      </c>
      <c r="M127" s="26" t="n">
        <v>49674658.6069532</v>
      </c>
      <c r="N127" s="27" t="n">
        <v>707907778.657532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33238392</v>
      </c>
      <c r="F128" s="31" t="n">
        <v>0</v>
      </c>
      <c r="G128" s="30" t="n">
        <v>-8212651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25025741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-31547930.4277245</v>
      </c>
      <c r="E131" s="30" t="n">
        <v>6203227</v>
      </c>
      <c r="F131" s="31" t="n">
        <v>392598507.997144</v>
      </c>
      <c r="G131" s="30" t="n">
        <v>-5121754</v>
      </c>
      <c r="H131" s="31" t="n">
        <v>342080887.581395</v>
      </c>
      <c r="I131" s="30" t="n">
        <v>21698858.6069532</v>
      </c>
      <c r="J131" s="31" t="n">
        <v>4198206.11448552</v>
      </c>
      <c r="K131" s="30" t="n">
        <v>110418</v>
      </c>
      <c r="L131" s="31" t="n">
        <v>578107.392232546</v>
      </c>
      <c r="M131" s="30" t="n">
        <v>22890749.6069532</v>
      </c>
      <c r="N131" s="31" t="n">
        <v>707907778.657532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-30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-30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-30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-30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3349706</v>
      </c>
      <c r="D135" s="31" t="n">
        <v>0</v>
      </c>
      <c r="E135" s="30" t="n">
        <v>-1270216</v>
      </c>
      <c r="F135" s="31" t="n">
        <v>0</v>
      </c>
      <c r="G135" s="30" t="n">
        <v>-321022</v>
      </c>
      <c r="H135" s="31" t="n">
        <v>0</v>
      </c>
      <c r="I135" s="30" t="n">
        <v>0</v>
      </c>
      <c r="J135" s="31" t="n">
        <v>0</v>
      </c>
      <c r="K135" s="30" t="n">
        <v>0</v>
      </c>
      <c r="L135" s="31" t="n">
        <v>0</v>
      </c>
      <c r="M135" s="30" t="n">
        <v>1758468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19646312.6540524</v>
      </c>
      <c r="L136" s="27" t="n">
        <v>6360600</v>
      </c>
      <c r="M136" s="26" t="n">
        <v>19646312.6540524</v>
      </c>
      <c r="N136" s="27" t="n">
        <v>6360600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493294.805445291</v>
      </c>
      <c r="F137" s="27" t="n">
        <v>-673537</v>
      </c>
      <c r="G137" s="26" t="n">
        <v>24469673.309379</v>
      </c>
      <c r="H137" s="27" t="n">
        <v>-229801</v>
      </c>
      <c r="I137" s="26" t="n">
        <v>1112849.3864933</v>
      </c>
      <c r="J137" s="27" t="n">
        <v>2352808.92155277</v>
      </c>
      <c r="K137" s="26" t="n">
        <v>-1920</v>
      </c>
      <c r="L137" s="27" t="n">
        <v>721735</v>
      </c>
      <c r="M137" s="26" t="n">
        <v>26073897.5013176</v>
      </c>
      <c r="N137" s="27" t="n">
        <v>2171205.92155277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493294.805445291</v>
      </c>
      <c r="F138" s="31" t="n">
        <v>-673537</v>
      </c>
      <c r="G138" s="30" t="n">
        <v>24469673.309379</v>
      </c>
      <c r="H138" s="31" t="n">
        <v>-229801</v>
      </c>
      <c r="I138" s="30" t="n">
        <v>1112849.3864933</v>
      </c>
      <c r="J138" s="31" t="n">
        <v>2352808.92155277</v>
      </c>
      <c r="K138" s="30" t="n">
        <v>-1920</v>
      </c>
      <c r="L138" s="31" t="n">
        <v>721735</v>
      </c>
      <c r="M138" s="30" t="n">
        <v>26073897.5013176</v>
      </c>
      <c r="N138" s="31" t="n">
        <v>2171205.92155277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-94902950.518564</v>
      </c>
      <c r="D141" s="27" t="n">
        <v>-48689498.2145608</v>
      </c>
      <c r="E141" s="26" t="n">
        <v>128821770.194555</v>
      </c>
      <c r="F141" s="27" t="n">
        <v>43264662.8255168</v>
      </c>
      <c r="G141" s="26" t="n">
        <v>36395010.054891</v>
      </c>
      <c r="H141" s="27" t="n">
        <v>70903160.1342861</v>
      </c>
      <c r="I141" s="26" t="n">
        <v>37077566.4186086</v>
      </c>
      <c r="J141" s="27" t="n">
        <v>41829486.4809544</v>
      </c>
      <c r="K141" s="26" t="n">
        <v>8488058</v>
      </c>
      <c r="L141" s="27" t="n">
        <v>17185474.8477851</v>
      </c>
      <c r="M141" s="26" t="n">
        <v>115879454.14949</v>
      </c>
      <c r="N141" s="27" t="n">
        <v>124493286.073982</v>
      </c>
    </row>
    <row r="142" customFormat="false" ht="20.1" hidden="false" customHeight="true" outlineLevel="0" collapsed="false">
      <c r="B142" s="29" t="s">
        <v>92</v>
      </c>
      <c r="C142" s="30" t="n">
        <v>45690148</v>
      </c>
      <c r="D142" s="31" t="n">
        <v>-52341849.6186896</v>
      </c>
      <c r="E142" s="30" t="n">
        <v>115862190.194555</v>
      </c>
      <c r="F142" s="31" t="n">
        <v>47353369.9671083</v>
      </c>
      <c r="G142" s="30" t="n">
        <v>12651806.054891</v>
      </c>
      <c r="H142" s="31" t="n">
        <v>81889502.1342861</v>
      </c>
      <c r="I142" s="30" t="n">
        <v>37077566.4186086</v>
      </c>
      <c r="J142" s="31" t="n">
        <v>41827761.1538125</v>
      </c>
      <c r="K142" s="30" t="n">
        <v>8314553.31159672</v>
      </c>
      <c r="L142" s="31" t="n">
        <v>16943876.1716177</v>
      </c>
      <c r="M142" s="30" t="n">
        <v>219596263.979651</v>
      </c>
      <c r="N142" s="31" t="n">
        <v>135672659.808135</v>
      </c>
    </row>
    <row r="143" customFormat="false" ht="20.1" hidden="false" customHeight="true" outlineLevel="0" collapsed="false">
      <c r="B143" s="29" t="s">
        <v>93</v>
      </c>
      <c r="C143" s="30" t="n">
        <v>-141436911.518564</v>
      </c>
      <c r="D143" s="31" t="n">
        <v>2976901</v>
      </c>
      <c r="E143" s="30" t="n">
        <v>7349500</v>
      </c>
      <c r="F143" s="31" t="n">
        <v>-2824437.14159149</v>
      </c>
      <c r="G143" s="30" t="n">
        <v>33891359</v>
      </c>
      <c r="H143" s="31" t="n">
        <v>-17299990</v>
      </c>
      <c r="I143" s="30" t="n">
        <v>0</v>
      </c>
      <c r="J143" s="31" t="n">
        <v>93.2976840097322</v>
      </c>
      <c r="K143" s="30" t="n">
        <v>16802.688403282</v>
      </c>
      <c r="L143" s="31" t="n">
        <v>53331.4782298927</v>
      </c>
      <c r="M143" s="30" t="n">
        <v>-100179249.830161</v>
      </c>
      <c r="N143" s="31" t="n">
        <v>-17094101.3656776</v>
      </c>
    </row>
    <row r="144" customFormat="false" ht="20.1" hidden="false" customHeight="true" outlineLevel="0" collapsed="false">
      <c r="B144" s="29" t="s">
        <v>94</v>
      </c>
      <c r="C144" s="30" t="n">
        <v>843813</v>
      </c>
      <c r="D144" s="31" t="n">
        <v>675450.404128757</v>
      </c>
      <c r="E144" s="30" t="n">
        <v>5610080</v>
      </c>
      <c r="F144" s="31" t="n">
        <v>-1264270</v>
      </c>
      <c r="G144" s="30" t="n">
        <v>-10148155</v>
      </c>
      <c r="H144" s="31" t="n">
        <v>6313648</v>
      </c>
      <c r="I144" s="30" t="n">
        <v>0</v>
      </c>
      <c r="J144" s="31" t="n">
        <v>1632.02945789619</v>
      </c>
      <c r="K144" s="30" t="n">
        <v>156702</v>
      </c>
      <c r="L144" s="31" t="n">
        <v>188267.197937503</v>
      </c>
      <c r="M144" s="30" t="n">
        <v>-3537560</v>
      </c>
      <c r="N144" s="31" t="n">
        <v>5914727.63152416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376381672.191796</v>
      </c>
      <c r="E145" s="41" t="n">
        <v>0</v>
      </c>
      <c r="F145" s="42" t="n">
        <v>492191362.631504</v>
      </c>
      <c r="G145" s="41" t="n">
        <v>0</v>
      </c>
      <c r="H145" s="42" t="n">
        <v>554457277.313081</v>
      </c>
      <c r="I145" s="41" t="n">
        <v>0</v>
      </c>
      <c r="J145" s="42" t="n">
        <v>120751922.146475</v>
      </c>
      <c r="K145" s="41" t="n">
        <v>0</v>
      </c>
      <c r="L145" s="42" t="n">
        <v>30797761.8753429</v>
      </c>
      <c r="M145" s="41" t="n">
        <v>0</v>
      </c>
      <c r="N145" s="42" t="n">
        <v>1574579996.1582</v>
      </c>
    </row>
    <row r="146" customFormat="false" ht="20.1" hidden="false" customHeight="true" outlineLevel="0" collapsed="false">
      <c r="B146" s="44" t="s">
        <v>96</v>
      </c>
      <c r="C146" s="45" t="n">
        <v>377619138.011213</v>
      </c>
      <c r="D146" s="46" t="n">
        <v>0</v>
      </c>
      <c r="E146" s="45" t="n">
        <v>473495878</v>
      </c>
      <c r="F146" s="46" t="n">
        <v>0</v>
      </c>
      <c r="G146" s="45" t="n">
        <v>529345045.688849</v>
      </c>
      <c r="H146" s="46" t="n">
        <v>0</v>
      </c>
      <c r="I146" s="45" t="n">
        <v>103997429.448193</v>
      </c>
      <c r="J146" s="46" t="n">
        <v>0</v>
      </c>
      <c r="K146" s="45" t="n">
        <v>29838637.6540524</v>
      </c>
      <c r="L146" s="46" t="n">
        <v>0</v>
      </c>
      <c r="M146" s="45" t="n">
        <v>1514296128.80231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-0.395143958274275</v>
      </c>
      <c r="E147" s="34" t="n">
        <v>0</v>
      </c>
      <c r="F147" s="35" t="n">
        <v>0.0795432403683662</v>
      </c>
      <c r="G147" s="34" t="n">
        <v>0</v>
      </c>
      <c r="H147" s="35" t="n">
        <v>-0.63185341656208</v>
      </c>
      <c r="I147" s="34" t="n">
        <v>0</v>
      </c>
      <c r="J147" s="35" t="n">
        <v>-0.0168205834925175</v>
      </c>
      <c r="K147" s="34" t="n">
        <v>0</v>
      </c>
      <c r="L147" s="35" t="n">
        <v>-9.98127294052392</v>
      </c>
      <c r="M147" s="34" t="n">
        <v>0</v>
      </c>
      <c r="N147" s="35" t="n">
        <v>-10.94554720819</v>
      </c>
    </row>
    <row r="149" customFormat="false" ht="20.1" hidden="false" customHeight="true" outlineLevel="0" collapsed="false">
      <c r="B149" s="48" t="s">
        <v>98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577808402.694228</v>
      </c>
      <c r="D153" s="27" t="n">
        <v>0</v>
      </c>
      <c r="E153" s="26" t="n">
        <v>384239833.554716</v>
      </c>
      <c r="F153" s="27" t="n">
        <v>0</v>
      </c>
      <c r="G153" s="26" t="n">
        <v>-135543557.857662</v>
      </c>
      <c r="H153" s="27" t="n">
        <v>0</v>
      </c>
      <c r="I153" s="26" t="n">
        <v>826504678.391282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467248423.568146</v>
      </c>
      <c r="D154" s="31" t="n">
        <v>0</v>
      </c>
      <c r="E154" s="30" t="n">
        <v>360627649.230849</v>
      </c>
      <c r="F154" s="31" t="n">
        <v>0</v>
      </c>
      <c r="G154" s="30" t="n">
        <v>-192908600.454416</v>
      </c>
      <c r="H154" s="31" t="n">
        <v>0</v>
      </c>
      <c r="I154" s="30" t="n">
        <v>634967472.344579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110559979.126082</v>
      </c>
      <c r="D155" s="31" t="n">
        <v>0</v>
      </c>
      <c r="E155" s="30" t="n">
        <v>23612184.3238673</v>
      </c>
      <c r="F155" s="31" t="n">
        <v>0</v>
      </c>
      <c r="G155" s="30" t="n">
        <v>57365042.596754</v>
      </c>
      <c r="H155" s="31" t="n">
        <v>0</v>
      </c>
      <c r="I155" s="30" t="n">
        <v>191537206.046703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251143905.515263</v>
      </c>
      <c r="D156" s="27" t="n">
        <v>0</v>
      </c>
      <c r="E156" s="26" t="n">
        <v>0</v>
      </c>
      <c r="F156" s="27" t="n">
        <v>0</v>
      </c>
      <c r="G156" s="26" t="n">
        <v>251143905.515263</v>
      </c>
      <c r="H156" s="27" t="n">
        <v>0</v>
      </c>
      <c r="I156" s="26" t="n">
        <v>0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326664497.178965</v>
      </c>
      <c r="D157" s="35" t="n">
        <v>0</v>
      </c>
      <c r="E157" s="34" t="n">
        <v>384239833.554716</v>
      </c>
      <c r="F157" s="35" t="n">
        <v>0</v>
      </c>
      <c r="G157" s="34" t="n">
        <v>115600347.657602</v>
      </c>
      <c r="H157" s="35" t="n">
        <v>0</v>
      </c>
      <c r="I157" s="34" t="n">
        <v>826504678.391282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405249835.527074</v>
      </c>
      <c r="E158" s="26" t="n">
        <v>0</v>
      </c>
      <c r="F158" s="27" t="n">
        <v>27790332.1511987</v>
      </c>
      <c r="G158" s="26" t="n">
        <v>0</v>
      </c>
      <c r="H158" s="27" t="n">
        <v>41206587.1994709</v>
      </c>
      <c r="I158" s="26" t="n">
        <v>0</v>
      </c>
      <c r="J158" s="27" t="n">
        <v>474246754.877744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332758357.532842</v>
      </c>
      <c r="E159" s="30" t="n">
        <v>0</v>
      </c>
      <c r="F159" s="31" t="n">
        <v>15688383.9717471</v>
      </c>
      <c r="G159" s="30" t="n">
        <v>0</v>
      </c>
      <c r="H159" s="31" t="n">
        <v>31107361.5352869</v>
      </c>
      <c r="I159" s="30" t="n">
        <v>0</v>
      </c>
      <c r="J159" s="31" t="n">
        <v>379554103.039876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43197691.5548569</v>
      </c>
      <c r="E160" s="30" t="n">
        <v>0</v>
      </c>
      <c r="F160" s="31" t="n">
        <v>7319868.17945158</v>
      </c>
      <c r="G160" s="30" t="n">
        <v>0</v>
      </c>
      <c r="H160" s="31" t="n">
        <v>10099225.664184</v>
      </c>
      <c r="I160" s="30" t="n">
        <v>0</v>
      </c>
      <c r="J160" s="31" t="n">
        <v>60616785.3984926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29293786.4393759</v>
      </c>
      <c r="E161" s="30" t="n">
        <v>0</v>
      </c>
      <c r="F161" s="31" t="n">
        <v>4782080</v>
      </c>
      <c r="G161" s="30" t="n">
        <v>0</v>
      </c>
      <c r="H161" s="31" t="n">
        <v>0</v>
      </c>
      <c r="I161" s="30" t="n">
        <v>0</v>
      </c>
      <c r="J161" s="31" t="n">
        <v>34075866.4393759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66000</v>
      </c>
      <c r="G162" s="26" t="n">
        <v>0</v>
      </c>
      <c r="H162" s="27" t="n">
        <v>50642444.8236557</v>
      </c>
      <c r="I162" s="26" t="n">
        <v>0</v>
      </c>
      <c r="J162" s="27" t="n">
        <v>50708444.8236557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2171392</v>
      </c>
      <c r="E163" s="26" t="n">
        <v>0</v>
      </c>
      <c r="F163" s="27" t="n">
        <v>-409000</v>
      </c>
      <c r="G163" s="26" t="n">
        <v>0</v>
      </c>
      <c r="H163" s="27" t="n">
        <v>18177878.3947675</v>
      </c>
      <c r="I163" s="26" t="n">
        <v>0</v>
      </c>
      <c r="J163" s="27" t="n">
        <v>19940270.3947675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407421227.527074</v>
      </c>
      <c r="E164" s="34" t="n">
        <v>0</v>
      </c>
      <c r="F164" s="35" t="n">
        <v>27447332.1511987</v>
      </c>
      <c r="G164" s="34" t="n">
        <v>0</v>
      </c>
      <c r="H164" s="35" t="n">
        <v>110026910.417894</v>
      </c>
      <c r="I164" s="34" t="n">
        <v>0</v>
      </c>
      <c r="J164" s="35" t="n">
        <v>544895470.096167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80756730.245203</v>
      </c>
      <c r="E165" s="34" t="n">
        <v>0</v>
      </c>
      <c r="F165" s="35" t="n">
        <v>356792501.403517</v>
      </c>
      <c r="G165" s="34" t="n">
        <v>0</v>
      </c>
      <c r="H165" s="35" t="n">
        <v>5573437.23970741</v>
      </c>
      <c r="I165" s="34" t="n">
        <v>0</v>
      </c>
      <c r="J165" s="35" t="n">
        <v>281609208.398022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347610454.197636</v>
      </c>
      <c r="E167" s="26" t="n">
        <v>0</v>
      </c>
      <c r="F167" s="27" t="n">
        <v>-42912071.9439823</v>
      </c>
      <c r="G167" s="26" t="n">
        <v>0</v>
      </c>
      <c r="H167" s="27" t="n">
        <v>11035691.2056633</v>
      </c>
      <c r="I167" s="26" t="n">
        <v>0</v>
      </c>
      <c r="J167" s="27" t="n">
        <v>315734073.459317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-4433520.72343632</v>
      </c>
      <c r="G168" s="26" t="n">
        <v>0</v>
      </c>
      <c r="H168" s="27" t="n">
        <v>47559.3143572658</v>
      </c>
      <c r="I168" s="26" t="n">
        <v>0</v>
      </c>
      <c r="J168" s="27" t="n">
        <v>-4385961.40907906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49272879.332141</v>
      </c>
      <c r="E172" s="26" t="n">
        <v>0</v>
      </c>
      <c r="F172" s="27" t="n">
        <v>15413592.6674186</v>
      </c>
      <c r="G172" s="26" t="n">
        <v>0</v>
      </c>
      <c r="H172" s="27" t="n">
        <v>3446788.11884026</v>
      </c>
      <c r="I172" s="26" t="n">
        <v>0</v>
      </c>
      <c r="J172" s="27" t="n">
        <v>68133260.1183998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-3163595</v>
      </c>
      <c r="E173" s="26" t="n">
        <v>0</v>
      </c>
      <c r="F173" s="27" t="n">
        <v>4062260.82635241</v>
      </c>
      <c r="G173" s="26" t="n">
        <v>0</v>
      </c>
      <c r="H173" s="27" t="n">
        <v>1035061.6288161</v>
      </c>
      <c r="I173" s="26" t="n">
        <v>0</v>
      </c>
      <c r="J173" s="27" t="n">
        <v>1933727.45516851</v>
      </c>
    </row>
    <row r="174" customFormat="false" ht="20.1" hidden="false" customHeight="true" outlineLevel="0" collapsed="false">
      <c r="B174" s="37" t="s">
        <v>71</v>
      </c>
      <c r="C174" s="26" t="n">
        <v>-24822897.1009163</v>
      </c>
      <c r="D174" s="27" t="n">
        <v>0</v>
      </c>
      <c r="E174" s="26" t="n">
        <v>42235007.039486</v>
      </c>
      <c r="F174" s="27" t="n">
        <v>0</v>
      </c>
      <c r="G174" s="26" t="n">
        <v>8238135.06143034</v>
      </c>
      <c r="H174" s="27" t="n">
        <v>-7542.04057286246</v>
      </c>
      <c r="I174" s="26" t="n">
        <v>25650245</v>
      </c>
      <c r="J174" s="27" t="n">
        <v>-7542.04057286246</v>
      </c>
    </row>
    <row r="175" customFormat="false" ht="20.1" hidden="false" customHeight="true" outlineLevel="0" collapsed="false">
      <c r="B175" s="29" t="s">
        <v>72</v>
      </c>
      <c r="C175" s="30" t="n">
        <v>-24822897.1009163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-7632.95412509088</v>
      </c>
      <c r="I175" s="30" t="n">
        <v>-24822897.1009163</v>
      </c>
      <c r="J175" s="31" t="n">
        <v>-7632.95412509088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8238135.06143034</v>
      </c>
      <c r="H176" s="31" t="n">
        <v>0</v>
      </c>
      <c r="I176" s="30" t="n">
        <v>8238135.06143034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42235007.039486</v>
      </c>
      <c r="F177" s="31" t="n">
        <v>0</v>
      </c>
      <c r="G177" s="30" t="n">
        <v>0</v>
      </c>
      <c r="H177" s="31" t="n">
        <v>0</v>
      </c>
      <c r="I177" s="30" t="n">
        <v>42235007.039486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0</v>
      </c>
      <c r="I178" s="30" t="n">
        <v>0</v>
      </c>
      <c r="J178" s="31" t="n">
        <v>0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90.9135522284163</v>
      </c>
      <c r="I179" s="30" t="n">
        <v>0</v>
      </c>
      <c r="J179" s="31" t="n">
        <v>90.9135522284163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90.9135522284163</v>
      </c>
      <c r="I181" s="30" t="n">
        <v>0</v>
      </c>
      <c r="J181" s="31" t="n">
        <v>90.9135522284163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32432242.3574812</v>
      </c>
      <c r="E183" s="26" t="n">
        <v>0</v>
      </c>
      <c r="F183" s="27" t="n">
        <v>-4274000</v>
      </c>
      <c r="G183" s="26" t="n">
        <v>46280039.9014938</v>
      </c>
      <c r="H183" s="27" t="n">
        <v>45098358.1623116</v>
      </c>
      <c r="I183" s="26" t="n">
        <v>46280039.9014938</v>
      </c>
      <c r="J183" s="27" t="n">
        <v>73256600.5197928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18208452.46926</v>
      </c>
      <c r="E184" s="30" t="n">
        <v>0</v>
      </c>
      <c r="F184" s="31" t="n">
        <v>0</v>
      </c>
      <c r="G184" s="30" t="n">
        <v>0</v>
      </c>
      <c r="H184" s="31" t="n">
        <v>4781.19276516353</v>
      </c>
      <c r="I184" s="30" t="n">
        <v>0</v>
      </c>
      <c r="J184" s="31" t="n">
        <v>18213233.6620251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14223789.8882212</v>
      </c>
      <c r="E185" s="30" t="n">
        <v>0</v>
      </c>
      <c r="F185" s="31" t="n">
        <v>-4806000</v>
      </c>
      <c r="G185" s="30" t="n">
        <v>46280039.9014938</v>
      </c>
      <c r="H185" s="31" t="n">
        <v>44713121.0789573</v>
      </c>
      <c r="I185" s="30" t="n">
        <v>46280039.9014938</v>
      </c>
      <c r="J185" s="31" t="n">
        <v>54130910.9671786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14223789.8882212</v>
      </c>
      <c r="E187" s="30" t="n">
        <v>0</v>
      </c>
      <c r="F187" s="31" t="n">
        <v>-917000</v>
      </c>
      <c r="G187" s="30" t="n">
        <v>46280039.9014938</v>
      </c>
      <c r="H187" s="31" t="n">
        <v>33465522.4732758</v>
      </c>
      <c r="I187" s="30" t="n">
        <v>46280039.9014938</v>
      </c>
      <c r="J187" s="31" t="n">
        <v>46772312.361497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0</v>
      </c>
      <c r="E188" s="30" t="n">
        <v>0</v>
      </c>
      <c r="F188" s="31" t="n">
        <v>0</v>
      </c>
      <c r="G188" s="30" t="n">
        <v>0</v>
      </c>
      <c r="H188" s="31" t="n">
        <v>0</v>
      </c>
      <c r="I188" s="30" t="n">
        <v>0</v>
      </c>
      <c r="J188" s="31" t="n">
        <v>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-3889000</v>
      </c>
      <c r="G190" s="30" t="n">
        <v>0</v>
      </c>
      <c r="H190" s="31" t="n">
        <v>11247598.6056815</v>
      </c>
      <c r="I190" s="30" t="n">
        <v>0</v>
      </c>
      <c r="J190" s="31" t="n">
        <v>7358598.60568151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532000</v>
      </c>
      <c r="G191" s="30" t="n">
        <v>0</v>
      </c>
      <c r="H191" s="31" t="n">
        <v>380455.890589066</v>
      </c>
      <c r="I191" s="30" t="n">
        <v>0</v>
      </c>
      <c r="J191" s="31" t="n">
        <v>912455.890589066</v>
      </c>
    </row>
    <row r="192" customFormat="false" ht="20.1" hidden="false" customHeight="true" outlineLevel="0" collapsed="false">
      <c r="B192" s="25" t="s">
        <v>83</v>
      </c>
      <c r="C192" s="26" t="n">
        <v>3935886.79322693</v>
      </c>
      <c r="D192" s="27" t="n">
        <v>0</v>
      </c>
      <c r="E192" s="26" t="n">
        <v>143195.654241635</v>
      </c>
      <c r="F192" s="27" t="n">
        <v>0</v>
      </c>
      <c r="G192" s="26" t="n">
        <v>-3613043.53969356</v>
      </c>
      <c r="H192" s="27" t="n">
        <v>19.4817163716688</v>
      </c>
      <c r="I192" s="26" t="n">
        <v>466038.907775008</v>
      </c>
      <c r="J192" s="27" t="n">
        <v>19.4817163716688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0</v>
      </c>
      <c r="E193" s="30" t="n">
        <v>0</v>
      </c>
      <c r="F193" s="31" t="n">
        <v>0</v>
      </c>
      <c r="G193" s="30" t="n">
        <v>0</v>
      </c>
      <c r="H193" s="31" t="n">
        <v>0</v>
      </c>
      <c r="I193" s="30" t="n">
        <v>0</v>
      </c>
      <c r="J193" s="31" t="n">
        <v>0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19.4817163716688</v>
      </c>
      <c r="I194" s="30" t="n">
        <v>0</v>
      </c>
      <c r="J194" s="31" t="n">
        <v>19.4817163716688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3935886.79322693</v>
      </c>
      <c r="D196" s="31" t="n">
        <v>0</v>
      </c>
      <c r="E196" s="30" t="n">
        <v>143195.654241635</v>
      </c>
      <c r="F196" s="31" t="n">
        <v>0</v>
      </c>
      <c r="G196" s="30" t="n">
        <v>-3613043.53969356</v>
      </c>
      <c r="H196" s="31" t="n">
        <v>0</v>
      </c>
      <c r="I196" s="30" t="n">
        <v>466038.907775008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0</v>
      </c>
      <c r="H200" s="31" t="n">
        <v>0</v>
      </c>
      <c r="I200" s="30" t="n">
        <v>0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-59413985.9902987</v>
      </c>
      <c r="D201" s="27" t="n">
        <v>51971451.1241472</v>
      </c>
      <c r="E201" s="26" t="n">
        <v>45116797.3062724</v>
      </c>
      <c r="F201" s="27" t="n">
        <v>0</v>
      </c>
      <c r="G201" s="26" t="n">
        <v>69145442.9156152</v>
      </c>
      <c r="H201" s="27" t="n">
        <v>12212286.588176</v>
      </c>
      <c r="I201" s="26" t="n">
        <v>54848254.2315889</v>
      </c>
      <c r="J201" s="27" t="n">
        <v>64183737.7123233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51971451.1241472</v>
      </c>
      <c r="E202" s="30" t="n">
        <v>-359000</v>
      </c>
      <c r="F202" s="31" t="n">
        <v>0</v>
      </c>
      <c r="G202" s="30" t="n">
        <v>27304710.1241472</v>
      </c>
      <c r="H202" s="31" t="n">
        <v>0</v>
      </c>
      <c r="I202" s="30" t="n">
        <v>26945710.1241472</v>
      </c>
      <c r="J202" s="31" t="n">
        <v>51971451.1241472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11390001.7491194</v>
      </c>
      <c r="H203" s="31" t="n">
        <v>12212286.588176</v>
      </c>
      <c r="I203" s="30" t="n">
        <v>11390001.7491194</v>
      </c>
      <c r="J203" s="31" t="n">
        <v>12212286.588176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0</v>
      </c>
      <c r="G204" s="30" t="n">
        <v>0</v>
      </c>
      <c r="H204" s="31" t="n">
        <v>0</v>
      </c>
      <c r="I204" s="30" t="n">
        <v>0</v>
      </c>
      <c r="J204" s="31" t="n">
        <v>0</v>
      </c>
    </row>
    <row r="205" customFormat="false" ht="20.1" hidden="false" customHeight="true" outlineLevel="0" collapsed="false">
      <c r="B205" s="29" t="s">
        <v>75</v>
      </c>
      <c r="C205" s="30" t="n">
        <v>-59924785.9902987</v>
      </c>
      <c r="D205" s="31" t="n">
        <v>0</v>
      </c>
      <c r="E205" s="30" t="n">
        <v>31564797.3062724</v>
      </c>
      <c r="F205" s="31" t="n">
        <v>0</v>
      </c>
      <c r="G205" s="30" t="n">
        <v>32275812.5037445</v>
      </c>
      <c r="H205" s="31" t="n">
        <v>0</v>
      </c>
      <c r="I205" s="30" t="n">
        <v>3915823.81971819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0</v>
      </c>
      <c r="F206" s="31" t="n">
        <v>0</v>
      </c>
      <c r="G206" s="30" t="n">
        <v>3032710.25708925</v>
      </c>
      <c r="H206" s="31" t="n">
        <v>0</v>
      </c>
      <c r="I206" s="30" t="n">
        <v>3032710.25708925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0</v>
      </c>
      <c r="F208" s="31" t="n">
        <v>0</v>
      </c>
      <c r="G208" s="30" t="n">
        <v>3032710.25708925</v>
      </c>
      <c r="H208" s="31" t="n">
        <v>0</v>
      </c>
      <c r="I208" s="30" t="n">
        <v>3032710.25708925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510800</v>
      </c>
      <c r="D209" s="31" t="n">
        <v>0</v>
      </c>
      <c r="E209" s="30" t="n">
        <v>13911000</v>
      </c>
      <c r="F209" s="31" t="n">
        <v>0</v>
      </c>
      <c r="G209" s="30" t="n">
        <v>-4857791.7184852</v>
      </c>
      <c r="H209" s="31" t="n">
        <v>0</v>
      </c>
      <c r="I209" s="30" t="n">
        <v>9564008.2815148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3023677.92083297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3023677.92083297</v>
      </c>
    </row>
    <row r="211" customFormat="false" ht="20.1" hidden="false" customHeight="true" outlineLevel="0" collapsed="false">
      <c r="B211" s="25" t="s">
        <v>87</v>
      </c>
      <c r="C211" s="26" t="n">
        <v>59187.9386899167</v>
      </c>
      <c r="D211" s="27" t="n">
        <v>63229.01309239</v>
      </c>
      <c r="E211" s="26" t="n">
        <v>0</v>
      </c>
      <c r="F211" s="27" t="n">
        <v>0</v>
      </c>
      <c r="G211" s="26" t="n">
        <v>-4688105.49544526</v>
      </c>
      <c r="H211" s="27" t="n">
        <v>-5881201.47850205</v>
      </c>
      <c r="I211" s="26" t="n">
        <v>-4628917.55675535</v>
      </c>
      <c r="J211" s="27" t="n">
        <v>-5817972.46540966</v>
      </c>
    </row>
    <row r="212" customFormat="false" ht="20.1" hidden="false" customHeight="true" outlineLevel="0" collapsed="false">
      <c r="B212" s="29" t="s">
        <v>88</v>
      </c>
      <c r="C212" s="30" t="n">
        <v>59187.9386899167</v>
      </c>
      <c r="D212" s="31" t="n">
        <v>63229.01309239</v>
      </c>
      <c r="E212" s="30" t="n">
        <v>0</v>
      </c>
      <c r="F212" s="31" t="n">
        <v>0</v>
      </c>
      <c r="G212" s="30" t="n">
        <v>-4688105.49544526</v>
      </c>
      <c r="H212" s="31" t="n">
        <v>-5895937.33204003</v>
      </c>
      <c r="I212" s="30" t="n">
        <v>-4628917.55675535</v>
      </c>
      <c r="J212" s="31" t="n">
        <v>-5832708.31894764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0</v>
      </c>
      <c r="H213" s="31" t="n">
        <v>14735.8535379736</v>
      </c>
      <c r="I213" s="30" t="n">
        <v>0</v>
      </c>
      <c r="J213" s="31" t="n">
        <v>14735.8535379736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634328338.93184</v>
      </c>
      <c r="D215" s="27" t="n">
        <v>-7880538.61799166</v>
      </c>
      <c r="E215" s="26" t="n">
        <v>138486000</v>
      </c>
      <c r="F215" s="27" t="n">
        <v>614917240.577165</v>
      </c>
      <c r="G215" s="26" t="n">
        <v>297562704.419886</v>
      </c>
      <c r="H215" s="27" t="n">
        <v>351511589.522188</v>
      </c>
      <c r="I215" s="26" t="n">
        <v>1070377043.35173</v>
      </c>
      <c r="J215" s="27" t="n">
        <v>958548291.481361</v>
      </c>
    </row>
    <row r="216" customFormat="false" ht="20.1" hidden="false" customHeight="true" outlineLevel="0" collapsed="false">
      <c r="B216" s="29" t="s">
        <v>92</v>
      </c>
      <c r="C216" s="30" t="n">
        <v>633193061.520992</v>
      </c>
      <c r="D216" s="31" t="n">
        <v>134344368.910466</v>
      </c>
      <c r="E216" s="30" t="n">
        <v>112634000</v>
      </c>
      <c r="F216" s="31" t="n">
        <v>507700970.285149</v>
      </c>
      <c r="G216" s="30" t="n">
        <v>265726984.156774</v>
      </c>
      <c r="H216" s="31" t="n">
        <v>310257199.941467</v>
      </c>
      <c r="I216" s="30" t="n">
        <v>1011554045.67777</v>
      </c>
      <c r="J216" s="31" t="n">
        <v>952302539.137082</v>
      </c>
    </row>
    <row r="217" customFormat="false" ht="20.1" hidden="false" customHeight="true" outlineLevel="0" collapsed="false">
      <c r="B217" s="29" t="s">
        <v>93</v>
      </c>
      <c r="C217" s="30" t="n">
        <v>1135277.41084846</v>
      </c>
      <c r="D217" s="31" t="n">
        <v>-142224907.528458</v>
      </c>
      <c r="E217" s="30" t="n">
        <v>0</v>
      </c>
      <c r="F217" s="31" t="n">
        <v>0</v>
      </c>
      <c r="G217" s="30" t="n">
        <v>6558766.73399485</v>
      </c>
      <c r="H217" s="31" t="n">
        <v>4420718.65157743</v>
      </c>
      <c r="I217" s="30" t="n">
        <v>7694044.14484331</v>
      </c>
      <c r="J217" s="31" t="n">
        <v>-137804188.87688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25852000</v>
      </c>
      <c r="F218" s="31" t="n">
        <v>107216270.292016</v>
      </c>
      <c r="G218" s="30" t="n">
        <v>25276953.5291164</v>
      </c>
      <c r="H218" s="31" t="n">
        <v>36833670.929143</v>
      </c>
      <c r="I218" s="30" t="n">
        <v>51128953.5291164</v>
      </c>
      <c r="J218" s="31" t="n">
        <v>144049941.221159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473329800.327339</v>
      </c>
      <c r="E219" s="41" t="n">
        <v>0</v>
      </c>
      <c r="F219" s="42" t="n">
        <v>582773501.403517</v>
      </c>
      <c r="G219" s="41" t="n">
        <v>0</v>
      </c>
      <c r="H219" s="42" t="n">
        <v>418498610.502993</v>
      </c>
      <c r="I219" s="41" t="n">
        <v>0</v>
      </c>
      <c r="J219" s="42" t="n">
        <v>1474601912.23385</v>
      </c>
    </row>
    <row r="220" customFormat="false" ht="20.1" hidden="false" customHeight="true" outlineLevel="0" collapsed="false">
      <c r="B220" s="44" t="s">
        <v>96</v>
      </c>
      <c r="C220" s="45" t="n">
        <v>554086530.572542</v>
      </c>
      <c r="D220" s="46" t="n">
        <v>0</v>
      </c>
      <c r="E220" s="45" t="n">
        <v>225981000</v>
      </c>
      <c r="F220" s="46" t="n">
        <v>0</v>
      </c>
      <c r="G220" s="45" t="n">
        <v>412925173.263286</v>
      </c>
      <c r="H220" s="46" t="n">
        <v>0</v>
      </c>
      <c r="I220" s="45" t="n">
        <v>1192992703.83583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-0.102906286716461</v>
      </c>
      <c r="E221" s="34" t="n">
        <v>0</v>
      </c>
      <c r="F221" s="35" t="n">
        <v>0</v>
      </c>
      <c r="G221" s="34" t="n">
        <v>0</v>
      </c>
      <c r="H221" s="35" t="n">
        <v>0</v>
      </c>
      <c r="I221" s="34" t="n">
        <v>0</v>
      </c>
      <c r="J221" s="35" t="n">
        <v>-0.102906703948975</v>
      </c>
    </row>
    <row r="223" customFormat="false" ht="20.1" hidden="false" customHeight="true" outlineLevel="0" collapsed="false">
      <c r="B223" s="48" t="s">
        <v>98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1200198394.43023</v>
      </c>
      <c r="D227" s="27" t="n">
        <v>0</v>
      </c>
      <c r="E227" s="26" t="n">
        <v>954441465.42649</v>
      </c>
      <c r="F227" s="27" t="n">
        <v>0</v>
      </c>
      <c r="G227" s="26" t="n">
        <v>2154639859.85672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775987066.249751</v>
      </c>
      <c r="D228" s="31" t="n">
        <v>0</v>
      </c>
      <c r="E228" s="30" t="n">
        <v>847864717.05557</v>
      </c>
      <c r="F228" s="31" t="n">
        <v>0</v>
      </c>
      <c r="G228" s="30" t="n">
        <v>1623851783.30532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424211328.180475</v>
      </c>
      <c r="D229" s="31" t="n">
        <v>0</v>
      </c>
      <c r="E229" s="30" t="n">
        <v>106576748.37092</v>
      </c>
      <c r="F229" s="31" t="n">
        <v>0</v>
      </c>
      <c r="G229" s="30" t="n">
        <v>530788076.551395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47262232.9021197</v>
      </c>
      <c r="D230" s="27" t="n">
        <v>0</v>
      </c>
      <c r="E230" s="26" t="n">
        <v>0</v>
      </c>
      <c r="F230" s="27" t="n">
        <v>0</v>
      </c>
      <c r="G230" s="26" t="n">
        <v>-47262232.9021197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1152936161.52811</v>
      </c>
      <c r="D231" s="35" t="n">
        <v>0</v>
      </c>
      <c r="E231" s="34" t="n">
        <v>954441465.42649</v>
      </c>
      <c r="F231" s="35" t="n">
        <v>0</v>
      </c>
      <c r="G231" s="34" t="n">
        <v>2107377626.9546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1168499028.11863</v>
      </c>
      <c r="E232" s="26" t="n">
        <v>0</v>
      </c>
      <c r="F232" s="27" t="n">
        <v>332566727.245714</v>
      </c>
      <c r="G232" s="26" t="n">
        <v>0</v>
      </c>
      <c r="H232" s="27" t="n">
        <v>1501065755.36434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744033462.403276</v>
      </c>
      <c r="E233" s="30" t="n">
        <v>0</v>
      </c>
      <c r="F233" s="31" t="n">
        <v>102762223.410221</v>
      </c>
      <c r="G233" s="30" t="n">
        <v>0</v>
      </c>
      <c r="H233" s="31" t="n">
        <v>846795685.813497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422647347.045159</v>
      </c>
      <c r="E234" s="30" t="n">
        <v>0</v>
      </c>
      <c r="F234" s="31" t="n">
        <v>220019976.551338</v>
      </c>
      <c r="G234" s="30" t="n">
        <v>0</v>
      </c>
      <c r="H234" s="31" t="n">
        <v>642667323.596497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1818218.6701919</v>
      </c>
      <c r="E235" s="30" t="n">
        <v>0</v>
      </c>
      <c r="F235" s="31" t="n">
        <v>9784527.28415532</v>
      </c>
      <c r="G235" s="30" t="n">
        <v>0</v>
      </c>
      <c r="H235" s="31" t="n">
        <v>11602745.9543472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7584083.6650205</v>
      </c>
      <c r="E236" s="26" t="n">
        <v>0</v>
      </c>
      <c r="F236" s="27" t="n">
        <v>408720868.767509</v>
      </c>
      <c r="G236" s="26" t="n">
        <v>0</v>
      </c>
      <c r="H236" s="27" t="n">
        <v>416304952.43253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-28116284.6351363</v>
      </c>
      <c r="E237" s="26" t="n">
        <v>0</v>
      </c>
      <c r="F237" s="27" t="n">
        <v>-3834038.81388222</v>
      </c>
      <c r="G237" s="26" t="n">
        <v>0</v>
      </c>
      <c r="H237" s="27" t="n">
        <v>-31950323.4490185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1147966827.14851</v>
      </c>
      <c r="E238" s="34" t="n">
        <v>0</v>
      </c>
      <c r="F238" s="35" t="n">
        <v>737453557.199341</v>
      </c>
      <c r="G238" s="34" t="n">
        <v>0</v>
      </c>
      <c r="H238" s="35" t="n">
        <v>1885420384.34785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4969334.16444111</v>
      </c>
      <c r="E239" s="34" t="n">
        <v>0</v>
      </c>
      <c r="F239" s="35" t="n">
        <v>216987897.099833</v>
      </c>
      <c r="G239" s="34" t="n">
        <v>0</v>
      </c>
      <c r="H239" s="35" t="n">
        <v>221957231.264274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-4470735.41113196</v>
      </c>
      <c r="E241" s="26" t="n">
        <v>0</v>
      </c>
      <c r="F241" s="27" t="n">
        <v>-6324082.68097348</v>
      </c>
      <c r="G241" s="26" t="n">
        <v>0</v>
      </c>
      <c r="H241" s="27" t="n">
        <v>-10794818.0921054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3531604.49101376</v>
      </c>
      <c r="E242" s="26" t="n">
        <v>0</v>
      </c>
      <c r="F242" s="27" t="n">
        <v>17210345.5822393</v>
      </c>
      <c r="G242" s="26" t="n">
        <v>0</v>
      </c>
      <c r="H242" s="27" t="n">
        <v>20741950.073253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30501478.8741633</v>
      </c>
      <c r="E246" s="26" t="n">
        <v>0</v>
      </c>
      <c r="F246" s="27" t="n">
        <v>59629533.9830046</v>
      </c>
      <c r="G246" s="26" t="n">
        <v>0</v>
      </c>
      <c r="H246" s="27" t="n">
        <v>90131012.8571679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319644940.756923</v>
      </c>
      <c r="E247" s="26" t="n">
        <v>0</v>
      </c>
      <c r="F247" s="27" t="n">
        <v>202844364.101444</v>
      </c>
      <c r="G247" s="26" t="n">
        <v>0</v>
      </c>
      <c r="H247" s="27" t="n">
        <v>522489304.858367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975447.960393863</v>
      </c>
      <c r="E248" s="26" t="n">
        <v>5.49675860384014E-011</v>
      </c>
      <c r="F248" s="27" t="n">
        <v>-35619261.6062527</v>
      </c>
      <c r="G248" s="26" t="n">
        <v>5.49675860384014E-011</v>
      </c>
      <c r="H248" s="27" t="n">
        <v>-34643813.6458589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-943984.915081925</v>
      </c>
      <c r="E249" s="30" t="n">
        <v>0</v>
      </c>
      <c r="F249" s="31" t="n">
        <v>-73062010.1448207</v>
      </c>
      <c r="G249" s="30" t="n">
        <v>0</v>
      </c>
      <c r="H249" s="31" t="n">
        <v>-74005995.0599026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313286.366002406</v>
      </c>
      <c r="E250" s="30" t="n">
        <v>0</v>
      </c>
      <c r="F250" s="31" t="n">
        <v>-9196185.5461104</v>
      </c>
      <c r="G250" s="30" t="n">
        <v>0</v>
      </c>
      <c r="H250" s="31" t="n">
        <v>-8882899.18010799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1606146.50947338</v>
      </c>
      <c r="E251" s="30" t="n">
        <v>0</v>
      </c>
      <c r="F251" s="31" t="n">
        <v>38973997.5542908</v>
      </c>
      <c r="G251" s="30" t="n">
        <v>0</v>
      </c>
      <c r="H251" s="31" t="n">
        <v>40580144.0637642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0</v>
      </c>
      <c r="E252" s="30" t="n">
        <v>0</v>
      </c>
      <c r="F252" s="31" t="n">
        <v>8617129.29818719</v>
      </c>
      <c r="G252" s="30" t="n">
        <v>0</v>
      </c>
      <c r="H252" s="31" t="n">
        <v>8617129.29818719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0</v>
      </c>
      <c r="E253" s="30" t="n">
        <v>5.49675860384014E-011</v>
      </c>
      <c r="F253" s="31" t="n">
        <v>-952192.767799634</v>
      </c>
      <c r="G253" s="30" t="n">
        <v>5.49675860384014E-011</v>
      </c>
      <c r="H253" s="31" t="n">
        <v>-952192.767799634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0</v>
      </c>
      <c r="E255" s="30" t="n">
        <v>5.49675860384014E-011</v>
      </c>
      <c r="F255" s="31" t="n">
        <v>-952192.767799634</v>
      </c>
      <c r="G255" s="30" t="n">
        <v>5.49675860384014E-011</v>
      </c>
      <c r="H255" s="31" t="n">
        <v>-952192.767799634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73229383</v>
      </c>
      <c r="E257" s="26" t="n">
        <v>258103460.80777</v>
      </c>
      <c r="F257" s="27" t="n">
        <v>140591277.322715</v>
      </c>
      <c r="G257" s="26" t="n">
        <v>258103460.80777</v>
      </c>
      <c r="H257" s="27" t="n">
        <v>213820660.322715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19894375.3319609</v>
      </c>
      <c r="E258" s="30" t="n">
        <v>0</v>
      </c>
      <c r="F258" s="31" t="n">
        <v>26377575.9901591</v>
      </c>
      <c r="G258" s="30" t="n">
        <v>0</v>
      </c>
      <c r="H258" s="31" t="n">
        <v>46271951.32212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53335007.6680391</v>
      </c>
      <c r="E259" s="30" t="n">
        <v>258103460.80777</v>
      </c>
      <c r="F259" s="31" t="n">
        <v>114213701.332556</v>
      </c>
      <c r="G259" s="30" t="n">
        <v>258103460.80777</v>
      </c>
      <c r="H259" s="31" t="n">
        <v>167548709.000595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0</v>
      </c>
      <c r="G261" s="30" t="n">
        <v>0</v>
      </c>
      <c r="H261" s="31" t="n">
        <v>0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53335007.6680391</v>
      </c>
      <c r="E264" s="30" t="n">
        <v>258103460.80777</v>
      </c>
      <c r="F264" s="31" t="n">
        <v>114213701.332556</v>
      </c>
      <c r="G264" s="30" t="n">
        <v>258103460.80777</v>
      </c>
      <c r="H264" s="31" t="n">
        <v>167548709.000595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28037984.4113742</v>
      </c>
      <c r="D266" s="27" t="n">
        <v>-1877</v>
      </c>
      <c r="E266" s="26" t="n">
        <v>-26160075.1732428</v>
      </c>
      <c r="F266" s="27" t="n">
        <v>0</v>
      </c>
      <c r="G266" s="26" t="n">
        <v>1877909.23813138</v>
      </c>
      <c r="H266" s="27" t="n">
        <v>-1877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19.4817163716688</v>
      </c>
      <c r="D268" s="31" t="n">
        <v>0</v>
      </c>
      <c r="E268" s="30" t="n">
        <v>0</v>
      </c>
      <c r="F268" s="31" t="n">
        <v>0</v>
      </c>
      <c r="G268" s="30" t="n">
        <v>19.4817163716688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28037964.9296578</v>
      </c>
      <c r="D270" s="31" t="n">
        <v>0</v>
      </c>
      <c r="E270" s="30" t="n">
        <v>-26160075.1732428</v>
      </c>
      <c r="F270" s="31" t="n">
        <v>0</v>
      </c>
      <c r="G270" s="30" t="n">
        <v>1877889.75641501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-1877</v>
      </c>
      <c r="E271" s="30" t="n">
        <v>0</v>
      </c>
      <c r="F271" s="31" t="n">
        <v>0</v>
      </c>
      <c r="G271" s="30" t="n">
        <v>0</v>
      </c>
      <c r="H271" s="31" t="n">
        <v>-1877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-1877</v>
      </c>
      <c r="E272" s="30" t="n">
        <v>0</v>
      </c>
      <c r="F272" s="31" t="n">
        <v>0</v>
      </c>
      <c r="G272" s="30" t="n">
        <v>0</v>
      </c>
      <c r="H272" s="31" t="n">
        <v>-1877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0</v>
      </c>
      <c r="G273" s="30" t="n">
        <v>0</v>
      </c>
      <c r="H273" s="31" t="n">
        <v>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711686717.568042</v>
      </c>
      <c r="D275" s="27" t="n">
        <v>-300</v>
      </c>
      <c r="E275" s="26" t="n">
        <v>-29919428.4357873</v>
      </c>
      <c r="F275" s="27" t="n">
        <v>3032710.25708925</v>
      </c>
      <c r="G275" s="26" t="n">
        <v>681767289.132255</v>
      </c>
      <c r="H275" s="27" t="n">
        <v>3032410.25708925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1215409.33370942</v>
      </c>
      <c r="D277" s="31" t="n">
        <v>0</v>
      </c>
      <c r="E277" s="30" t="n">
        <v>-626779.433295067</v>
      </c>
      <c r="F277" s="31" t="n">
        <v>0</v>
      </c>
      <c r="G277" s="30" t="n">
        <v>588629.90041435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0</v>
      </c>
      <c r="D278" s="31" t="n">
        <v>0</v>
      </c>
      <c r="E278" s="30" t="n">
        <v>0</v>
      </c>
      <c r="F278" s="31" t="n">
        <v>0</v>
      </c>
      <c r="G278" s="30" t="n">
        <v>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710471308.234333</v>
      </c>
      <c r="D279" s="31" t="n">
        <v>0</v>
      </c>
      <c r="E279" s="30" t="n">
        <v>-29292649.0024923</v>
      </c>
      <c r="F279" s="31" t="n">
        <v>0</v>
      </c>
      <c r="G279" s="30" t="n">
        <v>681178659.231841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-300</v>
      </c>
      <c r="E280" s="30" t="n">
        <v>0</v>
      </c>
      <c r="F280" s="31" t="n">
        <v>3032710.25708925</v>
      </c>
      <c r="G280" s="30" t="n">
        <v>0</v>
      </c>
      <c r="H280" s="31" t="n">
        <v>3032410.25708925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-300</v>
      </c>
      <c r="E281" s="30" t="n">
        <v>0</v>
      </c>
      <c r="F281" s="31" t="n">
        <v>0</v>
      </c>
      <c r="G281" s="30" t="n">
        <v>0</v>
      </c>
      <c r="H281" s="31" t="n">
        <v>-30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0</v>
      </c>
      <c r="F282" s="31" t="n">
        <v>3032710.25708925</v>
      </c>
      <c r="G282" s="30" t="n">
        <v>0</v>
      </c>
      <c r="H282" s="31" t="n">
        <v>3032710.25708925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3153197.7421852</v>
      </c>
      <c r="E284" s="26" t="n">
        <v>0</v>
      </c>
      <c r="F284" s="27" t="n">
        <v>7108836.99103425</v>
      </c>
      <c r="G284" s="26" t="n">
        <v>0</v>
      </c>
      <c r="H284" s="27" t="n">
        <v>10262034.7332194</v>
      </c>
    </row>
    <row r="285" customFormat="false" ht="20.1" hidden="false" customHeight="true" outlineLevel="0" collapsed="false">
      <c r="B285" s="25" t="s">
        <v>87</v>
      </c>
      <c r="C285" s="26" t="n">
        <v>1581632.53066947</v>
      </c>
      <c r="D285" s="27" t="n">
        <v>11401883.1917197</v>
      </c>
      <c r="E285" s="26" t="n">
        <v>-2889177.38977893</v>
      </c>
      <c r="F285" s="27" t="n">
        <v>12397055.191128</v>
      </c>
      <c r="G285" s="26" t="n">
        <v>-1307544.85910946</v>
      </c>
      <c r="H285" s="27" t="n">
        <v>23798938.3828477</v>
      </c>
    </row>
    <row r="286" customFormat="false" ht="20.1" hidden="false" customHeight="true" outlineLevel="0" collapsed="false">
      <c r="B286" s="29" t="s">
        <v>88</v>
      </c>
      <c r="C286" s="30" t="n">
        <v>1581632.53066947</v>
      </c>
      <c r="D286" s="31" t="n">
        <v>11401883.1917197</v>
      </c>
      <c r="E286" s="30" t="n">
        <v>-2889177.38977893</v>
      </c>
      <c r="F286" s="31" t="n">
        <v>12397055.191128</v>
      </c>
      <c r="G286" s="30" t="n">
        <v>-1307544.85910946</v>
      </c>
      <c r="H286" s="31" t="n">
        <v>23798938.3828477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0</v>
      </c>
      <c r="G287" s="30" t="n">
        <v>0</v>
      </c>
      <c r="H287" s="31" t="n">
        <v>0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-231256903.449595</v>
      </c>
      <c r="D289" s="27" t="n">
        <v>77053741.6196656</v>
      </c>
      <c r="E289" s="26" t="n">
        <v>159378760.055109</v>
      </c>
      <c r="F289" s="27" t="n">
        <v>174630657.822474</v>
      </c>
      <c r="G289" s="26" t="n">
        <v>-71878143.3944854</v>
      </c>
      <c r="H289" s="27" t="n">
        <v>251684399.44214</v>
      </c>
    </row>
    <row r="290" customFormat="false" ht="20.1" hidden="false" customHeight="true" outlineLevel="0" collapsed="false">
      <c r="B290" s="29" t="s">
        <v>92</v>
      </c>
      <c r="C290" s="30" t="n">
        <v>-225143686.577584</v>
      </c>
      <c r="D290" s="31" t="n">
        <v>70265440.4650369</v>
      </c>
      <c r="E290" s="30" t="n">
        <v>164877758.074414</v>
      </c>
      <c r="F290" s="31" t="n">
        <v>12643742.5285808</v>
      </c>
      <c r="G290" s="30" t="n">
        <v>-60265928.5031697</v>
      </c>
      <c r="H290" s="31" t="n">
        <v>82909182.9936177</v>
      </c>
    </row>
    <row r="291" customFormat="false" ht="20.1" hidden="false" customHeight="true" outlineLevel="0" collapsed="false">
      <c r="B291" s="29" t="s">
        <v>93</v>
      </c>
      <c r="C291" s="30" t="n">
        <v>-6113216.8720105</v>
      </c>
      <c r="D291" s="31" t="n">
        <v>6788301.15462871</v>
      </c>
      <c r="E291" s="30" t="n">
        <v>-5498998.01930516</v>
      </c>
      <c r="F291" s="31" t="n">
        <v>44012568.5112959</v>
      </c>
      <c r="G291" s="30" t="n">
        <v>-11612214.8913157</v>
      </c>
      <c r="H291" s="31" t="n">
        <v>50800869.6659246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117974346.782597</v>
      </c>
      <c r="G292" s="30" t="n">
        <v>0</v>
      </c>
      <c r="H292" s="31" t="n">
        <v>117974346.782597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515018765.224932</v>
      </c>
      <c r="E293" s="41" t="n">
        <v>0</v>
      </c>
      <c r="F293" s="42" t="n">
        <v>575501436.963903</v>
      </c>
      <c r="G293" s="41" t="n">
        <v>0</v>
      </c>
      <c r="H293" s="42" t="n">
        <v>1090520202.18884</v>
      </c>
    </row>
    <row r="294" customFormat="false" ht="20.1" hidden="false" customHeight="true" outlineLevel="0" collapsed="false">
      <c r="B294" s="44" t="s">
        <v>96</v>
      </c>
      <c r="C294" s="45" t="n">
        <v>510049431.060491</v>
      </c>
      <c r="D294" s="46" t="n">
        <v>0</v>
      </c>
      <c r="E294" s="45" t="n">
        <v>358513539.86407</v>
      </c>
      <c r="F294" s="46" t="n">
        <v>0</v>
      </c>
      <c r="G294" s="45" t="n">
        <v>868562970.924562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0.21515417098999</v>
      </c>
      <c r="E295" s="34" t="n">
        <v>0</v>
      </c>
      <c r="F295" s="35" t="n">
        <v>11.1273164749146</v>
      </c>
      <c r="G295" s="34" t="n">
        <v>0</v>
      </c>
      <c r="H295" s="35" t="n">
        <v>11.3424706459045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0">
      <formula>1</formula>
      <formula>-2</formula>
    </cfRule>
    <cfRule type="cellIs" priority="3" operator="equal" aboveAverage="0" equalAverage="0" bottom="0" percent="0" rank="0" text="" dxfId="1">
      <formula>"-"</formula>
    </cfRule>
  </conditionalFormatting>
  <conditionalFormatting sqref="M79:N147">
    <cfRule type="cellIs" priority="4" operator="between" aboveAverage="0" equalAverage="0" bottom="0" percent="0" rank="0" text="" dxfId="2">
      <formula>1</formula>
      <formula>-2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2.70703125" defaultRowHeight="20.1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6.14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11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145156081.088906</v>
      </c>
      <c r="D5" s="27" t="n">
        <v>0</v>
      </c>
      <c r="E5" s="26" t="n">
        <v>824499802.073014</v>
      </c>
      <c r="F5" s="27" t="n">
        <v>0</v>
      </c>
      <c r="G5" s="26" t="n">
        <v>2169673851.72721</v>
      </c>
      <c r="H5" s="27" t="n">
        <v>0</v>
      </c>
      <c r="I5" s="26" t="n">
        <v>-138558419.581563</v>
      </c>
      <c r="J5" s="27" t="n">
        <v>0</v>
      </c>
      <c r="K5" s="26" t="n">
        <v>3000771315.30756</v>
      </c>
      <c r="L5" s="27" t="n">
        <v>0</v>
      </c>
      <c r="M5" s="28" t="n">
        <v>3139329734.88913</v>
      </c>
    </row>
    <row r="6" customFormat="false" ht="20.1" hidden="false" customHeight="true" outlineLevel="0" collapsed="false">
      <c r="B6" s="29" t="s">
        <v>51</v>
      </c>
      <c r="C6" s="30" t="n">
        <v>137471836.259371</v>
      </c>
      <c r="D6" s="31" t="n">
        <v>0</v>
      </c>
      <c r="E6" s="30" t="n">
        <v>500390601.356598</v>
      </c>
      <c r="F6" s="31" t="n">
        <v>0</v>
      </c>
      <c r="G6" s="30" t="n">
        <v>1353908238.89849</v>
      </c>
      <c r="H6" s="31" t="n">
        <v>0</v>
      </c>
      <c r="I6" s="30" t="n">
        <v>-138558419.581563</v>
      </c>
      <c r="J6" s="31" t="n">
        <v>0</v>
      </c>
      <c r="K6" s="30" t="n">
        <v>1853212256.93289</v>
      </c>
      <c r="L6" s="31" t="n">
        <v>0</v>
      </c>
      <c r="M6" s="32" t="n">
        <v>1991770676.51446</v>
      </c>
    </row>
    <row r="7" customFormat="false" ht="20.1" hidden="false" customHeight="true" outlineLevel="0" collapsed="false">
      <c r="B7" s="29" t="s">
        <v>52</v>
      </c>
      <c r="C7" s="30" t="n">
        <v>7684244.82953524</v>
      </c>
      <c r="D7" s="31" t="n">
        <v>0</v>
      </c>
      <c r="E7" s="30" t="n">
        <v>324109200.716416</v>
      </c>
      <c r="F7" s="31" t="n">
        <v>0</v>
      </c>
      <c r="G7" s="30" t="n">
        <v>815765612.828721</v>
      </c>
      <c r="H7" s="31" t="n">
        <v>0</v>
      </c>
      <c r="I7" s="30" t="n">
        <v>0</v>
      </c>
      <c r="J7" s="31" t="n">
        <v>0</v>
      </c>
      <c r="K7" s="30" t="n">
        <v>1147559058.37467</v>
      </c>
      <c r="L7" s="31" t="n">
        <v>0</v>
      </c>
      <c r="M7" s="32" t="n">
        <v>1147559058.37467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0</v>
      </c>
      <c r="F8" s="27" t="n">
        <v>0</v>
      </c>
      <c r="G8" s="26" t="n">
        <v>-16444882.5568417</v>
      </c>
      <c r="H8" s="27" t="n">
        <v>0</v>
      </c>
      <c r="I8" s="26" t="n">
        <v>16444882.5568417</v>
      </c>
      <c r="J8" s="27" t="n">
        <v>0</v>
      </c>
      <c r="K8" s="26" t="n">
        <v>0</v>
      </c>
      <c r="L8" s="27" t="n">
        <v>0</v>
      </c>
      <c r="M8" s="28" t="n">
        <v>0</v>
      </c>
    </row>
    <row r="9" customFormat="false" ht="20.1" hidden="false" customHeight="true" outlineLevel="0" collapsed="false">
      <c r="B9" s="33" t="s">
        <v>54</v>
      </c>
      <c r="C9" s="34" t="n">
        <v>145156081.088906</v>
      </c>
      <c r="D9" s="35" t="n">
        <v>0</v>
      </c>
      <c r="E9" s="34" t="n">
        <v>824499802.073014</v>
      </c>
      <c r="F9" s="35" t="n">
        <v>0</v>
      </c>
      <c r="G9" s="34" t="n">
        <v>2153228969.17037</v>
      </c>
      <c r="H9" s="35" t="n">
        <v>0</v>
      </c>
      <c r="I9" s="34" t="n">
        <v>-122113537.024722</v>
      </c>
      <c r="J9" s="35" t="n">
        <v>0</v>
      </c>
      <c r="K9" s="34" t="n">
        <v>3000771315.30756</v>
      </c>
      <c r="L9" s="35" t="n">
        <v>0</v>
      </c>
      <c r="M9" s="36" t="n">
        <v>3139329734.88913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80525625.8969736</v>
      </c>
      <c r="E10" s="26" t="n">
        <v>0</v>
      </c>
      <c r="F10" s="27" t="n">
        <v>451385848.979454</v>
      </c>
      <c r="G10" s="26" t="n">
        <v>0</v>
      </c>
      <c r="H10" s="27" t="n">
        <v>1843317684.17885</v>
      </c>
      <c r="I10" s="26" t="n">
        <v>0</v>
      </c>
      <c r="J10" s="27" t="n">
        <v>0</v>
      </c>
      <c r="K10" s="26" t="n">
        <v>0</v>
      </c>
      <c r="L10" s="27" t="n">
        <v>2375229159.05527</v>
      </c>
      <c r="M10" s="28" t="n">
        <v>2375229159.05527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59924782.0873919</v>
      </c>
      <c r="E11" s="30" t="n">
        <v>0</v>
      </c>
      <c r="F11" s="31" t="n">
        <v>363759108.19575</v>
      </c>
      <c r="G11" s="30" t="n">
        <v>0</v>
      </c>
      <c r="H11" s="31" t="n">
        <v>1157596244.77339</v>
      </c>
      <c r="I11" s="30" t="n">
        <v>0</v>
      </c>
      <c r="J11" s="31" t="n">
        <v>0</v>
      </c>
      <c r="K11" s="30" t="n">
        <v>0</v>
      </c>
      <c r="L11" s="31" t="n">
        <v>1581280135.05653</v>
      </c>
      <c r="M11" s="32" t="n">
        <v>1581280135.05653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20600843.8095817</v>
      </c>
      <c r="E12" s="30" t="n">
        <v>0</v>
      </c>
      <c r="F12" s="31" t="n">
        <v>59568576.7283873</v>
      </c>
      <c r="G12" s="30" t="n">
        <v>0</v>
      </c>
      <c r="H12" s="31" t="n">
        <v>674858123.869874</v>
      </c>
      <c r="I12" s="30" t="n">
        <v>0</v>
      </c>
      <c r="J12" s="31" t="n">
        <v>0</v>
      </c>
      <c r="K12" s="30" t="n">
        <v>0</v>
      </c>
      <c r="L12" s="31" t="n">
        <v>755027544.407843</v>
      </c>
      <c r="M12" s="32" t="n">
        <v>755027544.407843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28058164.0553165</v>
      </c>
      <c r="G13" s="30" t="n">
        <v>0</v>
      </c>
      <c r="H13" s="31" t="n">
        <v>10863315.5355833</v>
      </c>
      <c r="I13" s="30" t="n">
        <v>0</v>
      </c>
      <c r="J13" s="31" t="n">
        <v>0</v>
      </c>
      <c r="K13" s="30" t="n">
        <v>0</v>
      </c>
      <c r="L13" s="31" t="n">
        <v>38921479.5908998</v>
      </c>
      <c r="M13" s="32" t="n">
        <v>38921479.5908998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0.229838751549012</v>
      </c>
      <c r="E14" s="26" t="n">
        <v>0</v>
      </c>
      <c r="F14" s="27" t="n">
        <v>104815144.325525</v>
      </c>
      <c r="G14" s="26" t="n">
        <v>0</v>
      </c>
      <c r="H14" s="27" t="n">
        <v>520727011.69693</v>
      </c>
      <c r="I14" s="26" t="n">
        <v>0</v>
      </c>
      <c r="J14" s="27" t="n">
        <v>0</v>
      </c>
      <c r="K14" s="26" t="n">
        <v>0</v>
      </c>
      <c r="L14" s="27" t="n">
        <v>625542156.252293</v>
      </c>
      <c r="M14" s="28" t="n">
        <v>494925013.004891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6557396.7137144</v>
      </c>
      <c r="E15" s="26" t="n">
        <v>0</v>
      </c>
      <c r="F15" s="27" t="n">
        <v>-12118957.2518002</v>
      </c>
      <c r="G15" s="26" t="n">
        <v>0</v>
      </c>
      <c r="H15" s="27" t="n">
        <v>5561560.53808577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87083022.8405268</v>
      </c>
      <c r="E16" s="34" t="n">
        <v>0</v>
      </c>
      <c r="F16" s="35" t="n">
        <v>544082036.053178</v>
      </c>
      <c r="G16" s="34" t="n">
        <v>0</v>
      </c>
      <c r="H16" s="35" t="n">
        <v>2369606256.41386</v>
      </c>
      <c r="I16" s="34" t="n">
        <v>0</v>
      </c>
      <c r="J16" s="35" t="n">
        <v>0</v>
      </c>
      <c r="K16" s="34" t="n">
        <v>0</v>
      </c>
      <c r="L16" s="35" t="n">
        <v>3000771315.30757</v>
      </c>
      <c r="M16" s="36" t="n">
        <v>2870154172.06016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58073057.5445333</v>
      </c>
      <c r="E17" s="34" t="n">
        <v>0</v>
      </c>
      <c r="F17" s="35" t="n">
        <v>280417766.019836</v>
      </c>
      <c r="G17" s="34" t="n">
        <v>0</v>
      </c>
      <c r="H17" s="35" t="n">
        <v>-216377287.384951</v>
      </c>
      <c r="I17" s="34" t="n">
        <v>0</v>
      </c>
      <c r="J17" s="35" t="n">
        <v>-122113537.024721</v>
      </c>
      <c r="K17" s="34" t="n">
        <v>0</v>
      </c>
      <c r="L17" s="35" t="n">
        <v>-0.169801712036133</v>
      </c>
      <c r="M17" s="36" t="n">
        <v>122113537.024721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2410546.5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2410546.5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112597846.902364</v>
      </c>
      <c r="D19" s="27" t="n">
        <v>165897135.516918</v>
      </c>
      <c r="E19" s="26" t="n">
        <v>0</v>
      </c>
      <c r="F19" s="27" t="n">
        <v>121944843.33719</v>
      </c>
      <c r="G19" s="26" t="n">
        <v>0</v>
      </c>
      <c r="H19" s="27" t="n">
        <v>43487613.5</v>
      </c>
      <c r="I19" s="26" t="n">
        <v>231946244.071744</v>
      </c>
      <c r="J19" s="27" t="n">
        <v>13214498.9</v>
      </c>
      <c r="K19" s="26" t="n">
        <v>344544090.974108</v>
      </c>
      <c r="L19" s="27" t="n">
        <v>344544090.974108</v>
      </c>
      <c r="M19" s="28"/>
    </row>
    <row r="20" customFormat="false" ht="20.1" hidden="false" customHeight="true" outlineLevel="0" collapsed="false">
      <c r="B20" s="38" t="s">
        <v>65</v>
      </c>
      <c r="C20" s="26" t="n">
        <v>270711018.87369</v>
      </c>
      <c r="D20" s="27" t="n">
        <v>156874914.907922</v>
      </c>
      <c r="E20" s="26" t="n">
        <v>0</v>
      </c>
      <c r="F20" s="27" t="n">
        <v>-3337591.37358321</v>
      </c>
      <c r="G20" s="26" t="n">
        <v>0</v>
      </c>
      <c r="H20" s="27" t="n">
        <v>112733112.035529</v>
      </c>
      <c r="I20" s="26" t="n">
        <v>18468304.6471989</v>
      </c>
      <c r="J20" s="27" t="n">
        <v>22908887.9455205</v>
      </c>
      <c r="K20" s="26" t="n">
        <v>289179323.335389</v>
      </c>
      <c r="L20" s="27" t="n">
        <v>289179323.335389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-995320.300000001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-995320.300000001</v>
      </c>
      <c r="J21" s="27" t="n">
        <v>0</v>
      </c>
      <c r="K21" s="26" t="n">
        <v>-995320.300000001</v>
      </c>
      <c r="L21" s="27" t="n">
        <v>-995320.300000001</v>
      </c>
      <c r="M21" s="28"/>
    </row>
    <row r="22" customFormat="false" ht="20.1" hidden="false" customHeight="true" outlineLevel="0" collapsed="false">
      <c r="B22" s="38" t="s">
        <v>67</v>
      </c>
      <c r="C22" s="26" t="n">
        <v>0.100000000005821</v>
      </c>
      <c r="D22" s="27" t="n">
        <v>-24628.3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-24628.3</v>
      </c>
      <c r="J22" s="27" t="n">
        <v>0.100000000005821</v>
      </c>
      <c r="K22" s="26" t="n">
        <v>-24628.2</v>
      </c>
      <c r="L22" s="27" t="n">
        <v>-24628.2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1612734.1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1612734.1</v>
      </c>
      <c r="J23" s="27" t="n">
        <v>0</v>
      </c>
      <c r="K23" s="26" t="n">
        <v>1612734.1</v>
      </c>
      <c r="L23" s="27" t="n">
        <v>1612734.1</v>
      </c>
      <c r="M23" s="28"/>
    </row>
    <row r="24" customFormat="false" ht="20.1" hidden="false" customHeight="true" outlineLevel="0" collapsed="false">
      <c r="B24" s="25" t="s">
        <v>69</v>
      </c>
      <c r="C24" s="26" t="n">
        <v>206551653.140021</v>
      </c>
      <c r="D24" s="27" t="n">
        <v>17379843.2670936</v>
      </c>
      <c r="E24" s="26" t="n">
        <v>0</v>
      </c>
      <c r="F24" s="27" t="n">
        <v>60494777.0190829</v>
      </c>
      <c r="G24" s="26" t="n">
        <v>0</v>
      </c>
      <c r="H24" s="27" t="n">
        <v>128681475.293845</v>
      </c>
      <c r="I24" s="26" t="n">
        <v>0</v>
      </c>
      <c r="J24" s="27" t="n">
        <v>-4442.70000000001</v>
      </c>
      <c r="K24" s="26" t="n">
        <v>206551652.880021</v>
      </c>
      <c r="L24" s="27" t="n">
        <v>206551652.880021</v>
      </c>
      <c r="M24" s="28"/>
    </row>
    <row r="25" customFormat="false" ht="20.1" hidden="false" customHeight="true" outlineLevel="0" collapsed="false">
      <c r="B25" s="25" t="s">
        <v>70</v>
      </c>
      <c r="C25" s="26" t="n">
        <v>1306643078.81527</v>
      </c>
      <c r="D25" s="27" t="n">
        <v>263446693.89942</v>
      </c>
      <c r="E25" s="26" t="n">
        <v>0</v>
      </c>
      <c r="F25" s="27" t="n">
        <v>-9441158.76696074</v>
      </c>
      <c r="G25" s="26" t="n">
        <v>0</v>
      </c>
      <c r="H25" s="27" t="n">
        <v>1052619591.63281</v>
      </c>
      <c r="I25" s="26" t="n">
        <v>0</v>
      </c>
      <c r="J25" s="27" t="n">
        <v>17952</v>
      </c>
      <c r="K25" s="26" t="n">
        <v>1306643078.76527</v>
      </c>
      <c r="L25" s="27" t="n">
        <v>1306643078.76527</v>
      </c>
      <c r="M25" s="28"/>
    </row>
    <row r="26" customFormat="false" ht="20.1" hidden="false" customHeight="true" outlineLevel="0" collapsed="false">
      <c r="B26" s="37" t="s">
        <v>71</v>
      </c>
      <c r="C26" s="26" t="n">
        <v>36407989.7107467</v>
      </c>
      <c r="D26" s="27" t="n">
        <v>-48301258.3153647</v>
      </c>
      <c r="E26" s="26" t="n">
        <v>102512493.6</v>
      </c>
      <c r="F26" s="27" t="n">
        <v>1284.55259995951</v>
      </c>
      <c r="G26" s="26" t="n">
        <v>-1.05416120277368E-010</v>
      </c>
      <c r="H26" s="27" t="n">
        <v>130565292.133511</v>
      </c>
      <c r="I26" s="26" t="n">
        <v>-56655165</v>
      </c>
      <c r="J26" s="27" t="n">
        <v>0</v>
      </c>
      <c r="K26" s="26" t="n">
        <v>82265318.3107467</v>
      </c>
      <c r="L26" s="27" t="n">
        <v>82265318.3107467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-14628269.2972882</v>
      </c>
      <c r="E27" s="30" t="n">
        <v>-32227529.9234973</v>
      </c>
      <c r="F27" s="31" t="n">
        <v>1475.50863491984</v>
      </c>
      <c r="G27" s="30" t="n">
        <v>0</v>
      </c>
      <c r="H27" s="31" t="n">
        <v>-17600736.134844</v>
      </c>
      <c r="I27" s="30" t="n">
        <v>0</v>
      </c>
      <c r="J27" s="31" t="n">
        <v>0</v>
      </c>
      <c r="K27" s="30" t="n">
        <v>-32227529.9234973</v>
      </c>
      <c r="L27" s="31" t="n">
        <v>-32227529.9234973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-3696697.7</v>
      </c>
      <c r="E28" s="30" t="n">
        <v>75812402.1093978</v>
      </c>
      <c r="F28" s="31" t="n">
        <v>0</v>
      </c>
      <c r="G28" s="30" t="n">
        <v>0</v>
      </c>
      <c r="H28" s="31" t="n">
        <v>79509099.8093978</v>
      </c>
      <c r="I28" s="30" t="n">
        <v>0</v>
      </c>
      <c r="J28" s="31" t="n">
        <v>0</v>
      </c>
      <c r="K28" s="30" t="n">
        <v>75812402.1093978</v>
      </c>
      <c r="L28" s="31" t="n">
        <v>75812402.1093978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13046014.2875698</v>
      </c>
      <c r="E29" s="30" t="n">
        <v>58927621.4140995</v>
      </c>
      <c r="F29" s="31" t="n">
        <v>0</v>
      </c>
      <c r="G29" s="30" t="n">
        <v>0</v>
      </c>
      <c r="H29" s="31" t="n">
        <v>45881607.1265297</v>
      </c>
      <c r="I29" s="30" t="n">
        <v>0</v>
      </c>
      <c r="J29" s="31" t="n">
        <v>0</v>
      </c>
      <c r="K29" s="30" t="n">
        <v>58927621.4140995</v>
      </c>
      <c r="L29" s="31" t="n">
        <v>58927621.4140995</v>
      </c>
      <c r="M29" s="32"/>
    </row>
    <row r="30" customFormat="false" ht="20.1" hidden="false" customHeight="true" outlineLevel="0" collapsed="false">
      <c r="B30" s="29" t="s">
        <v>75</v>
      </c>
      <c r="C30" s="30" t="n">
        <v>36407989.7107467</v>
      </c>
      <c r="D30" s="31" t="n">
        <v>5711090.4168802</v>
      </c>
      <c r="E30" s="30" t="n">
        <v>0</v>
      </c>
      <c r="F30" s="31" t="n">
        <v>0</v>
      </c>
      <c r="G30" s="30" t="n">
        <v>0</v>
      </c>
      <c r="H30" s="31" t="n">
        <v>30696899.3538665</v>
      </c>
      <c r="I30" s="30" t="n">
        <v>0</v>
      </c>
      <c r="J30" s="31" t="n">
        <v>0</v>
      </c>
      <c r="K30" s="30" t="n">
        <v>36407989.7107467</v>
      </c>
      <c r="L30" s="31" t="n">
        <v>36407989.7107467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7921768.97747346</v>
      </c>
      <c r="E31" s="30" t="n">
        <v>0</v>
      </c>
      <c r="F31" s="31" t="n">
        <v>-190.956034960331</v>
      </c>
      <c r="G31" s="30" t="n">
        <v>-1.05416120277368E-010</v>
      </c>
      <c r="H31" s="31" t="n">
        <v>-7921578.0214385</v>
      </c>
      <c r="I31" s="30" t="n">
        <v>0</v>
      </c>
      <c r="J31" s="31" t="n">
        <v>0</v>
      </c>
      <c r="K31" s="30" t="n">
        <v>-1.05416120277368E-010</v>
      </c>
      <c r="L31" s="31" t="n">
        <v>0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7921768.97747346</v>
      </c>
      <c r="E33" s="30" t="n">
        <v>0</v>
      </c>
      <c r="F33" s="31" t="n">
        <v>-190.956034960331</v>
      </c>
      <c r="G33" s="30" t="n">
        <v>-1.05416120277368E-010</v>
      </c>
      <c r="H33" s="31" t="n">
        <v>-7921578.0214385</v>
      </c>
      <c r="I33" s="30" t="n">
        <v>0</v>
      </c>
      <c r="J33" s="31" t="n">
        <v>0</v>
      </c>
      <c r="K33" s="30" t="n">
        <v>-1.05416120277368E-010</v>
      </c>
      <c r="L33" s="31" t="n">
        <v>0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-56655165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-56655165</v>
      </c>
      <c r="J34" s="31" t="n">
        <v>0</v>
      </c>
      <c r="K34" s="30" t="n">
        <v>-56655165</v>
      </c>
      <c r="L34" s="31" t="n">
        <v>-56655165</v>
      </c>
      <c r="M34" s="32"/>
    </row>
    <row r="35" customFormat="false" ht="20.1" hidden="false" customHeight="true" outlineLevel="0" collapsed="false">
      <c r="B35" s="37" t="s">
        <v>80</v>
      </c>
      <c r="C35" s="26" t="n">
        <v>91385059.5541094</v>
      </c>
      <c r="D35" s="27" t="n">
        <v>103542392.554942</v>
      </c>
      <c r="E35" s="26" t="n">
        <v>11110069.4270362</v>
      </c>
      <c r="F35" s="27" t="n">
        <v>-20151753.8271912</v>
      </c>
      <c r="G35" s="26" t="n">
        <v>362277825.626845</v>
      </c>
      <c r="H35" s="27" t="n">
        <v>383616102.565398</v>
      </c>
      <c r="I35" s="26" t="n">
        <v>2250921.3749434</v>
      </c>
      <c r="J35" s="27" t="n">
        <v>17133.6923732583</v>
      </c>
      <c r="K35" s="26" t="n">
        <v>467023875.982934</v>
      </c>
      <c r="L35" s="27" t="n">
        <v>467023874.605522</v>
      </c>
      <c r="M35" s="28"/>
    </row>
    <row r="36" customFormat="false" ht="20.1" hidden="false" customHeight="true" outlineLevel="0" collapsed="false">
      <c r="B36" s="29" t="s">
        <v>75</v>
      </c>
      <c r="C36" s="30" t="n">
        <v>91385059.5541094</v>
      </c>
      <c r="D36" s="31" t="n">
        <v>44798441.7455377</v>
      </c>
      <c r="E36" s="30" t="n">
        <v>0</v>
      </c>
      <c r="F36" s="31" t="n">
        <v>27599797.5369359</v>
      </c>
      <c r="G36" s="30" t="n">
        <v>0</v>
      </c>
      <c r="H36" s="31" t="n">
        <v>18969685.5818505</v>
      </c>
      <c r="I36" s="30" t="n">
        <v>0</v>
      </c>
      <c r="J36" s="31" t="n">
        <v>17133.6923732583</v>
      </c>
      <c r="K36" s="30" t="n">
        <v>91385059.5541094</v>
      </c>
      <c r="L36" s="31" t="n">
        <v>91385058.5566975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59582029.4344613</v>
      </c>
      <c r="E37" s="30" t="n">
        <v>11110069.4270362</v>
      </c>
      <c r="F37" s="31" t="n">
        <v>-50840551.3641272</v>
      </c>
      <c r="G37" s="30" t="n">
        <v>362277825.626845</v>
      </c>
      <c r="H37" s="31" t="n">
        <v>364646416.983547</v>
      </c>
      <c r="I37" s="30" t="n">
        <v>0</v>
      </c>
      <c r="J37" s="31" t="n">
        <v>0</v>
      </c>
      <c r="K37" s="30" t="n">
        <v>373387895.053882</v>
      </c>
      <c r="L37" s="31" t="n">
        <v>373387894.903881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-69798.5136818843</v>
      </c>
      <c r="E39" s="30" t="n">
        <v>11110069.4270362</v>
      </c>
      <c r="F39" s="31" t="n">
        <v>11179867.9407181</v>
      </c>
      <c r="G39" s="30" t="n">
        <v>0</v>
      </c>
      <c r="H39" s="31" t="n">
        <v>0</v>
      </c>
      <c r="I39" s="30" t="n">
        <v>0</v>
      </c>
      <c r="J39" s="31" t="n">
        <v>0</v>
      </c>
      <c r="K39" s="30" t="n">
        <v>11110069.4270362</v>
      </c>
      <c r="L39" s="31" t="n">
        <v>11110069.4270362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0</v>
      </c>
      <c r="F40" s="31" t="n">
        <v>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0</v>
      </c>
      <c r="L40" s="31" t="n">
        <v>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59651827.9481432</v>
      </c>
      <c r="E42" s="30" t="n">
        <v>0</v>
      </c>
      <c r="F42" s="31" t="n">
        <v>-62020419.3048453</v>
      </c>
      <c r="G42" s="30" t="n">
        <v>362277825.626845</v>
      </c>
      <c r="H42" s="31" t="n">
        <v>364646416.983547</v>
      </c>
      <c r="I42" s="30" t="n">
        <v>0</v>
      </c>
      <c r="J42" s="31" t="n">
        <v>0</v>
      </c>
      <c r="K42" s="30" t="n">
        <v>362277825.626845</v>
      </c>
      <c r="L42" s="31" t="n">
        <v>362277825.476845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-838078.625056603</v>
      </c>
      <c r="E43" s="30" t="n">
        <v>0</v>
      </c>
      <c r="F43" s="31" t="n">
        <v>3089000</v>
      </c>
      <c r="G43" s="30" t="n">
        <v>0</v>
      </c>
      <c r="H43" s="31" t="n">
        <v>0</v>
      </c>
      <c r="I43" s="30" t="n">
        <v>2250921.3749434</v>
      </c>
      <c r="J43" s="31" t="n">
        <v>0</v>
      </c>
      <c r="K43" s="30" t="n">
        <v>2250921.3749434</v>
      </c>
      <c r="L43" s="31" t="n">
        <v>2250921.1449434</v>
      </c>
      <c r="M43" s="32"/>
    </row>
    <row r="44" customFormat="false" ht="20.1" hidden="false" customHeight="true" outlineLevel="0" collapsed="false">
      <c r="B44" s="25" t="s">
        <v>83</v>
      </c>
      <c r="C44" s="26" t="n">
        <v>33573247.2782362</v>
      </c>
      <c r="D44" s="27" t="n">
        <v>203051570.211353</v>
      </c>
      <c r="E44" s="26" t="n">
        <v>46922728.3553572</v>
      </c>
      <c r="F44" s="27" t="n">
        <v>-475.314478325171</v>
      </c>
      <c r="G44" s="26" t="n">
        <v>118307916.647848</v>
      </c>
      <c r="H44" s="27" t="n">
        <v>0</v>
      </c>
      <c r="I44" s="26" t="n">
        <v>0</v>
      </c>
      <c r="J44" s="27" t="n">
        <v>-4247202.61543305</v>
      </c>
      <c r="K44" s="26" t="n">
        <v>198803892.281442</v>
      </c>
      <c r="L44" s="27" t="n">
        <v>198803892.281442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-475.314478325171</v>
      </c>
      <c r="G46" s="30" t="n">
        <v>-475.314478325171</v>
      </c>
      <c r="H46" s="31" t="n">
        <v>0</v>
      </c>
      <c r="I46" s="30" t="n">
        <v>0</v>
      </c>
      <c r="J46" s="31" t="n">
        <v>0</v>
      </c>
      <c r="K46" s="30" t="n">
        <v>-475.314478325171</v>
      </c>
      <c r="L46" s="31" t="n">
        <v>-475.314478325171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41290409.2782362</v>
      </c>
      <c r="D48" s="31" t="n">
        <v>203051570.211353</v>
      </c>
      <c r="E48" s="30" t="n">
        <v>43452768.9707902</v>
      </c>
      <c r="F48" s="31" t="n">
        <v>0</v>
      </c>
      <c r="G48" s="30" t="n">
        <v>118308391.962327</v>
      </c>
      <c r="H48" s="31" t="n">
        <v>0</v>
      </c>
      <c r="I48" s="30" t="n">
        <v>0</v>
      </c>
      <c r="J48" s="31" t="n">
        <v>0</v>
      </c>
      <c r="K48" s="30" t="n">
        <v>203051570.211353</v>
      </c>
      <c r="L48" s="31" t="n">
        <v>203051570.211353</v>
      </c>
      <c r="M48" s="32"/>
    </row>
    <row r="49" customFormat="false" ht="20.1" hidden="false" customHeight="true" outlineLevel="0" collapsed="false">
      <c r="B49" s="29" t="s">
        <v>43</v>
      </c>
      <c r="C49" s="30" t="n">
        <v>0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0</v>
      </c>
      <c r="I49" s="30" t="n">
        <v>0</v>
      </c>
      <c r="J49" s="31" t="n">
        <v>0</v>
      </c>
      <c r="K49" s="30" t="n">
        <v>0</v>
      </c>
      <c r="L49" s="31" t="n">
        <v>0</v>
      </c>
      <c r="M49" s="32"/>
    </row>
    <row r="50" customFormat="false" ht="20.1" hidden="false" customHeight="true" outlineLevel="0" collapsed="false">
      <c r="B50" s="39" t="s">
        <v>77</v>
      </c>
      <c r="C50" s="30" t="n">
        <v>0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2"/>
    </row>
    <row r="51" customFormat="false" ht="20.1" hidden="false" customHeight="true" outlineLevel="0" collapsed="false">
      <c r="B51" s="39" t="s">
        <v>82</v>
      </c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2"/>
    </row>
    <row r="52" customFormat="false" ht="20.1" hidden="false" customHeight="true" outlineLevel="0" collapsed="false">
      <c r="B52" s="29" t="s">
        <v>84</v>
      </c>
      <c r="C52" s="30" t="n">
        <v>-7717162</v>
      </c>
      <c r="D52" s="31" t="n">
        <v>0</v>
      </c>
      <c r="E52" s="30" t="n">
        <v>3469959.38456695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-4247202.61543305</v>
      </c>
      <c r="K52" s="30" t="n">
        <v>-4247202.61543305</v>
      </c>
      <c r="L52" s="31" t="n">
        <v>-4247202.61543305</v>
      </c>
      <c r="M52" s="32"/>
    </row>
    <row r="53" customFormat="false" ht="20.1" hidden="false" customHeight="true" outlineLevel="0" collapsed="false">
      <c r="B53" s="25" t="s">
        <v>85</v>
      </c>
      <c r="C53" s="26" t="n">
        <v>179930152.075512</v>
      </c>
      <c r="D53" s="27" t="n">
        <v>1156918907.93551</v>
      </c>
      <c r="E53" s="26" t="n">
        <v>1070561028.68787</v>
      </c>
      <c r="F53" s="27" t="n">
        <v>304664541.555308</v>
      </c>
      <c r="G53" s="26" t="n">
        <v>231113095.143187</v>
      </c>
      <c r="H53" s="27" t="n">
        <v>2931096.41783736</v>
      </c>
      <c r="I53" s="26" t="n">
        <v>-4917047.88357559</v>
      </c>
      <c r="J53" s="27" t="n">
        <v>12172680.6543473</v>
      </c>
      <c r="K53" s="26" t="n">
        <v>1476687227.563</v>
      </c>
      <c r="L53" s="27" t="n">
        <v>1476687227.563</v>
      </c>
      <c r="M53" s="28"/>
    </row>
    <row r="54" customFormat="false" ht="20.1" hidden="false" customHeight="true" outlineLevel="0" collapsed="false">
      <c r="B54" s="29" t="s">
        <v>72</v>
      </c>
      <c r="C54" s="30" t="n">
        <v>124353830.8</v>
      </c>
      <c r="D54" s="31" t="n">
        <v>0</v>
      </c>
      <c r="E54" s="30" t="n">
        <v>114089092.994602</v>
      </c>
      <c r="F54" s="31" t="n">
        <v>238442923.794602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238442923.794602</v>
      </c>
      <c r="L54" s="31" t="n">
        <v>238442923.794602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65167702.4819693</v>
      </c>
      <c r="F55" s="31" t="n">
        <v>66221617.7607052</v>
      </c>
      <c r="G55" s="30" t="n">
        <v>1053915.27873592</v>
      </c>
      <c r="H55" s="31" t="n">
        <v>0</v>
      </c>
      <c r="I55" s="30" t="n">
        <v>0</v>
      </c>
      <c r="J55" s="31" t="n">
        <v>0</v>
      </c>
      <c r="K55" s="30" t="n">
        <v>66221617.7607052</v>
      </c>
      <c r="L55" s="31" t="n">
        <v>66221617.7607052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0</v>
      </c>
      <c r="G56" s="30" t="n">
        <v>0</v>
      </c>
      <c r="H56" s="31" t="n">
        <v>0</v>
      </c>
      <c r="I56" s="30" t="n">
        <v>0</v>
      </c>
      <c r="J56" s="31" t="n">
        <v>0</v>
      </c>
      <c r="K56" s="30" t="n">
        <v>0</v>
      </c>
      <c r="L56" s="31" t="n">
        <v>0</v>
      </c>
      <c r="M56" s="32"/>
    </row>
    <row r="57" customFormat="false" ht="20.1" hidden="false" customHeight="true" outlineLevel="0" collapsed="false">
      <c r="B57" s="29" t="s">
        <v>75</v>
      </c>
      <c r="C57" s="30" t="n">
        <v>48357998.4755123</v>
      </c>
      <c r="D57" s="31" t="n">
        <v>1156918907.93551</v>
      </c>
      <c r="E57" s="30" t="n">
        <v>852904778.479118</v>
      </c>
      <c r="F57" s="31" t="n">
        <v>0</v>
      </c>
      <c r="G57" s="30" t="n">
        <v>260573179.864451</v>
      </c>
      <c r="H57" s="31" t="n">
        <v>0</v>
      </c>
      <c r="I57" s="30" t="n">
        <v>-4917047.88357559</v>
      </c>
      <c r="J57" s="31" t="n">
        <v>0</v>
      </c>
      <c r="K57" s="30" t="n">
        <v>1156918908.93551</v>
      </c>
      <c r="L57" s="31" t="n">
        <v>1156918908.93551</v>
      </c>
      <c r="M57" s="32"/>
    </row>
    <row r="58" customFormat="false" ht="20.1" hidden="false" customHeight="true" outlineLevel="0" collapsed="false">
      <c r="B58" s="29" t="s">
        <v>43</v>
      </c>
      <c r="C58" s="30" t="n">
        <v>0</v>
      </c>
      <c r="D58" s="31" t="n">
        <v>0</v>
      </c>
      <c r="E58" s="30" t="n">
        <v>33445096.4178374</v>
      </c>
      <c r="F58" s="31" t="n">
        <v>0</v>
      </c>
      <c r="G58" s="30" t="n">
        <v>-30514000</v>
      </c>
      <c r="H58" s="31" t="n">
        <v>2931096.41783736</v>
      </c>
      <c r="I58" s="30" t="n">
        <v>0</v>
      </c>
      <c r="J58" s="31" t="n">
        <v>0</v>
      </c>
      <c r="K58" s="30" t="n">
        <v>2931096.41783736</v>
      </c>
      <c r="L58" s="31" t="n">
        <v>2931096.41783736</v>
      </c>
      <c r="M58" s="32"/>
    </row>
    <row r="59" customFormat="false" ht="20.1" hidden="false" customHeight="true" outlineLevel="0" collapsed="false">
      <c r="B59" s="39" t="s">
        <v>77</v>
      </c>
      <c r="C59" s="30" t="n">
        <v>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33445096.4178374</v>
      </c>
      <c r="F60" s="31" t="n">
        <v>0</v>
      </c>
      <c r="G60" s="30" t="n">
        <v>-30514000</v>
      </c>
      <c r="H60" s="31" t="n">
        <v>2931096.41783736</v>
      </c>
      <c r="I60" s="30" t="n">
        <v>0</v>
      </c>
      <c r="J60" s="31" t="n">
        <v>0</v>
      </c>
      <c r="K60" s="30" t="n">
        <v>2931096.41783736</v>
      </c>
      <c r="L60" s="31" t="n">
        <v>2931096.41783736</v>
      </c>
      <c r="M60" s="32"/>
    </row>
    <row r="61" customFormat="false" ht="20.1" hidden="false" customHeight="true" outlineLevel="0" collapsed="false">
      <c r="B61" s="29" t="s">
        <v>79</v>
      </c>
      <c r="C61" s="30" t="n">
        <v>7218322.8</v>
      </c>
      <c r="D61" s="31" t="n">
        <v>0</v>
      </c>
      <c r="E61" s="30" t="n">
        <v>4954358.31434728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12172680.6543473</v>
      </c>
      <c r="K61" s="30" t="n">
        <v>12172680.6543473</v>
      </c>
      <c r="L61" s="31" t="n">
        <v>12172680.6543473</v>
      </c>
      <c r="M61" s="32"/>
    </row>
    <row r="62" customFormat="false" ht="20.1" hidden="false" customHeight="true" outlineLevel="0" collapsed="false">
      <c r="B62" s="37" t="s">
        <v>86</v>
      </c>
      <c r="C62" s="26" t="n">
        <v>38692253.283</v>
      </c>
      <c r="D62" s="27" t="n">
        <v>9418957.4</v>
      </c>
      <c r="E62" s="26" t="n">
        <v>0</v>
      </c>
      <c r="F62" s="27" t="n">
        <v>-914703.686176296</v>
      </c>
      <c r="G62" s="26" t="n">
        <v>0</v>
      </c>
      <c r="H62" s="27" t="n">
        <v>30187999.5691763</v>
      </c>
      <c r="I62" s="26" t="n">
        <v>0</v>
      </c>
      <c r="J62" s="27" t="n">
        <v>0</v>
      </c>
      <c r="K62" s="26" t="n">
        <v>38692253.283</v>
      </c>
      <c r="L62" s="27" t="n">
        <v>38692253.283</v>
      </c>
      <c r="M62" s="28"/>
    </row>
    <row r="63" customFormat="false" ht="20.1" hidden="false" customHeight="true" outlineLevel="0" collapsed="false">
      <c r="B63" s="25" t="s">
        <v>87</v>
      </c>
      <c r="C63" s="26" t="n">
        <v>46522546.3891428</v>
      </c>
      <c r="D63" s="27" t="n">
        <v>26824744.8569189</v>
      </c>
      <c r="E63" s="26" t="n">
        <v>12271.999568698</v>
      </c>
      <c r="F63" s="27" t="n">
        <v>24838235.905208</v>
      </c>
      <c r="G63" s="26" t="n">
        <v>31186729.2183541</v>
      </c>
      <c r="H63" s="27" t="n">
        <v>25704401.9503748</v>
      </c>
      <c r="I63" s="26" t="n">
        <v>0</v>
      </c>
      <c r="J63" s="27" t="n">
        <v>354165.464564012</v>
      </c>
      <c r="K63" s="26" t="n">
        <v>77721548.5070657</v>
      </c>
      <c r="L63" s="27" t="n">
        <v>77721548.5070657</v>
      </c>
      <c r="M63" s="28"/>
    </row>
    <row r="64" customFormat="false" ht="20.1" hidden="false" customHeight="true" outlineLevel="0" collapsed="false">
      <c r="B64" s="29" t="s">
        <v>88</v>
      </c>
      <c r="C64" s="30" t="n">
        <v>46522546.3891428</v>
      </c>
      <c r="D64" s="31" t="n">
        <v>26824744.8569189</v>
      </c>
      <c r="E64" s="30" t="n">
        <v>-341893.464995314</v>
      </c>
      <c r="F64" s="31" t="n">
        <v>24838235.905208</v>
      </c>
      <c r="G64" s="30" t="n">
        <v>31186729.2183541</v>
      </c>
      <c r="H64" s="31" t="n">
        <v>25704402.2803748</v>
      </c>
      <c r="I64" s="30" t="n">
        <v>0</v>
      </c>
      <c r="J64" s="31" t="n">
        <v>0</v>
      </c>
      <c r="K64" s="30" t="n">
        <v>77367383.0425017</v>
      </c>
      <c r="L64" s="31" t="n">
        <v>77367383.0425017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354165.464564012</v>
      </c>
      <c r="F65" s="31" t="n">
        <v>0</v>
      </c>
      <c r="G65" s="30" t="n">
        <v>0</v>
      </c>
      <c r="H65" s="31" t="n">
        <v>-0.330000000016298</v>
      </c>
      <c r="I65" s="30" t="n">
        <v>0</v>
      </c>
      <c r="J65" s="31" t="n">
        <v>354165.464564012</v>
      </c>
      <c r="K65" s="30" t="n">
        <v>354165.464564012</v>
      </c>
      <c r="L65" s="31" t="n">
        <v>354165.464564012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59706669.7972666</v>
      </c>
      <c r="D67" s="27" t="n">
        <v>382737339.229184</v>
      </c>
      <c r="E67" s="26" t="n">
        <v>1699606509.46403</v>
      </c>
      <c r="F67" s="27" t="n">
        <v>2733044868.1527</v>
      </c>
      <c r="G67" s="26" t="n">
        <v>1192685728.44617</v>
      </c>
      <c r="H67" s="27" t="n">
        <v>-191332677.401032</v>
      </c>
      <c r="I67" s="26" t="n">
        <v>-5666308.09548487</v>
      </c>
      <c r="J67" s="27" t="n">
        <v>21883070.6487323</v>
      </c>
      <c r="K67" s="26" t="n">
        <v>2946332600.01198</v>
      </c>
      <c r="L67" s="27" t="n">
        <v>2946332601.21959</v>
      </c>
      <c r="M67" s="28"/>
    </row>
    <row r="68" customFormat="false" ht="20.1" hidden="false" customHeight="true" outlineLevel="0" collapsed="false">
      <c r="B68" s="29" t="s">
        <v>92</v>
      </c>
      <c r="C68" s="30" t="n">
        <v>-8107816.96529744</v>
      </c>
      <c r="D68" s="31" t="n">
        <v>347777210.891408</v>
      </c>
      <c r="E68" s="30" t="n">
        <v>1541315063.55431</v>
      </c>
      <c r="F68" s="31" t="n">
        <v>2224746124.24775</v>
      </c>
      <c r="G68" s="30" t="n">
        <v>1151670902.08</v>
      </c>
      <c r="H68" s="31" t="n">
        <v>112354814.547454</v>
      </c>
      <c r="I68" s="30" t="n">
        <v>0</v>
      </c>
      <c r="J68" s="31" t="n">
        <v>0</v>
      </c>
      <c r="K68" s="30" t="n">
        <v>2684878148.669</v>
      </c>
      <c r="L68" s="31" t="n">
        <v>2684878149.27661</v>
      </c>
      <c r="M68" s="32"/>
    </row>
    <row r="69" customFormat="false" ht="20.1" hidden="false" customHeight="true" outlineLevel="0" collapsed="false">
      <c r="B69" s="29" t="s">
        <v>93</v>
      </c>
      <c r="C69" s="30" t="n">
        <v>142262905.418564</v>
      </c>
      <c r="D69" s="31" t="n">
        <v>42628311.2999043</v>
      </c>
      <c r="E69" s="30" t="n">
        <v>65289978.7946933</v>
      </c>
      <c r="F69" s="31" t="n">
        <v>133485584.806827</v>
      </c>
      <c r="G69" s="30" t="n">
        <v>41014826.3661704</v>
      </c>
      <c r="H69" s="31" t="n">
        <v>72453814.4726959</v>
      </c>
      <c r="I69" s="30" t="n">
        <v>0</v>
      </c>
      <c r="J69" s="31" t="n">
        <v>0</v>
      </c>
      <c r="K69" s="30" t="n">
        <v>248567710.579428</v>
      </c>
      <c r="L69" s="31" t="n">
        <v>248567710.579428</v>
      </c>
      <c r="M69" s="32"/>
    </row>
    <row r="70" customFormat="false" ht="20.1" hidden="false" customHeight="true" outlineLevel="0" collapsed="false">
      <c r="B70" s="29" t="s">
        <v>94</v>
      </c>
      <c r="C70" s="30" t="n">
        <v>-74448418.656</v>
      </c>
      <c r="D70" s="31" t="n">
        <v>-7668182.96212864</v>
      </c>
      <c r="E70" s="30" t="n">
        <v>93001467.1150312</v>
      </c>
      <c r="F70" s="31" t="n">
        <v>374813159.098124</v>
      </c>
      <c r="G70" s="30" t="n">
        <v>0</v>
      </c>
      <c r="H70" s="31" t="n">
        <v>-376141306.421182</v>
      </c>
      <c r="I70" s="30" t="n">
        <v>-5666308.09548487</v>
      </c>
      <c r="J70" s="31" t="n">
        <v>21883070.6487323</v>
      </c>
      <c r="K70" s="30" t="n">
        <v>12886740.3635464</v>
      </c>
      <c r="L70" s="31" t="n">
        <v>12886740.3635464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2440794573.46389</v>
      </c>
      <c r="E71" s="41" t="n">
        <v>0</v>
      </c>
      <c r="F71" s="42" t="n">
        <v>3211142867.5537</v>
      </c>
      <c r="G71" s="41" t="n">
        <v>0</v>
      </c>
      <c r="H71" s="42" t="n">
        <v>1719194007.69745</v>
      </c>
      <c r="I71" s="41" t="n">
        <v>0</v>
      </c>
      <c r="J71" s="42" t="n">
        <v>63906197.5901043</v>
      </c>
      <c r="K71" s="41" t="n">
        <v>0</v>
      </c>
      <c r="L71" s="42" t="n">
        <v>7435037647.32515</v>
      </c>
      <c r="M71" s="43"/>
    </row>
    <row r="72" customFormat="false" ht="20.1" hidden="false" customHeight="true" outlineLevel="0" collapsed="false">
      <c r="B72" s="44" t="s">
        <v>96</v>
      </c>
      <c r="C72" s="45" t="n">
        <v>2382721515.91936</v>
      </c>
      <c r="D72" s="46" t="n">
        <v>0</v>
      </c>
      <c r="E72" s="45" t="n">
        <v>2930725101.53387</v>
      </c>
      <c r="F72" s="46" t="n">
        <v>0</v>
      </c>
      <c r="G72" s="45" t="n">
        <v>1935571295.0824</v>
      </c>
      <c r="H72" s="46" t="n">
        <v>0</v>
      </c>
      <c r="I72" s="45" t="n">
        <v>186019734.614826</v>
      </c>
      <c r="J72" s="46" t="n">
        <v>0</v>
      </c>
      <c r="K72" s="45" t="n">
        <v>7435037647.49495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0.703845947980881</v>
      </c>
      <c r="E73" s="34" t="n">
        <v>0</v>
      </c>
      <c r="F73" s="35" t="n">
        <v>0</v>
      </c>
      <c r="G73" s="34" t="n">
        <v>0</v>
      </c>
      <c r="H73" s="35" t="n">
        <v>0.141456127166748</v>
      </c>
      <c r="I73" s="34" t="n">
        <v>0</v>
      </c>
      <c r="J73" s="35" t="n">
        <v>-2.23517417907715E-007</v>
      </c>
      <c r="K73" s="34" t="n">
        <v>0</v>
      </c>
      <c r="L73" s="35" t="n">
        <v>0.169800758361816</v>
      </c>
      <c r="M73" s="36"/>
    </row>
    <row r="75" customFormat="false" ht="20.1" hidden="false" customHeight="true" outlineLevel="0" collapsed="false">
      <c r="B75" s="48" t="s">
        <v>11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13602493.7694463</v>
      </c>
      <c r="D79" s="27" t="n">
        <v>0</v>
      </c>
      <c r="E79" s="26" t="n">
        <v>14691988.7011746</v>
      </c>
      <c r="F79" s="27" t="n">
        <v>0</v>
      </c>
      <c r="G79" s="26" t="n">
        <v>85227304.8058637</v>
      </c>
      <c r="H79" s="27" t="n">
        <v>0</v>
      </c>
      <c r="I79" s="26" t="n">
        <v>35790631.4708214</v>
      </c>
      <c r="J79" s="27" t="n">
        <v>0</v>
      </c>
      <c r="K79" s="26" t="n">
        <v>-4156337.65840009</v>
      </c>
      <c r="L79" s="27" t="n">
        <v>0</v>
      </c>
      <c r="M79" s="26" t="n">
        <v>145156081.088906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13394525.6880004</v>
      </c>
      <c r="D80" s="31" t="n">
        <v>0</v>
      </c>
      <c r="E80" s="30" t="n">
        <v>11929711.0086861</v>
      </c>
      <c r="F80" s="31" t="n">
        <v>0</v>
      </c>
      <c r="G80" s="30" t="n">
        <v>80998145.8551592</v>
      </c>
      <c r="H80" s="31" t="n">
        <v>0</v>
      </c>
      <c r="I80" s="30" t="n">
        <v>35613153.8974624</v>
      </c>
      <c r="J80" s="31" t="n">
        <v>0</v>
      </c>
      <c r="K80" s="30" t="n">
        <v>-4463700.18993739</v>
      </c>
      <c r="L80" s="31" t="n">
        <v>0</v>
      </c>
      <c r="M80" s="30" t="n">
        <v>137471836.259371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207968.081445909</v>
      </c>
      <c r="D81" s="31" t="n">
        <v>0</v>
      </c>
      <c r="E81" s="30" t="n">
        <v>2762277.69248851</v>
      </c>
      <c r="F81" s="31" t="n">
        <v>0</v>
      </c>
      <c r="G81" s="30" t="n">
        <v>4229158.95070451</v>
      </c>
      <c r="H81" s="31" t="n">
        <v>0</v>
      </c>
      <c r="I81" s="30" t="n">
        <v>177477.573359</v>
      </c>
      <c r="J81" s="31" t="n">
        <v>0</v>
      </c>
      <c r="K81" s="30" t="n">
        <v>307362.531537298</v>
      </c>
      <c r="L81" s="31" t="n">
        <v>0</v>
      </c>
      <c r="M81" s="30" t="n">
        <v>7684244.82953524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13602493.7694463</v>
      </c>
      <c r="D83" s="35" t="n">
        <v>0</v>
      </c>
      <c r="E83" s="34" t="n">
        <v>14691988.7011746</v>
      </c>
      <c r="F83" s="35" t="n">
        <v>0</v>
      </c>
      <c r="G83" s="34" t="n">
        <v>85227304.8058637</v>
      </c>
      <c r="H83" s="35" t="n">
        <v>0</v>
      </c>
      <c r="I83" s="34" t="n">
        <v>35790631.4708214</v>
      </c>
      <c r="J83" s="35" t="n">
        <v>0</v>
      </c>
      <c r="K83" s="34" t="n">
        <v>-4156337.65840009</v>
      </c>
      <c r="L83" s="35" t="n">
        <v>0</v>
      </c>
      <c r="M83" s="34" t="n">
        <v>145156081.088906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588764.687016612</v>
      </c>
      <c r="E84" s="26" t="n">
        <v>0</v>
      </c>
      <c r="F84" s="27" t="n">
        <v>12474243.2225658</v>
      </c>
      <c r="G84" s="26" t="n">
        <v>0</v>
      </c>
      <c r="H84" s="27" t="n">
        <v>62433260.8639851</v>
      </c>
      <c r="I84" s="26" t="n">
        <v>0</v>
      </c>
      <c r="J84" s="27" t="n">
        <v>3347995.42847716</v>
      </c>
      <c r="K84" s="26" t="n">
        <v>0</v>
      </c>
      <c r="L84" s="27" t="n">
        <v>1681361.69492894</v>
      </c>
      <c r="M84" s="26" t="n">
        <v>0</v>
      </c>
      <c r="N84" s="27" t="n">
        <v>80525625.8969736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519458.75</v>
      </c>
      <c r="E85" s="30" t="n">
        <v>0</v>
      </c>
      <c r="F85" s="31" t="n">
        <v>10246111.6225658</v>
      </c>
      <c r="G85" s="30" t="n">
        <v>0</v>
      </c>
      <c r="H85" s="31" t="n">
        <v>44631516.9948214</v>
      </c>
      <c r="I85" s="30" t="n">
        <v>0</v>
      </c>
      <c r="J85" s="31" t="n">
        <v>3146191.73507574</v>
      </c>
      <c r="K85" s="30" t="n">
        <v>0</v>
      </c>
      <c r="L85" s="31" t="n">
        <v>1381502.98492894</v>
      </c>
      <c r="M85" s="30" t="n">
        <v>0</v>
      </c>
      <c r="N85" s="31" t="n">
        <v>59924782.0873919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69305.937016612</v>
      </c>
      <c r="E86" s="30" t="n">
        <v>0</v>
      </c>
      <c r="F86" s="31" t="n">
        <v>2228131.6</v>
      </c>
      <c r="G86" s="30" t="n">
        <v>0</v>
      </c>
      <c r="H86" s="31" t="n">
        <v>17801743.8691637</v>
      </c>
      <c r="I86" s="30" t="n">
        <v>0</v>
      </c>
      <c r="J86" s="31" t="n">
        <v>201803.693401419</v>
      </c>
      <c r="K86" s="30" t="n">
        <v>0</v>
      </c>
      <c r="L86" s="31" t="n">
        <v>299858.71</v>
      </c>
      <c r="M86" s="30" t="n">
        <v>0</v>
      </c>
      <c r="N86" s="31" t="n">
        <v>20600843.8095817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0.229838751549012</v>
      </c>
      <c r="K88" s="26" t="n">
        <v>0</v>
      </c>
      <c r="L88" s="27" t="n">
        <v>0</v>
      </c>
      <c r="M88" s="26" t="n">
        <v>0</v>
      </c>
      <c r="N88" s="27" t="n">
        <v>0.229838751549012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-5337718.29079802</v>
      </c>
      <c r="E89" s="26" t="n">
        <v>0</v>
      </c>
      <c r="F89" s="27" t="n">
        <v>-2736291.32256583</v>
      </c>
      <c r="G89" s="26" t="n">
        <v>0</v>
      </c>
      <c r="H89" s="27" t="n">
        <v>12623651.3459715</v>
      </c>
      <c r="I89" s="26" t="n">
        <v>0</v>
      </c>
      <c r="J89" s="27" t="n">
        <v>466807.293070723</v>
      </c>
      <c r="K89" s="26" t="n">
        <v>0</v>
      </c>
      <c r="L89" s="27" t="n">
        <v>1540947.68803606</v>
      </c>
      <c r="M89" s="26" t="n">
        <v>0</v>
      </c>
      <c r="N89" s="27" t="n">
        <v>6557396.7137144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-4748953.60378141</v>
      </c>
      <c r="E90" s="34" t="n">
        <v>0</v>
      </c>
      <c r="F90" s="35" t="n">
        <v>9737951.89999999</v>
      </c>
      <c r="G90" s="34" t="n">
        <v>0</v>
      </c>
      <c r="H90" s="35" t="n">
        <v>75056912.2099566</v>
      </c>
      <c r="I90" s="34" t="n">
        <v>0</v>
      </c>
      <c r="J90" s="35" t="n">
        <v>3814802.95138664</v>
      </c>
      <c r="K90" s="34" t="n">
        <v>0</v>
      </c>
      <c r="L90" s="35" t="n">
        <v>3222309.382965</v>
      </c>
      <c r="M90" s="34" t="n">
        <v>0</v>
      </c>
      <c r="N90" s="35" t="n">
        <v>87083022.8405268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18351443.9214407</v>
      </c>
      <c r="E91" s="34" t="n">
        <v>0</v>
      </c>
      <c r="F91" s="35" t="n">
        <v>4954036.81004071</v>
      </c>
      <c r="G91" s="34" t="n">
        <v>0</v>
      </c>
      <c r="H91" s="35" t="n">
        <v>10170397.6828511</v>
      </c>
      <c r="I91" s="34" t="n">
        <v>0</v>
      </c>
      <c r="J91" s="35" t="n">
        <v>31975828.4995618</v>
      </c>
      <c r="K91" s="34" t="n">
        <v>0</v>
      </c>
      <c r="L91" s="35" t="n">
        <v>-7378649.36936136</v>
      </c>
      <c r="M91" s="34" t="n">
        <v>0</v>
      </c>
      <c r="N91" s="35" t="n">
        <v>58073057.5445333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2410546.5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2410546.5</v>
      </c>
    </row>
    <row r="93" customFormat="false" ht="20.1" hidden="false" customHeight="true" outlineLevel="0" collapsed="false">
      <c r="B93" s="38" t="s">
        <v>64</v>
      </c>
      <c r="C93" s="26" t="n">
        <v>66412558.602364</v>
      </c>
      <c r="D93" s="27" t="n">
        <v>-4187037.30000003</v>
      </c>
      <c r="E93" s="26" t="n">
        <v>31036198.4</v>
      </c>
      <c r="F93" s="27" t="n">
        <v>46418848.2</v>
      </c>
      <c r="G93" s="26" t="n">
        <v>15149089.9</v>
      </c>
      <c r="H93" s="27" t="n">
        <v>121617428.833092</v>
      </c>
      <c r="I93" s="26" t="n">
        <v>0</v>
      </c>
      <c r="J93" s="27" t="n">
        <v>3939.95309657705</v>
      </c>
      <c r="K93" s="26" t="n">
        <v>0</v>
      </c>
      <c r="L93" s="27" t="n">
        <v>2043955.83072957</v>
      </c>
      <c r="M93" s="26" t="n">
        <v>112597846.902364</v>
      </c>
      <c r="N93" s="27" t="n">
        <v>165897135.516918</v>
      </c>
    </row>
    <row r="94" customFormat="false" ht="20.1" hidden="false" customHeight="true" outlineLevel="0" collapsed="false">
      <c r="B94" s="38" t="s">
        <v>65</v>
      </c>
      <c r="C94" s="26" t="n">
        <v>27619954.9</v>
      </c>
      <c r="D94" s="27" t="n">
        <v>156052654.3</v>
      </c>
      <c r="E94" s="26" t="n">
        <v>57905073.5671345</v>
      </c>
      <c r="F94" s="27" t="n">
        <v>2284606</v>
      </c>
      <c r="G94" s="26" t="n">
        <v>185185990.406556</v>
      </c>
      <c r="H94" s="27" t="n">
        <v>-2412772.21489689</v>
      </c>
      <c r="I94" s="26" t="n">
        <v>0</v>
      </c>
      <c r="J94" s="27" t="n">
        <v>28869.4228191321</v>
      </c>
      <c r="K94" s="26" t="n">
        <v>0</v>
      </c>
      <c r="L94" s="27" t="n">
        <v>921557.4</v>
      </c>
      <c r="M94" s="26" t="n">
        <v>270711018.87369</v>
      </c>
      <c r="N94" s="27" t="n">
        <v>156874914.907922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-995320.300000001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-995320.300000001</v>
      </c>
    </row>
    <row r="96" customFormat="false" ht="20.1" hidden="false" customHeight="true" outlineLevel="0" collapsed="false">
      <c r="B96" s="38" t="s">
        <v>67</v>
      </c>
      <c r="C96" s="26" t="n">
        <v>0.100000000005821</v>
      </c>
      <c r="D96" s="27" t="n">
        <v>-24628.3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0.100000000005821</v>
      </c>
      <c r="N96" s="27" t="n">
        <v>-24628.3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1612734.1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1612734.1</v>
      </c>
    </row>
    <row r="98" customFormat="false" ht="20.1" hidden="false" customHeight="true" outlineLevel="0" collapsed="false">
      <c r="B98" s="25" t="s">
        <v>69</v>
      </c>
      <c r="C98" s="26" t="n">
        <v>33621369.5678591</v>
      </c>
      <c r="D98" s="27" t="n">
        <v>-8679070.2</v>
      </c>
      <c r="E98" s="26" t="n">
        <v>54221870.6</v>
      </c>
      <c r="F98" s="27" t="n">
        <v>10987133.3238882</v>
      </c>
      <c r="G98" s="26" t="n">
        <v>118708412.972162</v>
      </c>
      <c r="H98" s="27" t="n">
        <v>10951328.453942</v>
      </c>
      <c r="I98" s="26" t="n">
        <v>0</v>
      </c>
      <c r="J98" s="27" t="n">
        <v>1857906.719993</v>
      </c>
      <c r="K98" s="26" t="n">
        <v>0</v>
      </c>
      <c r="L98" s="27" t="n">
        <v>2262544.96927043</v>
      </c>
      <c r="M98" s="26" t="n">
        <v>206551653.140021</v>
      </c>
      <c r="N98" s="27" t="n">
        <v>17379843.2670936</v>
      </c>
    </row>
    <row r="99" customFormat="false" ht="20.1" hidden="false" customHeight="true" outlineLevel="0" collapsed="false">
      <c r="B99" s="25" t="s">
        <v>70</v>
      </c>
      <c r="C99" s="26" t="n">
        <v>181047205.8</v>
      </c>
      <c r="D99" s="27" t="n">
        <v>0</v>
      </c>
      <c r="E99" s="26" t="n">
        <v>272254912.432865</v>
      </c>
      <c r="F99" s="27" t="n">
        <v>37679547.4</v>
      </c>
      <c r="G99" s="26" t="n">
        <v>853340960.582404</v>
      </c>
      <c r="H99" s="27" t="n">
        <v>209537229.736861</v>
      </c>
      <c r="I99" s="26" t="n">
        <v>0</v>
      </c>
      <c r="J99" s="27" t="n">
        <v>7495667.66255867</v>
      </c>
      <c r="K99" s="26" t="n">
        <v>0</v>
      </c>
      <c r="L99" s="27" t="n">
        <v>8734249.1</v>
      </c>
      <c r="M99" s="26" t="n">
        <v>1306643078.81527</v>
      </c>
      <c r="N99" s="27" t="n">
        <v>263446693.89942</v>
      </c>
    </row>
    <row r="100" customFormat="false" ht="20.1" hidden="false" customHeight="true" outlineLevel="0" collapsed="false">
      <c r="B100" s="37" t="s">
        <v>71</v>
      </c>
      <c r="C100" s="26" t="n">
        <v>41476545</v>
      </c>
      <c r="D100" s="27" t="n">
        <v>-75825644.2</v>
      </c>
      <c r="E100" s="26" t="n">
        <v>-5681747.6</v>
      </c>
      <c r="F100" s="27" t="n">
        <v>-27219432.3</v>
      </c>
      <c r="G100" s="26" t="n">
        <v>0</v>
      </c>
      <c r="H100" s="27" t="n">
        <v>52724784.338129</v>
      </c>
      <c r="I100" s="26" t="n">
        <v>613192.310746729</v>
      </c>
      <c r="J100" s="27" t="n">
        <v>2101782.04650628</v>
      </c>
      <c r="K100" s="26" t="n">
        <v>0</v>
      </c>
      <c r="L100" s="27" t="n">
        <v>-82748.2</v>
      </c>
      <c r="M100" s="26" t="n">
        <v>36407989.7107467</v>
      </c>
      <c r="N100" s="27" t="n">
        <v>-48301258.3153647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-6480005.2</v>
      </c>
      <c r="E101" s="30" t="n">
        <v>0</v>
      </c>
      <c r="F101" s="31" t="n">
        <v>-6340853.6</v>
      </c>
      <c r="G101" s="30" t="n">
        <v>0</v>
      </c>
      <c r="H101" s="31" t="n">
        <v>-2704874.561871</v>
      </c>
      <c r="I101" s="30" t="n">
        <v>0</v>
      </c>
      <c r="J101" s="31" t="n">
        <v>920333.464582786</v>
      </c>
      <c r="K101" s="30" t="n">
        <v>0</v>
      </c>
      <c r="L101" s="31" t="n">
        <v>-22869.4</v>
      </c>
      <c r="M101" s="30" t="n">
        <v>0</v>
      </c>
      <c r="N101" s="31" t="n">
        <v>-14628269.2972882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-19306712.7</v>
      </c>
      <c r="G102" s="30" t="n">
        <v>0</v>
      </c>
      <c r="H102" s="31" t="n">
        <v>15732220</v>
      </c>
      <c r="I102" s="30" t="n">
        <v>0</v>
      </c>
      <c r="J102" s="31" t="n">
        <v>0</v>
      </c>
      <c r="K102" s="30" t="n">
        <v>0</v>
      </c>
      <c r="L102" s="31" t="n">
        <v>-122205</v>
      </c>
      <c r="M102" s="30" t="n">
        <v>0</v>
      </c>
      <c r="N102" s="31" t="n">
        <v>-3696697.7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12766731</v>
      </c>
      <c r="I103" s="30" t="n">
        <v>0</v>
      </c>
      <c r="J103" s="31" t="n">
        <v>279283.287569839</v>
      </c>
      <c r="K103" s="30" t="n">
        <v>0</v>
      </c>
      <c r="L103" s="31" t="n">
        <v>0</v>
      </c>
      <c r="M103" s="30" t="n">
        <v>0</v>
      </c>
      <c r="N103" s="31" t="n">
        <v>13046014.2875698</v>
      </c>
    </row>
    <row r="104" customFormat="false" ht="20.1" hidden="false" customHeight="true" outlineLevel="0" collapsed="false">
      <c r="B104" s="29" t="s">
        <v>75</v>
      </c>
      <c r="C104" s="30" t="n">
        <v>41476545</v>
      </c>
      <c r="D104" s="31" t="n">
        <v>0</v>
      </c>
      <c r="E104" s="30" t="n">
        <v>-5681747.6</v>
      </c>
      <c r="F104" s="31" t="n">
        <v>-1837946</v>
      </c>
      <c r="G104" s="30" t="n">
        <v>0</v>
      </c>
      <c r="H104" s="31" t="n">
        <v>7468490.9</v>
      </c>
      <c r="I104" s="30" t="n">
        <v>613192.310746729</v>
      </c>
      <c r="J104" s="31" t="n">
        <v>36277.3168801944</v>
      </c>
      <c r="K104" s="30" t="n">
        <v>0</v>
      </c>
      <c r="L104" s="31" t="n">
        <v>44268.2</v>
      </c>
      <c r="M104" s="30" t="n">
        <v>36407989.7107467</v>
      </c>
      <c r="N104" s="31" t="n">
        <v>5711090.4168802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272</v>
      </c>
      <c r="G105" s="30" t="n">
        <v>0</v>
      </c>
      <c r="H105" s="31" t="n">
        <v>7037551</v>
      </c>
      <c r="I105" s="30" t="n">
        <v>0</v>
      </c>
      <c r="J105" s="31" t="n">
        <v>865887.977473463</v>
      </c>
      <c r="K105" s="30" t="n">
        <v>0</v>
      </c>
      <c r="L105" s="31" t="n">
        <v>18058</v>
      </c>
      <c r="M105" s="30" t="n">
        <v>0</v>
      </c>
      <c r="N105" s="31" t="n">
        <v>7921768.97747346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272</v>
      </c>
      <c r="G107" s="30" t="n">
        <v>0</v>
      </c>
      <c r="H107" s="31" t="n">
        <v>7037551</v>
      </c>
      <c r="I107" s="30" t="n">
        <v>0</v>
      </c>
      <c r="J107" s="31" t="n">
        <v>865887.977473463</v>
      </c>
      <c r="K107" s="30" t="n">
        <v>0</v>
      </c>
      <c r="L107" s="31" t="n">
        <v>18058</v>
      </c>
      <c r="M107" s="30" t="n">
        <v>0</v>
      </c>
      <c r="N107" s="31" t="n">
        <v>7921768.97747346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-69345639</v>
      </c>
      <c r="E108" s="30" t="n">
        <v>0</v>
      </c>
      <c r="F108" s="31" t="n">
        <v>265808</v>
      </c>
      <c r="G108" s="30" t="n">
        <v>0</v>
      </c>
      <c r="H108" s="31" t="n">
        <v>12424666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-56655165</v>
      </c>
    </row>
    <row r="109" customFormat="false" ht="20.1" hidden="false" customHeight="true" outlineLevel="0" collapsed="false">
      <c r="B109" s="37" t="s">
        <v>80</v>
      </c>
      <c r="C109" s="26" t="n">
        <v>3000000</v>
      </c>
      <c r="D109" s="27" t="n">
        <v>-0.299999999988358</v>
      </c>
      <c r="E109" s="26" t="n">
        <v>900000.400000006</v>
      </c>
      <c r="F109" s="27" t="n">
        <v>6004033</v>
      </c>
      <c r="G109" s="26" t="n">
        <v>14645981.031</v>
      </c>
      <c r="H109" s="27" t="n">
        <v>12308260.804</v>
      </c>
      <c r="I109" s="26" t="n">
        <v>68939528.5001444</v>
      </c>
      <c r="J109" s="27" t="n">
        <v>82467566.2509425</v>
      </c>
      <c r="K109" s="26" t="n">
        <v>3899549.622965</v>
      </c>
      <c r="L109" s="27" t="n">
        <v>2762532.8</v>
      </c>
      <c r="M109" s="26" t="n">
        <v>91385059.5541094</v>
      </c>
      <c r="N109" s="27" t="n">
        <v>103542392.554942</v>
      </c>
    </row>
    <row r="110" customFormat="false" ht="20.1" hidden="false" customHeight="true" outlineLevel="0" collapsed="false">
      <c r="B110" s="29" t="s">
        <v>75</v>
      </c>
      <c r="C110" s="30" t="n">
        <v>3000000</v>
      </c>
      <c r="D110" s="31" t="n">
        <v>0</v>
      </c>
      <c r="E110" s="30" t="n">
        <v>900000.400000006</v>
      </c>
      <c r="F110" s="31" t="n">
        <v>1700348.73725843</v>
      </c>
      <c r="G110" s="30" t="n">
        <v>14645981.031</v>
      </c>
      <c r="H110" s="31" t="n">
        <v>21545930.1938649</v>
      </c>
      <c r="I110" s="30" t="n">
        <v>68939528.5001444</v>
      </c>
      <c r="J110" s="31" t="n">
        <v>21402786.2166282</v>
      </c>
      <c r="K110" s="30" t="n">
        <v>3899549.622965</v>
      </c>
      <c r="L110" s="31" t="n">
        <v>149376.597786296</v>
      </c>
      <c r="M110" s="30" t="n">
        <v>91385059.5541094</v>
      </c>
      <c r="N110" s="31" t="n">
        <v>44798441.7455377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-0.299999999988358</v>
      </c>
      <c r="E111" s="30" t="n">
        <v>0</v>
      </c>
      <c r="F111" s="31" t="n">
        <v>5920378.71360669</v>
      </c>
      <c r="G111" s="30" t="n">
        <v>0</v>
      </c>
      <c r="H111" s="31" t="n">
        <v>-9798733.5181964</v>
      </c>
      <c r="I111" s="30" t="n">
        <v>0</v>
      </c>
      <c r="J111" s="31" t="n">
        <v>61057790.3368373</v>
      </c>
      <c r="K111" s="30" t="n">
        <v>0</v>
      </c>
      <c r="L111" s="31" t="n">
        <v>2402594.2022137</v>
      </c>
      <c r="M111" s="30" t="n">
        <v>0</v>
      </c>
      <c r="N111" s="31" t="n">
        <v>59582029.4344613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-240841.52726507</v>
      </c>
      <c r="I113" s="30" t="n">
        <v>0</v>
      </c>
      <c r="J113" s="31" t="n">
        <v>226935.213583185</v>
      </c>
      <c r="K113" s="30" t="n">
        <v>0</v>
      </c>
      <c r="L113" s="31" t="n">
        <v>-55892.2</v>
      </c>
      <c r="M113" s="30" t="n">
        <v>0</v>
      </c>
      <c r="N113" s="31" t="n">
        <v>-69798.5136818843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-0.299999999988358</v>
      </c>
      <c r="E116" s="30" t="n">
        <v>0</v>
      </c>
      <c r="F116" s="31" t="n">
        <v>5920378.71360669</v>
      </c>
      <c r="G116" s="30" t="n">
        <v>0</v>
      </c>
      <c r="H116" s="31" t="n">
        <v>-9557891.99093133</v>
      </c>
      <c r="I116" s="30" t="n">
        <v>0</v>
      </c>
      <c r="J116" s="31" t="n">
        <v>60830855.1232542</v>
      </c>
      <c r="K116" s="30" t="n">
        <v>0</v>
      </c>
      <c r="L116" s="31" t="n">
        <v>2458486.4022137</v>
      </c>
      <c r="M116" s="30" t="n">
        <v>0</v>
      </c>
      <c r="N116" s="31" t="n">
        <v>59651827.9481432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-1616694.45086513</v>
      </c>
      <c r="G117" s="30" t="n">
        <v>0</v>
      </c>
      <c r="H117" s="31" t="n">
        <v>561064.128331555</v>
      </c>
      <c r="I117" s="30" t="n">
        <v>0</v>
      </c>
      <c r="J117" s="31" t="n">
        <v>6989.69747696909</v>
      </c>
      <c r="K117" s="30" t="n">
        <v>0</v>
      </c>
      <c r="L117" s="31" t="n">
        <v>210562</v>
      </c>
      <c r="M117" s="30" t="n">
        <v>0</v>
      </c>
      <c r="N117" s="31" t="n">
        <v>-838078.625056603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150787823.445398</v>
      </c>
      <c r="E118" s="26" t="n">
        <v>47003530.7</v>
      </c>
      <c r="F118" s="27" t="n">
        <v>22478492.2366102</v>
      </c>
      <c r="G118" s="26" t="n">
        <v>-14847441</v>
      </c>
      <c r="H118" s="27" t="n">
        <v>29293456.8150238</v>
      </c>
      <c r="I118" s="26" t="n">
        <v>1417157.57823618</v>
      </c>
      <c r="J118" s="27" t="n">
        <v>485318.71432139</v>
      </c>
      <c r="K118" s="26" t="n">
        <v>0</v>
      </c>
      <c r="L118" s="27" t="n">
        <v>6479</v>
      </c>
      <c r="M118" s="26" t="n">
        <v>33573247.2782362</v>
      </c>
      <c r="N118" s="27" t="n">
        <v>203051570.211353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150787823.445398</v>
      </c>
      <c r="E122" s="30" t="n">
        <v>47166643.7</v>
      </c>
      <c r="F122" s="31" t="n">
        <v>22478492.2366102</v>
      </c>
      <c r="G122" s="30" t="n">
        <v>-7293392</v>
      </c>
      <c r="H122" s="31" t="n">
        <v>29293456.8150238</v>
      </c>
      <c r="I122" s="30" t="n">
        <v>1417157.57823618</v>
      </c>
      <c r="J122" s="31" t="n">
        <v>485318.71432139</v>
      </c>
      <c r="K122" s="30" t="n">
        <v>0</v>
      </c>
      <c r="L122" s="31" t="n">
        <v>6479</v>
      </c>
      <c r="M122" s="30" t="n">
        <v>41290409.2782362</v>
      </c>
      <c r="N122" s="31" t="n">
        <v>203051570.211353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0</v>
      </c>
      <c r="H123" s="31" t="n">
        <v>0</v>
      </c>
      <c r="I123" s="30" t="n">
        <v>0</v>
      </c>
      <c r="J123" s="31" t="n">
        <v>0</v>
      </c>
      <c r="K123" s="30" t="n">
        <v>0</v>
      </c>
      <c r="L123" s="31" t="n">
        <v>0</v>
      </c>
      <c r="M123" s="30" t="n">
        <v>0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0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0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-163113</v>
      </c>
      <c r="F126" s="31" t="n">
        <v>0</v>
      </c>
      <c r="G126" s="30" t="n">
        <v>-7554049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-7717162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-1048082.4</v>
      </c>
      <c r="D127" s="27" t="n">
        <v>-3665399.95839751</v>
      </c>
      <c r="E127" s="26" t="n">
        <v>88390868.9</v>
      </c>
      <c r="F127" s="27" t="n">
        <v>348181943.463256</v>
      </c>
      <c r="G127" s="26" t="n">
        <v>70262773</v>
      </c>
      <c r="H127" s="27" t="n">
        <v>806400297.055765</v>
      </c>
      <c r="I127" s="26" t="n">
        <v>21424793.7755123</v>
      </c>
      <c r="J127" s="27" t="n">
        <v>5743009.12074394</v>
      </c>
      <c r="K127" s="26" t="n">
        <v>899798.8</v>
      </c>
      <c r="L127" s="27" t="n">
        <v>259058.254137902</v>
      </c>
      <c r="M127" s="26" t="n">
        <v>179930152.075512</v>
      </c>
      <c r="N127" s="27" t="n">
        <v>1156918907.93551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67984088.8</v>
      </c>
      <c r="F128" s="31" t="n">
        <v>0</v>
      </c>
      <c r="G128" s="30" t="n">
        <v>56369742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124353830.8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-3665399.95839751</v>
      </c>
      <c r="E131" s="30" t="n">
        <v>25168436.9</v>
      </c>
      <c r="F131" s="31" t="n">
        <v>348181943.463256</v>
      </c>
      <c r="G131" s="30" t="n">
        <v>864969</v>
      </c>
      <c r="H131" s="31" t="n">
        <v>806400297.055765</v>
      </c>
      <c r="I131" s="30" t="n">
        <v>21424793.7755123</v>
      </c>
      <c r="J131" s="31" t="n">
        <v>5743009.12074394</v>
      </c>
      <c r="K131" s="30" t="n">
        <v>899798.8</v>
      </c>
      <c r="L131" s="31" t="n">
        <v>259058.254137902</v>
      </c>
      <c r="M131" s="30" t="n">
        <v>48357998.4755123</v>
      </c>
      <c r="N131" s="31" t="n">
        <v>1156918907.93551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-1048082.4</v>
      </c>
      <c r="D135" s="31" t="n">
        <v>0</v>
      </c>
      <c r="E135" s="30" t="n">
        <v>-4761656.8</v>
      </c>
      <c r="F135" s="31" t="n">
        <v>0</v>
      </c>
      <c r="G135" s="30" t="n">
        <v>13028062</v>
      </c>
      <c r="H135" s="31" t="n">
        <v>0</v>
      </c>
      <c r="I135" s="30" t="n">
        <v>0</v>
      </c>
      <c r="J135" s="31" t="n">
        <v>0</v>
      </c>
      <c r="K135" s="30" t="n">
        <v>0</v>
      </c>
      <c r="L135" s="31" t="n">
        <v>0</v>
      </c>
      <c r="M135" s="30" t="n">
        <v>7218322.8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38692253.283</v>
      </c>
      <c r="L136" s="27" t="n">
        <v>9418957.4</v>
      </c>
      <c r="M136" s="26" t="n">
        <v>38692253.283</v>
      </c>
      <c r="N136" s="27" t="n">
        <v>9418957.4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4380817.30324305</v>
      </c>
      <c r="F137" s="27" t="n">
        <v>6673032.9</v>
      </c>
      <c r="G137" s="26" t="n">
        <v>39801794.00933</v>
      </c>
      <c r="H137" s="27" t="n">
        <v>17489778</v>
      </c>
      <c r="I137" s="26" t="n">
        <v>1304519.97656981</v>
      </c>
      <c r="J137" s="27" t="n">
        <v>3007231.85691888</v>
      </c>
      <c r="K137" s="26" t="n">
        <v>1035415.1</v>
      </c>
      <c r="L137" s="27" t="n">
        <v>-345297.9</v>
      </c>
      <c r="M137" s="26" t="n">
        <v>46522546.3891428</v>
      </c>
      <c r="N137" s="27" t="n">
        <v>26824744.8569189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4380817.30324305</v>
      </c>
      <c r="F138" s="31" t="n">
        <v>6673032.9</v>
      </c>
      <c r="G138" s="30" t="n">
        <v>39801794.00933</v>
      </c>
      <c r="H138" s="31" t="n">
        <v>17489778</v>
      </c>
      <c r="I138" s="30" t="n">
        <v>1304519.97656981</v>
      </c>
      <c r="J138" s="31" t="n">
        <v>3007231.85691888</v>
      </c>
      <c r="K138" s="30" t="n">
        <v>1035415.1</v>
      </c>
      <c r="L138" s="31" t="n">
        <v>-345297.9</v>
      </c>
      <c r="M138" s="30" t="n">
        <v>46522546.3891428</v>
      </c>
      <c r="N138" s="31" t="n">
        <v>26824744.8569189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-52462144.981436</v>
      </c>
      <c r="D141" s="27" t="n">
        <v>100532192.723228</v>
      </c>
      <c r="E141" s="26" t="n">
        <v>9589570.19675698</v>
      </c>
      <c r="F141" s="27" t="n">
        <v>111466927.486286</v>
      </c>
      <c r="G141" s="26" t="n">
        <v>54430752.5172</v>
      </c>
      <c r="H141" s="27" t="n">
        <v>88938919.2795873</v>
      </c>
      <c r="I141" s="26" t="n">
        <v>38442660.7677653</v>
      </c>
      <c r="J141" s="27" t="n">
        <v>60926389.6606362</v>
      </c>
      <c r="K141" s="26" t="n">
        <v>9705831.29698026</v>
      </c>
      <c r="L141" s="27" t="n">
        <v>20872910.079446</v>
      </c>
      <c r="M141" s="26" t="n">
        <v>59706669.7972666</v>
      </c>
      <c r="N141" s="27" t="n">
        <v>382737339.229184</v>
      </c>
    </row>
    <row r="142" customFormat="false" ht="20.1" hidden="false" customHeight="true" outlineLevel="0" collapsed="false">
      <c r="B142" s="29" t="s">
        <v>92</v>
      </c>
      <c r="C142" s="30" t="n">
        <v>-51683168.7</v>
      </c>
      <c r="D142" s="31" t="n">
        <v>70949575.2317457</v>
      </c>
      <c r="E142" s="30" t="n">
        <v>-58610966.703243</v>
      </c>
      <c r="F142" s="31" t="n">
        <v>57590117.2582023</v>
      </c>
      <c r="G142" s="30" t="n">
        <v>54441231.5172</v>
      </c>
      <c r="H142" s="31" t="n">
        <v>138950718.619817</v>
      </c>
      <c r="I142" s="30" t="n">
        <v>38442660.7677653</v>
      </c>
      <c r="J142" s="31" t="n">
        <v>60923876.4304782</v>
      </c>
      <c r="K142" s="30" t="n">
        <v>9302426.15298026</v>
      </c>
      <c r="L142" s="31" t="n">
        <v>19362923.3511644</v>
      </c>
      <c r="M142" s="30" t="n">
        <v>-8107816.96529744</v>
      </c>
      <c r="N142" s="31" t="n">
        <v>347777210.891408</v>
      </c>
    </row>
    <row r="143" customFormat="false" ht="20.1" hidden="false" customHeight="true" outlineLevel="0" collapsed="false">
      <c r="B143" s="29" t="s">
        <v>93</v>
      </c>
      <c r="C143" s="30" t="n">
        <v>135470.218563999</v>
      </c>
      <c r="D143" s="31" t="n">
        <v>29602335.1</v>
      </c>
      <c r="E143" s="30" t="n">
        <v>68549932</v>
      </c>
      <c r="F143" s="31" t="n">
        <v>54830030.1280841</v>
      </c>
      <c r="G143" s="30" t="n">
        <v>73496765</v>
      </c>
      <c r="H143" s="31" t="n">
        <v>-42875162</v>
      </c>
      <c r="I143" s="30" t="n">
        <v>0</v>
      </c>
      <c r="J143" s="31" t="n">
        <v>135.903822196166</v>
      </c>
      <c r="K143" s="30" t="n">
        <v>80738.2000000001</v>
      </c>
      <c r="L143" s="31" t="n">
        <v>1070972.16799799</v>
      </c>
      <c r="M143" s="30" t="n">
        <v>142262905.418564</v>
      </c>
      <c r="N143" s="31" t="n">
        <v>42628311.2999043</v>
      </c>
    </row>
    <row r="144" customFormat="false" ht="20.1" hidden="false" customHeight="true" outlineLevel="0" collapsed="false">
      <c r="B144" s="29" t="s">
        <v>94</v>
      </c>
      <c r="C144" s="30" t="n">
        <v>-914446.5</v>
      </c>
      <c r="D144" s="31" t="n">
        <v>-19717.6085179443</v>
      </c>
      <c r="E144" s="30" t="n">
        <v>-349395.100000002</v>
      </c>
      <c r="F144" s="31" t="n">
        <v>-953219.9</v>
      </c>
      <c r="G144" s="30" t="n">
        <v>-73507244</v>
      </c>
      <c r="H144" s="31" t="n">
        <v>-7136637.34023008</v>
      </c>
      <c r="I144" s="30" t="n">
        <v>0</v>
      </c>
      <c r="J144" s="31" t="n">
        <v>2377.32633579301</v>
      </c>
      <c r="K144" s="30" t="n">
        <v>322666.944</v>
      </c>
      <c r="L144" s="31" t="n">
        <v>439014.560283594</v>
      </c>
      <c r="M144" s="30" t="n">
        <v>-74448418.656</v>
      </c>
      <c r="N144" s="31" t="n">
        <v>-7668182.96212864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318018850.510228</v>
      </c>
      <c r="E145" s="41" t="n">
        <v>0</v>
      </c>
      <c r="F145" s="42" t="n">
        <v>564955131.710041</v>
      </c>
      <c r="G145" s="41" t="n">
        <v>0</v>
      </c>
      <c r="H145" s="42" t="n">
        <v>1346848711.1015</v>
      </c>
      <c r="I145" s="41" t="n">
        <v>0</v>
      </c>
      <c r="J145" s="42" t="n">
        <v>164117681.408537</v>
      </c>
      <c r="K145" s="41" t="n">
        <v>0</v>
      </c>
      <c r="L145" s="42" t="n">
        <v>46854198.7335839</v>
      </c>
      <c r="M145" s="41" t="n">
        <v>0</v>
      </c>
      <c r="N145" s="42" t="n">
        <v>2440794573.46389</v>
      </c>
    </row>
    <row r="146" customFormat="false" ht="20.1" hidden="false" customHeight="true" outlineLevel="0" collapsed="false">
      <c r="B146" s="44" t="s">
        <v>96</v>
      </c>
      <c r="C146" s="45" t="n">
        <v>299667406.588787</v>
      </c>
      <c r="D146" s="46" t="n">
        <v>0</v>
      </c>
      <c r="E146" s="45" t="n">
        <v>560001094.9</v>
      </c>
      <c r="F146" s="46" t="n">
        <v>0</v>
      </c>
      <c r="G146" s="45" t="n">
        <v>1336678313.41865</v>
      </c>
      <c r="H146" s="46" t="n">
        <v>0</v>
      </c>
      <c r="I146" s="45" t="n">
        <v>132141852.908975</v>
      </c>
      <c r="J146" s="46" t="n">
        <v>0</v>
      </c>
      <c r="K146" s="45" t="n">
        <v>54232848.1029453</v>
      </c>
      <c r="L146" s="46" t="n">
        <v>0</v>
      </c>
      <c r="M146" s="45" t="n">
        <v>2382721515.91936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3.45178704336286</v>
      </c>
      <c r="E147" s="34" t="n">
        <v>0</v>
      </c>
      <c r="F147" s="35" t="n">
        <v>-0.00886606052517891</v>
      </c>
      <c r="G147" s="34" t="n">
        <v>0</v>
      </c>
      <c r="H147" s="35" t="n">
        <v>-5.08694392442703</v>
      </c>
      <c r="I147" s="34" t="n">
        <v>0</v>
      </c>
      <c r="J147" s="35" t="n">
        <v>0.0198729038238525</v>
      </c>
      <c r="K147" s="34" t="n">
        <v>0</v>
      </c>
      <c r="L147" s="35" t="n">
        <v>2.32799626979977</v>
      </c>
      <c r="M147" s="34" t="n">
        <v>0</v>
      </c>
      <c r="N147" s="35" t="n">
        <v>0.703845947980881</v>
      </c>
    </row>
    <row r="149" customFormat="false" ht="20.1" hidden="false" customHeight="true" outlineLevel="0" collapsed="false">
      <c r="B149" s="48" t="s">
        <v>113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259033999.00692</v>
      </c>
      <c r="D153" s="27" t="n">
        <v>0</v>
      </c>
      <c r="E153" s="26" t="n">
        <v>338403785.63098</v>
      </c>
      <c r="F153" s="27" t="n">
        <v>0</v>
      </c>
      <c r="G153" s="26" t="n">
        <v>227062017.435115</v>
      </c>
      <c r="H153" s="27" t="n">
        <v>0</v>
      </c>
      <c r="I153" s="26" t="n">
        <v>824499802.073014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100357587.991555</v>
      </c>
      <c r="D154" s="31" t="n">
        <v>0</v>
      </c>
      <c r="E154" s="30" t="n">
        <v>298015280.622271</v>
      </c>
      <c r="F154" s="31" t="n">
        <v>0</v>
      </c>
      <c r="G154" s="30" t="n">
        <v>102017732.742771</v>
      </c>
      <c r="H154" s="31" t="n">
        <v>0</v>
      </c>
      <c r="I154" s="30" t="n">
        <v>500390601.356598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158676411.015364</v>
      </c>
      <c r="D155" s="31" t="n">
        <v>0</v>
      </c>
      <c r="E155" s="30" t="n">
        <v>40388505.0087083</v>
      </c>
      <c r="F155" s="31" t="n">
        <v>0</v>
      </c>
      <c r="G155" s="30" t="n">
        <v>125044284.692344</v>
      </c>
      <c r="H155" s="31" t="n">
        <v>0</v>
      </c>
      <c r="I155" s="30" t="n">
        <v>324109200.716416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135658382.449792</v>
      </c>
      <c r="D156" s="27" t="n">
        <v>0</v>
      </c>
      <c r="E156" s="26" t="n">
        <v>0</v>
      </c>
      <c r="F156" s="27" t="n">
        <v>0</v>
      </c>
      <c r="G156" s="26" t="n">
        <v>135658382.449792</v>
      </c>
      <c r="H156" s="27" t="n">
        <v>0</v>
      </c>
      <c r="I156" s="26" t="n">
        <v>0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123375616.557127</v>
      </c>
      <c r="D157" s="35" t="n">
        <v>0</v>
      </c>
      <c r="E157" s="34" t="n">
        <v>338403785.63098</v>
      </c>
      <c r="F157" s="35" t="n">
        <v>0</v>
      </c>
      <c r="G157" s="34" t="n">
        <v>362720399.884907</v>
      </c>
      <c r="H157" s="35" t="n">
        <v>0</v>
      </c>
      <c r="I157" s="34" t="n">
        <v>824499802.073014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357832800.311368</v>
      </c>
      <c r="E158" s="26" t="n">
        <v>0</v>
      </c>
      <c r="F158" s="27" t="n">
        <v>42950460.0723173</v>
      </c>
      <c r="G158" s="26" t="n">
        <v>0</v>
      </c>
      <c r="H158" s="27" t="n">
        <v>50602588.5957686</v>
      </c>
      <c r="I158" s="26" t="n">
        <v>0</v>
      </c>
      <c r="J158" s="27" t="n">
        <v>451385848.979454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299611948.632216</v>
      </c>
      <c r="E159" s="30" t="n">
        <v>0</v>
      </c>
      <c r="F159" s="31" t="n">
        <v>28248035.051402</v>
      </c>
      <c r="G159" s="30" t="n">
        <v>0</v>
      </c>
      <c r="H159" s="31" t="n">
        <v>35899124.5121321</v>
      </c>
      <c r="I159" s="30" t="n">
        <v>0</v>
      </c>
      <c r="J159" s="31" t="n">
        <v>363759108.19575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32804907.6238355</v>
      </c>
      <c r="E160" s="30" t="n">
        <v>0</v>
      </c>
      <c r="F160" s="31" t="n">
        <v>12060205.0209153</v>
      </c>
      <c r="G160" s="30" t="n">
        <v>0</v>
      </c>
      <c r="H160" s="31" t="n">
        <v>14703464.0836364</v>
      </c>
      <c r="I160" s="30" t="n">
        <v>0</v>
      </c>
      <c r="J160" s="31" t="n">
        <v>59568576.7283873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25415944.0553165</v>
      </c>
      <c r="E161" s="30" t="n">
        <v>0</v>
      </c>
      <c r="F161" s="31" t="n">
        <v>2642220</v>
      </c>
      <c r="G161" s="30" t="n">
        <v>0</v>
      </c>
      <c r="H161" s="31" t="n">
        <v>0</v>
      </c>
      <c r="I161" s="30" t="n">
        <v>0</v>
      </c>
      <c r="J161" s="31" t="n">
        <v>28058164.0553165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67588000</v>
      </c>
      <c r="G162" s="26" t="n">
        <v>0</v>
      </c>
      <c r="H162" s="27" t="n">
        <v>37227144.3255245</v>
      </c>
      <c r="I162" s="26" t="n">
        <v>0</v>
      </c>
      <c r="J162" s="27" t="n">
        <v>104815144.325525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2539998</v>
      </c>
      <c r="E163" s="26" t="n">
        <v>0</v>
      </c>
      <c r="F163" s="27" t="n">
        <v>2146000</v>
      </c>
      <c r="G163" s="26" t="n">
        <v>0</v>
      </c>
      <c r="H163" s="27" t="n">
        <v>-16804955.2518002</v>
      </c>
      <c r="I163" s="26" t="n">
        <v>0</v>
      </c>
      <c r="J163" s="27" t="n">
        <v>-12118957.2518002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360372798.311368</v>
      </c>
      <c r="E164" s="34" t="n">
        <v>0</v>
      </c>
      <c r="F164" s="35" t="n">
        <v>112684460.072317</v>
      </c>
      <c r="G164" s="34" t="n">
        <v>0</v>
      </c>
      <c r="H164" s="35" t="n">
        <v>71024777.6694929</v>
      </c>
      <c r="I164" s="34" t="n">
        <v>0</v>
      </c>
      <c r="J164" s="35" t="n">
        <v>544082036.053178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236997181.75424</v>
      </c>
      <c r="E165" s="34" t="n">
        <v>0</v>
      </c>
      <c r="F165" s="35" t="n">
        <v>225719325.558662</v>
      </c>
      <c r="G165" s="34" t="n">
        <v>0</v>
      </c>
      <c r="H165" s="35" t="n">
        <v>291695622.215414</v>
      </c>
      <c r="I165" s="34" t="n">
        <v>0</v>
      </c>
      <c r="J165" s="35" t="n">
        <v>280417766.019836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44110050.102364</v>
      </c>
      <c r="E167" s="26" t="n">
        <v>0</v>
      </c>
      <c r="F167" s="27" t="n">
        <v>39682364.1659919</v>
      </c>
      <c r="G167" s="26" t="n">
        <v>0</v>
      </c>
      <c r="H167" s="27" t="n">
        <v>38152429.068834</v>
      </c>
      <c r="I167" s="26" t="n">
        <v>0</v>
      </c>
      <c r="J167" s="27" t="n">
        <v>121944843.33719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-8041003.51219512</v>
      </c>
      <c r="G168" s="26" t="n">
        <v>0</v>
      </c>
      <c r="H168" s="27" t="n">
        <v>4703412.13861191</v>
      </c>
      <c r="I168" s="26" t="n">
        <v>0</v>
      </c>
      <c r="J168" s="27" t="n">
        <v>-3337591.37358321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-13037196.532141</v>
      </c>
      <c r="E172" s="26" t="n">
        <v>0</v>
      </c>
      <c r="F172" s="27" t="n">
        <v>47390639.3462032</v>
      </c>
      <c r="G172" s="26" t="n">
        <v>0</v>
      </c>
      <c r="H172" s="27" t="n">
        <v>26141334.2050206</v>
      </c>
      <c r="I172" s="26" t="n">
        <v>0</v>
      </c>
      <c r="J172" s="27" t="n">
        <v>60494777.0190829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-879045.6</v>
      </c>
      <c r="E173" s="26" t="n">
        <v>0</v>
      </c>
      <c r="F173" s="27" t="n">
        <v>-4111185.15495335</v>
      </c>
      <c r="G173" s="26" t="n">
        <v>0</v>
      </c>
      <c r="H173" s="27" t="n">
        <v>-4450928.01200738</v>
      </c>
      <c r="I173" s="26" t="n">
        <v>0</v>
      </c>
      <c r="J173" s="27" t="n">
        <v>-9441158.76696074</v>
      </c>
    </row>
    <row r="174" customFormat="false" ht="20.1" hidden="false" customHeight="true" outlineLevel="0" collapsed="false">
      <c r="B174" s="37" t="s">
        <v>71</v>
      </c>
      <c r="C174" s="26" t="n">
        <v>-32227529.9234973</v>
      </c>
      <c r="D174" s="27" t="n">
        <v>0</v>
      </c>
      <c r="E174" s="26" t="n">
        <v>58927621.4140995</v>
      </c>
      <c r="F174" s="27" t="n">
        <v>0</v>
      </c>
      <c r="G174" s="26" t="n">
        <v>75812402.1093978</v>
      </c>
      <c r="H174" s="27" t="n">
        <v>1284.55259995951</v>
      </c>
      <c r="I174" s="26" t="n">
        <v>102512493.6</v>
      </c>
      <c r="J174" s="27" t="n">
        <v>1284.55259995951</v>
      </c>
    </row>
    <row r="175" customFormat="false" ht="20.1" hidden="false" customHeight="true" outlineLevel="0" collapsed="false">
      <c r="B175" s="29" t="s">
        <v>72</v>
      </c>
      <c r="C175" s="30" t="n">
        <v>-32227529.9234973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1475.50863491984</v>
      </c>
      <c r="I175" s="30" t="n">
        <v>-32227529.9234973</v>
      </c>
      <c r="J175" s="31" t="n">
        <v>1475.50863491984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75812402.1093978</v>
      </c>
      <c r="H176" s="31" t="n">
        <v>0</v>
      </c>
      <c r="I176" s="30" t="n">
        <v>75812402.1093978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58927621.4140995</v>
      </c>
      <c r="F177" s="31" t="n">
        <v>0</v>
      </c>
      <c r="G177" s="30" t="n">
        <v>0</v>
      </c>
      <c r="H177" s="31" t="n">
        <v>0</v>
      </c>
      <c r="I177" s="30" t="n">
        <v>58927621.4140995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0</v>
      </c>
      <c r="I178" s="30" t="n">
        <v>0</v>
      </c>
      <c r="J178" s="31" t="n">
        <v>0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-190.956034960331</v>
      </c>
      <c r="I179" s="30" t="n">
        <v>0</v>
      </c>
      <c r="J179" s="31" t="n">
        <v>-190.956034960331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-190.956034960331</v>
      </c>
      <c r="I181" s="30" t="n">
        <v>0</v>
      </c>
      <c r="J181" s="31" t="n">
        <v>-190.956034960331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101783487.623882</v>
      </c>
      <c r="E183" s="26" t="n">
        <v>0</v>
      </c>
      <c r="F183" s="27" t="n">
        <v>-22543000</v>
      </c>
      <c r="G183" s="26" t="n">
        <v>11110069.4270362</v>
      </c>
      <c r="H183" s="27" t="n">
        <v>-99392241.4510729</v>
      </c>
      <c r="I183" s="26" t="n">
        <v>11110069.4270362</v>
      </c>
      <c r="J183" s="27" t="n">
        <v>-20151753.8271912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27692428.362714</v>
      </c>
      <c r="E184" s="30" t="n">
        <v>0</v>
      </c>
      <c r="F184" s="31" t="n">
        <v>0</v>
      </c>
      <c r="G184" s="30" t="n">
        <v>0</v>
      </c>
      <c r="H184" s="31" t="n">
        <v>-92630.8257780236</v>
      </c>
      <c r="I184" s="30" t="n">
        <v>0</v>
      </c>
      <c r="J184" s="31" t="n">
        <v>27599797.5369359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74091059.2611677</v>
      </c>
      <c r="E185" s="30" t="n">
        <v>0</v>
      </c>
      <c r="F185" s="31" t="n">
        <v>-25632000</v>
      </c>
      <c r="G185" s="30" t="n">
        <v>11110069.4270362</v>
      </c>
      <c r="H185" s="31" t="n">
        <v>-99299610.6252949</v>
      </c>
      <c r="I185" s="30" t="n">
        <v>11110069.4270362</v>
      </c>
      <c r="J185" s="31" t="n">
        <v>-50840551.3641272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74091059.2611677</v>
      </c>
      <c r="E187" s="30" t="n">
        <v>0</v>
      </c>
      <c r="F187" s="31" t="n">
        <v>-1164000</v>
      </c>
      <c r="G187" s="30" t="n">
        <v>11110069.4270362</v>
      </c>
      <c r="H187" s="31" t="n">
        <v>-61747191.3204496</v>
      </c>
      <c r="I187" s="30" t="n">
        <v>11110069.4270362</v>
      </c>
      <c r="J187" s="31" t="n">
        <v>11179867.9407181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0</v>
      </c>
      <c r="E188" s="30" t="n">
        <v>0</v>
      </c>
      <c r="F188" s="31" t="n">
        <v>0</v>
      </c>
      <c r="G188" s="30" t="n">
        <v>0</v>
      </c>
      <c r="H188" s="31" t="n">
        <v>0</v>
      </c>
      <c r="I188" s="30" t="n">
        <v>0</v>
      </c>
      <c r="J188" s="31" t="n">
        <v>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-24468000</v>
      </c>
      <c r="G190" s="30" t="n">
        <v>0</v>
      </c>
      <c r="H190" s="31" t="n">
        <v>-37552419.3048453</v>
      </c>
      <c r="I190" s="30" t="n">
        <v>0</v>
      </c>
      <c r="J190" s="31" t="n">
        <v>-62020419.3048453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3089000</v>
      </c>
      <c r="G191" s="30" t="n">
        <v>0</v>
      </c>
      <c r="H191" s="31" t="n">
        <v>0</v>
      </c>
      <c r="I191" s="30" t="n">
        <v>0</v>
      </c>
      <c r="J191" s="31" t="n">
        <v>3089000</v>
      </c>
    </row>
    <row r="192" customFormat="false" ht="20.1" hidden="false" customHeight="true" outlineLevel="0" collapsed="false">
      <c r="B192" s="25" t="s">
        <v>83</v>
      </c>
      <c r="C192" s="26" t="n">
        <v>50387819.0306926</v>
      </c>
      <c r="D192" s="27" t="n">
        <v>0</v>
      </c>
      <c r="E192" s="26" t="n">
        <v>-1817504.32124432</v>
      </c>
      <c r="F192" s="27" t="n">
        <v>0</v>
      </c>
      <c r="G192" s="26" t="n">
        <v>-1647586.35409109</v>
      </c>
      <c r="H192" s="27" t="n">
        <v>-475.314478325171</v>
      </c>
      <c r="I192" s="26" t="n">
        <v>46922728.3553572</v>
      </c>
      <c r="J192" s="27" t="n">
        <v>-475.314478325171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0</v>
      </c>
      <c r="E193" s="30" t="n">
        <v>0</v>
      </c>
      <c r="F193" s="31" t="n">
        <v>0</v>
      </c>
      <c r="G193" s="30" t="n">
        <v>0</v>
      </c>
      <c r="H193" s="31" t="n">
        <v>0</v>
      </c>
      <c r="I193" s="30" t="n">
        <v>0</v>
      </c>
      <c r="J193" s="31" t="n">
        <v>0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-475.314478325171</v>
      </c>
      <c r="I194" s="30" t="n">
        <v>0</v>
      </c>
      <c r="J194" s="31" t="n">
        <v>-475.314478325171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50387819.0306926</v>
      </c>
      <c r="D196" s="31" t="n">
        <v>0</v>
      </c>
      <c r="E196" s="30" t="n">
        <v>-1817504.32124432</v>
      </c>
      <c r="F196" s="31" t="n">
        <v>0</v>
      </c>
      <c r="G196" s="30" t="n">
        <v>-5117545.73865804</v>
      </c>
      <c r="H196" s="31" t="n">
        <v>0</v>
      </c>
      <c r="I196" s="30" t="n">
        <v>43452768.9707902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3469959.38456695</v>
      </c>
      <c r="H200" s="31" t="n">
        <v>0</v>
      </c>
      <c r="I200" s="30" t="n">
        <v>3469959.38456695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102759852.141554</v>
      </c>
      <c r="D201" s="27" t="n">
        <v>238442923.794602</v>
      </c>
      <c r="E201" s="26" t="n">
        <v>637724882.907145</v>
      </c>
      <c r="F201" s="27" t="n">
        <v>0</v>
      </c>
      <c r="G201" s="26" t="n">
        <v>330076293.639175</v>
      </c>
      <c r="H201" s="27" t="n">
        <v>66221617.7607052</v>
      </c>
      <c r="I201" s="26" t="n">
        <v>1070561028.68787</v>
      </c>
      <c r="J201" s="27" t="n">
        <v>304664541.555308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238442923.794602</v>
      </c>
      <c r="E202" s="30" t="n">
        <v>0</v>
      </c>
      <c r="F202" s="31" t="n">
        <v>0</v>
      </c>
      <c r="G202" s="30" t="n">
        <v>114089092.994602</v>
      </c>
      <c r="H202" s="31" t="n">
        <v>0</v>
      </c>
      <c r="I202" s="30" t="n">
        <v>114089092.994602</v>
      </c>
      <c r="J202" s="31" t="n">
        <v>238442923.794602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65167702.4819693</v>
      </c>
      <c r="H203" s="31" t="n">
        <v>66221617.7607052</v>
      </c>
      <c r="I203" s="30" t="n">
        <v>65167702.4819693</v>
      </c>
      <c r="J203" s="31" t="n">
        <v>66221617.7607052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0</v>
      </c>
      <c r="G204" s="30" t="n">
        <v>0</v>
      </c>
      <c r="H204" s="31" t="n">
        <v>0</v>
      </c>
      <c r="I204" s="30" t="n">
        <v>0</v>
      </c>
      <c r="J204" s="31" t="n">
        <v>0</v>
      </c>
    </row>
    <row r="205" customFormat="false" ht="20.1" hidden="false" customHeight="true" outlineLevel="0" collapsed="false">
      <c r="B205" s="29" t="s">
        <v>75</v>
      </c>
      <c r="C205" s="30" t="n">
        <v>101624552.141554</v>
      </c>
      <c r="D205" s="31" t="n">
        <v>0</v>
      </c>
      <c r="E205" s="30" t="n">
        <v>631540882.907145</v>
      </c>
      <c r="F205" s="31" t="n">
        <v>0</v>
      </c>
      <c r="G205" s="30" t="n">
        <v>119739343.430419</v>
      </c>
      <c r="H205" s="31" t="n">
        <v>0</v>
      </c>
      <c r="I205" s="30" t="n">
        <v>852904778.479118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30514000</v>
      </c>
      <c r="F206" s="31" t="n">
        <v>0</v>
      </c>
      <c r="G206" s="30" t="n">
        <v>2931096.41783736</v>
      </c>
      <c r="H206" s="31" t="n">
        <v>0</v>
      </c>
      <c r="I206" s="30" t="n">
        <v>33445096.4178374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30514000</v>
      </c>
      <c r="F208" s="31" t="n">
        <v>0</v>
      </c>
      <c r="G208" s="30" t="n">
        <v>2931096.41783736</v>
      </c>
      <c r="H208" s="31" t="n">
        <v>0</v>
      </c>
      <c r="I208" s="30" t="n">
        <v>33445096.4178374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1135300</v>
      </c>
      <c r="D209" s="31" t="n">
        <v>0</v>
      </c>
      <c r="E209" s="30" t="n">
        <v>-24330000</v>
      </c>
      <c r="F209" s="31" t="n">
        <v>0</v>
      </c>
      <c r="G209" s="30" t="n">
        <v>28149058.3143473</v>
      </c>
      <c r="H209" s="31" t="n">
        <v>0</v>
      </c>
      <c r="I209" s="30" t="n">
        <v>4954358.31434728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-914703.686176296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-914703.686176296</v>
      </c>
    </row>
    <row r="211" customFormat="false" ht="20.1" hidden="false" customHeight="true" outlineLevel="0" collapsed="false">
      <c r="B211" s="25" t="s">
        <v>87</v>
      </c>
      <c r="C211" s="26" t="n">
        <v>189074.860620287</v>
      </c>
      <c r="D211" s="27" t="n">
        <v>221698.170968668</v>
      </c>
      <c r="E211" s="26" t="n">
        <v>0</v>
      </c>
      <c r="F211" s="27" t="n">
        <v>0</v>
      </c>
      <c r="G211" s="26" t="n">
        <v>-176802.861051589</v>
      </c>
      <c r="H211" s="27" t="n">
        <v>24616537.7342393</v>
      </c>
      <c r="I211" s="26" t="n">
        <v>12271.999568698</v>
      </c>
      <c r="J211" s="27" t="n">
        <v>24838235.905208</v>
      </c>
    </row>
    <row r="212" customFormat="false" ht="20.1" hidden="false" customHeight="true" outlineLevel="0" collapsed="false">
      <c r="B212" s="29" t="s">
        <v>88</v>
      </c>
      <c r="C212" s="30" t="n">
        <v>189074.860620287</v>
      </c>
      <c r="D212" s="31" t="n">
        <v>221698.170968668</v>
      </c>
      <c r="E212" s="30" t="n">
        <v>0</v>
      </c>
      <c r="F212" s="31" t="n">
        <v>0</v>
      </c>
      <c r="G212" s="30" t="n">
        <v>-530968.325615601</v>
      </c>
      <c r="H212" s="31" t="n">
        <v>24616537.7342393</v>
      </c>
      <c r="I212" s="30" t="n">
        <v>-341893.464995314</v>
      </c>
      <c r="J212" s="31" t="n">
        <v>24838235.905208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354165.464564012</v>
      </c>
      <c r="H213" s="31" t="n">
        <v>0</v>
      </c>
      <c r="I213" s="30" t="n">
        <v>354165.464564012</v>
      </c>
      <c r="J213" s="31" t="n">
        <v>0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773384817.844334</v>
      </c>
      <c r="D215" s="27" t="n">
        <v>287769638.325964</v>
      </c>
      <c r="E215" s="26" t="n">
        <v>199786000</v>
      </c>
      <c r="F215" s="27" t="n">
        <v>1067962510.71362</v>
      </c>
      <c r="G215" s="26" t="n">
        <v>726435691.619695</v>
      </c>
      <c r="H215" s="27" t="n">
        <v>1377312719.11312</v>
      </c>
      <c r="I215" s="26" t="n">
        <v>1699606509.46403</v>
      </c>
      <c r="J215" s="27" t="n">
        <v>2733044868.1527</v>
      </c>
    </row>
    <row r="216" customFormat="false" ht="20.1" hidden="false" customHeight="true" outlineLevel="0" collapsed="false">
      <c r="B216" s="29" t="s">
        <v>92</v>
      </c>
      <c r="C216" s="30" t="n">
        <v>771476092.381433</v>
      </c>
      <c r="D216" s="31" t="n">
        <v>235899755.349958</v>
      </c>
      <c r="E216" s="30" t="n">
        <v>133397000</v>
      </c>
      <c r="F216" s="31" t="n">
        <v>642740572.906271</v>
      </c>
      <c r="G216" s="30" t="n">
        <v>636441971.172872</v>
      </c>
      <c r="H216" s="31" t="n">
        <v>1346105795.99152</v>
      </c>
      <c r="I216" s="30" t="n">
        <v>1541315063.55431</v>
      </c>
      <c r="J216" s="31" t="n">
        <v>2224746124.24775</v>
      </c>
    </row>
    <row r="217" customFormat="false" ht="20.1" hidden="false" customHeight="true" outlineLevel="0" collapsed="false">
      <c r="B217" s="29" t="s">
        <v>93</v>
      </c>
      <c r="C217" s="30" t="n">
        <v>1908725.46290149</v>
      </c>
      <c r="D217" s="31" t="n">
        <v>51869882.9760059</v>
      </c>
      <c r="E217" s="30" t="n">
        <v>14719000</v>
      </c>
      <c r="F217" s="31" t="n">
        <v>82489000</v>
      </c>
      <c r="G217" s="30" t="n">
        <v>48662253.3317918</v>
      </c>
      <c r="H217" s="31" t="n">
        <v>-873298.169178486</v>
      </c>
      <c r="I217" s="30" t="n">
        <v>65289978.7946933</v>
      </c>
      <c r="J217" s="31" t="n">
        <v>133485584.806827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51670000</v>
      </c>
      <c r="F218" s="31" t="n">
        <v>342732937.807345</v>
      </c>
      <c r="G218" s="30" t="n">
        <v>41331467.1150312</v>
      </c>
      <c r="H218" s="31" t="n">
        <v>32080221.2907791</v>
      </c>
      <c r="I218" s="30" t="n">
        <v>93001467.1150312</v>
      </c>
      <c r="J218" s="31" t="n">
        <v>374813159.098124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657496852.199463</v>
      </c>
      <c r="E219" s="41" t="n">
        <v>0</v>
      </c>
      <c r="F219" s="42" t="n">
        <v>1120340325.55866</v>
      </c>
      <c r="G219" s="41" t="n">
        <v>0</v>
      </c>
      <c r="H219" s="42" t="n">
        <v>1433305689.79558</v>
      </c>
      <c r="I219" s="41" t="n">
        <v>0</v>
      </c>
      <c r="J219" s="42" t="n">
        <v>3211142867.5537</v>
      </c>
    </row>
    <row r="220" customFormat="false" ht="20.1" hidden="false" customHeight="true" outlineLevel="0" collapsed="false">
      <c r="B220" s="44" t="s">
        <v>96</v>
      </c>
      <c r="C220" s="45" t="n">
        <v>894494033.953704</v>
      </c>
      <c r="D220" s="46" t="n">
        <v>0</v>
      </c>
      <c r="E220" s="45" t="n">
        <v>894621000</v>
      </c>
      <c r="F220" s="46" t="n">
        <v>0</v>
      </c>
      <c r="G220" s="45" t="n">
        <v>1141610067.58016</v>
      </c>
      <c r="H220" s="46" t="n">
        <v>0</v>
      </c>
      <c r="I220" s="45" t="n">
        <v>2930725101.53387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0</v>
      </c>
      <c r="E221" s="34" t="n">
        <v>0</v>
      </c>
      <c r="F221" s="35" t="n">
        <v>0</v>
      </c>
      <c r="G221" s="34" t="n">
        <v>0</v>
      </c>
      <c r="H221" s="35" t="n">
        <v>0</v>
      </c>
      <c r="I221" s="34" t="n">
        <v>0</v>
      </c>
      <c r="J221" s="35" t="n">
        <v>0</v>
      </c>
    </row>
    <row r="223" customFormat="false" ht="20.1" hidden="false" customHeight="true" outlineLevel="0" collapsed="false">
      <c r="B223" s="48" t="s">
        <v>113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1335292706.01475</v>
      </c>
      <c r="D227" s="27" t="n">
        <v>0</v>
      </c>
      <c r="E227" s="26" t="n">
        <v>834381145.712454</v>
      </c>
      <c r="F227" s="27" t="n">
        <v>0</v>
      </c>
      <c r="G227" s="26" t="n">
        <v>2169673851.72721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689259145.453673</v>
      </c>
      <c r="D228" s="31" t="n">
        <v>0</v>
      </c>
      <c r="E228" s="30" t="n">
        <v>664649093.444814</v>
      </c>
      <c r="F228" s="31" t="n">
        <v>0</v>
      </c>
      <c r="G228" s="30" t="n">
        <v>1353908238.89849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646033560.561081</v>
      </c>
      <c r="D229" s="31" t="n">
        <v>0</v>
      </c>
      <c r="E229" s="30" t="n">
        <v>169732052.267639</v>
      </c>
      <c r="F229" s="31" t="n">
        <v>0</v>
      </c>
      <c r="G229" s="30" t="n">
        <v>815765612.828721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16444882.5568417</v>
      </c>
      <c r="D230" s="27" t="n">
        <v>0</v>
      </c>
      <c r="E230" s="26" t="n">
        <v>0</v>
      </c>
      <c r="F230" s="27" t="n">
        <v>0</v>
      </c>
      <c r="G230" s="26" t="n">
        <v>-16444882.5568417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1318847823.45791</v>
      </c>
      <c r="D231" s="35" t="n">
        <v>0</v>
      </c>
      <c r="E231" s="34" t="n">
        <v>834381145.712454</v>
      </c>
      <c r="F231" s="35" t="n">
        <v>0</v>
      </c>
      <c r="G231" s="34" t="n">
        <v>2153228969.17037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1337166692.70714</v>
      </c>
      <c r="E232" s="26" t="n">
        <v>0</v>
      </c>
      <c r="F232" s="27" t="n">
        <v>506150991.471705</v>
      </c>
      <c r="G232" s="26" t="n">
        <v>0</v>
      </c>
      <c r="H232" s="27" t="n">
        <v>1843317684.17885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904266929.100102</v>
      </c>
      <c r="E233" s="30" t="n">
        <v>0</v>
      </c>
      <c r="F233" s="31" t="n">
        <v>253329315.673286</v>
      </c>
      <c r="G233" s="30" t="n">
        <v>0</v>
      </c>
      <c r="H233" s="31" t="n">
        <v>1157596244.77339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431768175.563189</v>
      </c>
      <c r="E234" s="30" t="n">
        <v>0</v>
      </c>
      <c r="F234" s="31" t="n">
        <v>243089948.306685</v>
      </c>
      <c r="G234" s="30" t="n">
        <v>0</v>
      </c>
      <c r="H234" s="31" t="n">
        <v>674858123.869874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1131588.04384916</v>
      </c>
      <c r="E235" s="30" t="n">
        <v>0</v>
      </c>
      <c r="F235" s="31" t="n">
        <v>9731727.49173414</v>
      </c>
      <c r="G235" s="30" t="n">
        <v>0</v>
      </c>
      <c r="H235" s="31" t="n">
        <v>10863315.5355833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148363531.462448</v>
      </c>
      <c r="E236" s="26" t="n">
        <v>0</v>
      </c>
      <c r="F236" s="27" t="n">
        <v>372363480.234481</v>
      </c>
      <c r="G236" s="26" t="n">
        <v>0</v>
      </c>
      <c r="H236" s="27" t="n">
        <v>520727011.69693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4894173.27351548</v>
      </c>
      <c r="E237" s="26" t="n">
        <v>0</v>
      </c>
      <c r="F237" s="27" t="n">
        <v>667387.264570293</v>
      </c>
      <c r="G237" s="26" t="n">
        <v>0</v>
      </c>
      <c r="H237" s="27" t="n">
        <v>5561560.53808577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1490424397.4431</v>
      </c>
      <c r="E238" s="34" t="n">
        <v>0</v>
      </c>
      <c r="F238" s="35" t="n">
        <v>879181858.970757</v>
      </c>
      <c r="G238" s="34" t="n">
        <v>0</v>
      </c>
      <c r="H238" s="35" t="n">
        <v>2369606256.41386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-171576573.917654</v>
      </c>
      <c r="E239" s="34" t="n">
        <v>0</v>
      </c>
      <c r="F239" s="35" t="n">
        <v>-44800713.4672964</v>
      </c>
      <c r="G239" s="34" t="n">
        <v>0</v>
      </c>
      <c r="H239" s="35" t="n">
        <v>-216377287.384951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19665792.7189069</v>
      </c>
      <c r="E241" s="26" t="n">
        <v>0</v>
      </c>
      <c r="F241" s="27" t="n">
        <v>23821820.7810931</v>
      </c>
      <c r="G241" s="26" t="n">
        <v>0</v>
      </c>
      <c r="H241" s="27" t="n">
        <v>43487613.5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54084746.0908178</v>
      </c>
      <c r="E242" s="26" t="n">
        <v>0</v>
      </c>
      <c r="F242" s="27" t="n">
        <v>58648365.9447115</v>
      </c>
      <c r="G242" s="26" t="n">
        <v>0</v>
      </c>
      <c r="H242" s="27" t="n">
        <v>112733112.035529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69720102.1875285</v>
      </c>
      <c r="E246" s="26" t="n">
        <v>0</v>
      </c>
      <c r="F246" s="27" t="n">
        <v>58961373.1063163</v>
      </c>
      <c r="G246" s="26" t="n">
        <v>0</v>
      </c>
      <c r="H246" s="27" t="n">
        <v>128681475.293845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790631970.902908</v>
      </c>
      <c r="E247" s="26" t="n">
        <v>0</v>
      </c>
      <c r="F247" s="27" t="n">
        <v>261987620.729902</v>
      </c>
      <c r="G247" s="26" t="n">
        <v>0</v>
      </c>
      <c r="H247" s="27" t="n">
        <v>1052619591.63281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3898426.8102316</v>
      </c>
      <c r="E248" s="26" t="n">
        <v>-1.05416120277368E-010</v>
      </c>
      <c r="F248" s="27" t="n">
        <v>126666865.32328</v>
      </c>
      <c r="G248" s="26" t="n">
        <v>-1.05416120277368E-010</v>
      </c>
      <c r="H248" s="27" t="n">
        <v>130565292.133511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-1225574.19363471</v>
      </c>
      <c r="E249" s="30" t="n">
        <v>0</v>
      </c>
      <c r="F249" s="31" t="n">
        <v>-16375161.9412093</v>
      </c>
      <c r="G249" s="30" t="n">
        <v>0</v>
      </c>
      <c r="H249" s="31" t="n">
        <v>-17600736.134844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2883054.45075365</v>
      </c>
      <c r="E250" s="30" t="n">
        <v>0</v>
      </c>
      <c r="F250" s="31" t="n">
        <v>76626045.3586442</v>
      </c>
      <c r="G250" s="30" t="n">
        <v>0</v>
      </c>
      <c r="H250" s="31" t="n">
        <v>79509099.8093978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2240946.55311265</v>
      </c>
      <c r="E251" s="30" t="n">
        <v>0</v>
      </c>
      <c r="F251" s="31" t="n">
        <v>43640660.573417</v>
      </c>
      <c r="G251" s="30" t="n">
        <v>0</v>
      </c>
      <c r="H251" s="31" t="n">
        <v>45881607.1265297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0</v>
      </c>
      <c r="E252" s="30" t="n">
        <v>0</v>
      </c>
      <c r="F252" s="31" t="n">
        <v>30696899.3538665</v>
      </c>
      <c r="G252" s="30" t="n">
        <v>0</v>
      </c>
      <c r="H252" s="31" t="n">
        <v>30696899.3538665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0</v>
      </c>
      <c r="E253" s="30" t="n">
        <v>-1.05416120277368E-010</v>
      </c>
      <c r="F253" s="31" t="n">
        <v>-7921578.0214385</v>
      </c>
      <c r="G253" s="30" t="n">
        <v>-1.05416120277368E-010</v>
      </c>
      <c r="H253" s="31" t="n">
        <v>-7921578.0214385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0</v>
      </c>
      <c r="E255" s="30" t="n">
        <v>-1.05416120277368E-010</v>
      </c>
      <c r="F255" s="31" t="n">
        <v>-7921578.0214385</v>
      </c>
      <c r="G255" s="30" t="n">
        <v>-1.05416120277368E-010</v>
      </c>
      <c r="H255" s="31" t="n">
        <v>-7921578.0214385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95650725</v>
      </c>
      <c r="E257" s="26" t="n">
        <v>362277825.626845</v>
      </c>
      <c r="F257" s="27" t="n">
        <v>287965377.565398</v>
      </c>
      <c r="G257" s="26" t="n">
        <v>362277825.626845</v>
      </c>
      <c r="H257" s="27" t="n">
        <v>383616102.565398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13981341.2215036</v>
      </c>
      <c r="E258" s="30" t="n">
        <v>0</v>
      </c>
      <c r="F258" s="31" t="n">
        <v>4988344.36034696</v>
      </c>
      <c r="G258" s="30" t="n">
        <v>0</v>
      </c>
      <c r="H258" s="31" t="n">
        <v>18969685.5818505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81669383.7784964</v>
      </c>
      <c r="E259" s="30" t="n">
        <v>362277825.626845</v>
      </c>
      <c r="F259" s="31" t="n">
        <v>282977033.205051</v>
      </c>
      <c r="G259" s="30" t="n">
        <v>362277825.626845</v>
      </c>
      <c r="H259" s="31" t="n">
        <v>364646416.983547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0</v>
      </c>
      <c r="G261" s="30" t="n">
        <v>0</v>
      </c>
      <c r="H261" s="31" t="n">
        <v>0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81669383.7784964</v>
      </c>
      <c r="E264" s="30" t="n">
        <v>362277825.626845</v>
      </c>
      <c r="F264" s="31" t="n">
        <v>282977033.205051</v>
      </c>
      <c r="G264" s="30" t="n">
        <v>362277825.626845</v>
      </c>
      <c r="H264" s="31" t="n">
        <v>364646416.983547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13634030.5278131</v>
      </c>
      <c r="D266" s="27" t="n">
        <v>0</v>
      </c>
      <c r="E266" s="26" t="n">
        <v>104673886.120035</v>
      </c>
      <c r="F266" s="27" t="n">
        <v>0</v>
      </c>
      <c r="G266" s="26" t="n">
        <v>118307916.647848</v>
      </c>
      <c r="H266" s="27" t="n">
        <v>0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-475.314478325171</v>
      </c>
      <c r="D268" s="31" t="n">
        <v>0</v>
      </c>
      <c r="E268" s="30" t="n">
        <v>0</v>
      </c>
      <c r="F268" s="31" t="n">
        <v>0</v>
      </c>
      <c r="G268" s="30" t="n">
        <v>-475.314478325171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13634505.8422914</v>
      </c>
      <c r="D270" s="31" t="n">
        <v>0</v>
      </c>
      <c r="E270" s="30" t="n">
        <v>104673886.120035</v>
      </c>
      <c r="F270" s="31" t="n">
        <v>0</v>
      </c>
      <c r="G270" s="30" t="n">
        <v>118308391.962327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0</v>
      </c>
      <c r="E271" s="30" t="n">
        <v>0</v>
      </c>
      <c r="F271" s="31" t="n">
        <v>0</v>
      </c>
      <c r="G271" s="30" t="n">
        <v>0</v>
      </c>
      <c r="H271" s="31" t="n">
        <v>0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0</v>
      </c>
      <c r="E272" s="30" t="n">
        <v>0</v>
      </c>
      <c r="F272" s="31" t="n">
        <v>0</v>
      </c>
      <c r="G272" s="30" t="n">
        <v>0</v>
      </c>
      <c r="H272" s="31" t="n">
        <v>0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0</v>
      </c>
      <c r="G273" s="30" t="n">
        <v>0</v>
      </c>
      <c r="H273" s="31" t="n">
        <v>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438875698.212007</v>
      </c>
      <c r="D275" s="27" t="n">
        <v>0</v>
      </c>
      <c r="E275" s="26" t="n">
        <v>-207762603.06882</v>
      </c>
      <c r="F275" s="27" t="n">
        <v>2931096.41783736</v>
      </c>
      <c r="G275" s="26" t="n">
        <v>231113095.143187</v>
      </c>
      <c r="H275" s="27" t="n">
        <v>2931096.41783736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234757.650044048</v>
      </c>
      <c r="D277" s="31" t="n">
        <v>0</v>
      </c>
      <c r="E277" s="30" t="n">
        <v>819157.628691875</v>
      </c>
      <c r="F277" s="31" t="n">
        <v>0</v>
      </c>
      <c r="G277" s="30" t="n">
        <v>1053915.27873592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0</v>
      </c>
      <c r="D278" s="31" t="n">
        <v>0</v>
      </c>
      <c r="E278" s="30" t="n">
        <v>0</v>
      </c>
      <c r="F278" s="31" t="n">
        <v>0</v>
      </c>
      <c r="G278" s="30" t="n">
        <v>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438640940.561963</v>
      </c>
      <c r="D279" s="31" t="n">
        <v>0</v>
      </c>
      <c r="E279" s="30" t="n">
        <v>-178067760.697512</v>
      </c>
      <c r="F279" s="31" t="n">
        <v>0</v>
      </c>
      <c r="G279" s="30" t="n">
        <v>260573179.864451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0</v>
      </c>
      <c r="E280" s="30" t="n">
        <v>-30514000</v>
      </c>
      <c r="F280" s="31" t="n">
        <v>2931096.41783736</v>
      </c>
      <c r="G280" s="30" t="n">
        <v>-30514000</v>
      </c>
      <c r="H280" s="31" t="n">
        <v>2931096.41783736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0</v>
      </c>
      <c r="E281" s="30" t="n">
        <v>0</v>
      </c>
      <c r="F281" s="31" t="n">
        <v>0</v>
      </c>
      <c r="G281" s="30" t="n">
        <v>0</v>
      </c>
      <c r="H281" s="31" t="n">
        <v>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-30514000</v>
      </c>
      <c r="F282" s="31" t="n">
        <v>2931096.41783736</v>
      </c>
      <c r="G282" s="30" t="n">
        <v>-30514000</v>
      </c>
      <c r="H282" s="31" t="n">
        <v>2931096.41783736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28122022.5646887</v>
      </c>
      <c r="E284" s="26" t="n">
        <v>0</v>
      </c>
      <c r="F284" s="27" t="n">
        <v>2065977.00448758</v>
      </c>
      <c r="G284" s="26" t="n">
        <v>0</v>
      </c>
      <c r="H284" s="27" t="n">
        <v>30187999.5691763</v>
      </c>
    </row>
    <row r="285" customFormat="false" ht="20.1" hidden="false" customHeight="true" outlineLevel="0" collapsed="false">
      <c r="B285" s="25" t="s">
        <v>87</v>
      </c>
      <c r="C285" s="26" t="n">
        <v>30185425.7303942</v>
      </c>
      <c r="D285" s="27" t="n">
        <v>12887711.0795633</v>
      </c>
      <c r="E285" s="26" t="n">
        <v>1001303.48795996</v>
      </c>
      <c r="F285" s="27" t="n">
        <v>12816690.8708115</v>
      </c>
      <c r="G285" s="26" t="n">
        <v>31186729.2183541</v>
      </c>
      <c r="H285" s="27" t="n">
        <v>25704401.9503748</v>
      </c>
    </row>
    <row r="286" customFormat="false" ht="20.1" hidden="false" customHeight="true" outlineLevel="0" collapsed="false">
      <c r="B286" s="29" t="s">
        <v>88</v>
      </c>
      <c r="C286" s="30" t="n">
        <v>30185425.7303942</v>
      </c>
      <c r="D286" s="31" t="n">
        <v>12887711.0795633</v>
      </c>
      <c r="E286" s="30" t="n">
        <v>1001303.48795996</v>
      </c>
      <c r="F286" s="31" t="n">
        <v>12816691.2008115</v>
      </c>
      <c r="G286" s="30" t="n">
        <v>31186729.2183541</v>
      </c>
      <c r="H286" s="31" t="n">
        <v>25704402.2803748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-0.330000000016298</v>
      </c>
      <c r="G287" s="30" t="n">
        <v>0</v>
      </c>
      <c r="H287" s="31" t="n">
        <v>-0.330000000016298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842264728.550966</v>
      </c>
      <c r="D289" s="27" t="n">
        <v>78721811.7488805</v>
      </c>
      <c r="E289" s="26" t="n">
        <v>350420999.895201</v>
      </c>
      <c r="F289" s="27" t="n">
        <v>-270054489.149912</v>
      </c>
      <c r="G289" s="26" t="n">
        <v>1192685728.44617</v>
      </c>
      <c r="H289" s="27" t="n">
        <v>-191332677.401032</v>
      </c>
    </row>
    <row r="290" customFormat="false" ht="20.1" hidden="false" customHeight="true" outlineLevel="0" collapsed="false">
      <c r="B290" s="29" t="s">
        <v>92</v>
      </c>
      <c r="C290" s="30" t="n">
        <v>761106169.59325</v>
      </c>
      <c r="D290" s="31" t="n">
        <v>-3627883.19560051</v>
      </c>
      <c r="E290" s="30" t="n">
        <v>390564732.486746</v>
      </c>
      <c r="F290" s="31" t="n">
        <v>115982697.743054</v>
      </c>
      <c r="G290" s="30" t="n">
        <v>1151670902.08</v>
      </c>
      <c r="H290" s="31" t="n">
        <v>112354814.547454</v>
      </c>
    </row>
    <row r="291" customFormat="false" ht="20.1" hidden="false" customHeight="true" outlineLevel="0" collapsed="false">
      <c r="B291" s="29" t="s">
        <v>93</v>
      </c>
      <c r="C291" s="30" t="n">
        <v>81158558.9577153</v>
      </c>
      <c r="D291" s="31" t="n">
        <v>82349694.944481</v>
      </c>
      <c r="E291" s="30" t="n">
        <v>-40143732.5915449</v>
      </c>
      <c r="F291" s="31" t="n">
        <v>-9895880.47178513</v>
      </c>
      <c r="G291" s="30" t="n">
        <v>41014826.3661704</v>
      </c>
      <c r="H291" s="31" t="n">
        <v>72453814.4726959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-376141306.421182</v>
      </c>
      <c r="G292" s="30" t="n">
        <v>0</v>
      </c>
      <c r="H292" s="31" t="n">
        <v>-376141306.421182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1153383309.10353</v>
      </c>
      <c r="E293" s="41" t="n">
        <v>0</v>
      </c>
      <c r="F293" s="42" t="n">
        <v>565810698.593925</v>
      </c>
      <c r="G293" s="41" t="n">
        <v>0</v>
      </c>
      <c r="H293" s="42" t="n">
        <v>1719194007.69745</v>
      </c>
    </row>
    <row r="294" customFormat="false" ht="20.1" hidden="false" customHeight="true" outlineLevel="0" collapsed="false">
      <c r="B294" s="44" t="s">
        <v>96</v>
      </c>
      <c r="C294" s="45" t="n">
        <v>1324959883.02118</v>
      </c>
      <c r="D294" s="46" t="n">
        <v>0</v>
      </c>
      <c r="E294" s="45" t="n">
        <v>610611412.061221</v>
      </c>
      <c r="F294" s="46" t="n">
        <v>0</v>
      </c>
      <c r="G294" s="45" t="n">
        <v>1935571295.0824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-0.0675368309020996</v>
      </c>
      <c r="E295" s="34" t="n">
        <v>0</v>
      </c>
      <c r="F295" s="35" t="n">
        <v>0.208993077278137</v>
      </c>
      <c r="G295" s="34" t="n">
        <v>0</v>
      </c>
      <c r="H295" s="35" t="n">
        <v>0.141456127166748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4">
      <formula>1</formula>
      <formula>-2</formula>
    </cfRule>
    <cfRule type="cellIs" priority="3" operator="equal" aboveAverage="0" equalAverage="0" bottom="0" percent="0" rank="0" text="" dxfId="5">
      <formula>"-"</formula>
    </cfRule>
  </conditionalFormatting>
  <conditionalFormatting sqref="M79:N147">
    <cfRule type="cellIs" priority="4" operator="between" aboveAverage="0" equalAverage="0" bottom="0" percent="0" rank="0" text="" dxfId="6">
      <formula>1</formula>
      <formula>-2</formula>
    </cfRule>
    <cfRule type="cellIs" priority="5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12.70703125" defaultRowHeight="20.1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6.14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11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112310682.831662</v>
      </c>
      <c r="D5" s="27" t="n">
        <v>0</v>
      </c>
      <c r="E5" s="26" t="n">
        <v>1192844211.29019</v>
      </c>
      <c r="F5" s="27" t="n">
        <v>0</v>
      </c>
      <c r="G5" s="26" t="n">
        <v>3056841249.61625</v>
      </c>
      <c r="H5" s="27" t="n">
        <v>0</v>
      </c>
      <c r="I5" s="26" t="n">
        <v>-437648654.803727</v>
      </c>
      <c r="J5" s="27" t="n">
        <v>0</v>
      </c>
      <c r="K5" s="26" t="n">
        <v>3924347488.93437</v>
      </c>
      <c r="L5" s="27" t="n">
        <v>0</v>
      </c>
      <c r="M5" s="28" t="n">
        <v>4361996143.7381</v>
      </c>
    </row>
    <row r="6" customFormat="false" ht="20.1" hidden="false" customHeight="true" outlineLevel="0" collapsed="false">
      <c r="B6" s="29" t="s">
        <v>51</v>
      </c>
      <c r="C6" s="30" t="n">
        <v>102520684.391595</v>
      </c>
      <c r="D6" s="31" t="n">
        <v>0</v>
      </c>
      <c r="E6" s="30" t="n">
        <v>761319641.307495</v>
      </c>
      <c r="F6" s="31" t="n">
        <v>0</v>
      </c>
      <c r="G6" s="30" t="n">
        <v>1824362871.40471</v>
      </c>
      <c r="H6" s="31" t="n">
        <v>0</v>
      </c>
      <c r="I6" s="30" t="n">
        <v>-437648654.803727</v>
      </c>
      <c r="J6" s="31" t="n">
        <v>0</v>
      </c>
      <c r="K6" s="30" t="n">
        <v>2250554542.30007</v>
      </c>
      <c r="L6" s="31" t="n">
        <v>0</v>
      </c>
      <c r="M6" s="32" t="n">
        <v>2688203197.1038</v>
      </c>
    </row>
    <row r="7" customFormat="false" ht="20.1" hidden="false" customHeight="true" outlineLevel="0" collapsed="false">
      <c r="B7" s="29" t="s">
        <v>52</v>
      </c>
      <c r="C7" s="30" t="n">
        <v>9789998.44006675</v>
      </c>
      <c r="D7" s="31" t="n">
        <v>0</v>
      </c>
      <c r="E7" s="30" t="n">
        <v>431524569.982691</v>
      </c>
      <c r="F7" s="31" t="n">
        <v>0</v>
      </c>
      <c r="G7" s="30" t="n">
        <v>1232478378.21154</v>
      </c>
      <c r="H7" s="31" t="n">
        <v>0</v>
      </c>
      <c r="I7" s="30" t="n">
        <v>0</v>
      </c>
      <c r="J7" s="31" t="n">
        <v>0</v>
      </c>
      <c r="K7" s="30" t="n">
        <v>1673792946.6343</v>
      </c>
      <c r="L7" s="31" t="n">
        <v>0</v>
      </c>
      <c r="M7" s="32" t="n">
        <v>1673792946.6343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0</v>
      </c>
      <c r="F8" s="27" t="n">
        <v>0</v>
      </c>
      <c r="G8" s="26" t="n">
        <v>-15796876.0971195</v>
      </c>
      <c r="H8" s="27" t="n">
        <v>0</v>
      </c>
      <c r="I8" s="26" t="n">
        <v>15796876.0971195</v>
      </c>
      <c r="J8" s="27" t="n">
        <v>0</v>
      </c>
      <c r="K8" s="26" t="n">
        <v>0</v>
      </c>
      <c r="L8" s="27" t="n">
        <v>0</v>
      </c>
      <c r="M8" s="28" t="n">
        <v>0</v>
      </c>
    </row>
    <row r="9" customFormat="false" ht="20.1" hidden="false" customHeight="true" outlineLevel="0" collapsed="false">
      <c r="B9" s="33" t="s">
        <v>54</v>
      </c>
      <c r="C9" s="34" t="n">
        <v>112310682.831662</v>
      </c>
      <c r="D9" s="35" t="n">
        <v>0</v>
      </c>
      <c r="E9" s="34" t="n">
        <v>1192844211.29019</v>
      </c>
      <c r="F9" s="35" t="n">
        <v>0</v>
      </c>
      <c r="G9" s="34" t="n">
        <v>3041044373.51913</v>
      </c>
      <c r="H9" s="35" t="n">
        <v>0</v>
      </c>
      <c r="I9" s="34" t="n">
        <v>-421851778.706607</v>
      </c>
      <c r="J9" s="35" t="n">
        <v>0</v>
      </c>
      <c r="K9" s="34" t="n">
        <v>3924347488.93437</v>
      </c>
      <c r="L9" s="35" t="n">
        <v>0</v>
      </c>
      <c r="M9" s="36" t="n">
        <v>4361996143.7381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68682331.9388165</v>
      </c>
      <c r="E10" s="26" t="n">
        <v>0</v>
      </c>
      <c r="F10" s="27" t="n">
        <v>580738436.300785</v>
      </c>
      <c r="G10" s="26" t="n">
        <v>0</v>
      </c>
      <c r="H10" s="27" t="n">
        <v>2271294699.25637</v>
      </c>
      <c r="I10" s="26" t="n">
        <v>0</v>
      </c>
      <c r="J10" s="27" t="n">
        <v>0</v>
      </c>
      <c r="K10" s="26" t="n">
        <v>0</v>
      </c>
      <c r="L10" s="27" t="n">
        <v>2920715467.49597</v>
      </c>
      <c r="M10" s="28" t="n">
        <v>2920715467.49597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69632534.2628971</v>
      </c>
      <c r="E11" s="30" t="n">
        <v>0</v>
      </c>
      <c r="F11" s="31" t="n">
        <v>457916091.709527</v>
      </c>
      <c r="G11" s="30" t="n">
        <v>0</v>
      </c>
      <c r="H11" s="31" t="n">
        <v>1381181125.83689</v>
      </c>
      <c r="I11" s="30" t="n">
        <v>0</v>
      </c>
      <c r="J11" s="31" t="n">
        <v>0</v>
      </c>
      <c r="K11" s="30" t="n">
        <v>0</v>
      </c>
      <c r="L11" s="31" t="n">
        <v>1908729751.80931</v>
      </c>
      <c r="M11" s="32" t="n">
        <v>1908729751.80931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-950202.324080606</v>
      </c>
      <c r="E12" s="30" t="n">
        <v>0</v>
      </c>
      <c r="F12" s="31" t="n">
        <v>75808654.9828199</v>
      </c>
      <c r="G12" s="30" t="n">
        <v>0</v>
      </c>
      <c r="H12" s="31" t="n">
        <v>876979596.216062</v>
      </c>
      <c r="I12" s="30" t="n">
        <v>0</v>
      </c>
      <c r="J12" s="31" t="n">
        <v>0</v>
      </c>
      <c r="K12" s="30" t="n">
        <v>0</v>
      </c>
      <c r="L12" s="31" t="n">
        <v>951838048.874802</v>
      </c>
      <c r="M12" s="32" t="n">
        <v>951838048.874802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47013689.6084384</v>
      </c>
      <c r="G13" s="30" t="n">
        <v>0</v>
      </c>
      <c r="H13" s="31" t="n">
        <v>13133977.2034211</v>
      </c>
      <c r="I13" s="30" t="n">
        <v>0</v>
      </c>
      <c r="J13" s="31" t="n">
        <v>0</v>
      </c>
      <c r="K13" s="30" t="n">
        <v>0</v>
      </c>
      <c r="L13" s="31" t="n">
        <v>60147666.8118596</v>
      </c>
      <c r="M13" s="32" t="n">
        <v>60147666.8118596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0.617604086237424</v>
      </c>
      <c r="E14" s="26" t="n">
        <v>0</v>
      </c>
      <c r="F14" s="27" t="n">
        <v>40275332.8082176</v>
      </c>
      <c r="G14" s="26" t="n">
        <v>0</v>
      </c>
      <c r="H14" s="27" t="n">
        <v>963356688.012573</v>
      </c>
      <c r="I14" s="26" t="n">
        <v>0</v>
      </c>
      <c r="J14" s="27" t="n">
        <v>0</v>
      </c>
      <c r="K14" s="26" t="n">
        <v>0</v>
      </c>
      <c r="L14" s="27" t="n">
        <v>1003632021.43839</v>
      </c>
      <c r="M14" s="28" t="n">
        <v>795707007.045865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69981175.3655757</v>
      </c>
      <c r="E15" s="26" t="n">
        <v>0</v>
      </c>
      <c r="F15" s="27" t="n">
        <v>50548701.3476587</v>
      </c>
      <c r="G15" s="26" t="n">
        <v>0</v>
      </c>
      <c r="H15" s="27" t="n">
        <v>-120529876.713234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138663507.921996</v>
      </c>
      <c r="E16" s="34" t="n">
        <v>0</v>
      </c>
      <c r="F16" s="35" t="n">
        <v>671562470.456662</v>
      </c>
      <c r="G16" s="34" t="n">
        <v>0</v>
      </c>
      <c r="H16" s="35" t="n">
        <v>3114121510.55571</v>
      </c>
      <c r="I16" s="34" t="n">
        <v>0</v>
      </c>
      <c r="J16" s="35" t="n">
        <v>0</v>
      </c>
      <c r="K16" s="34" t="n">
        <v>0</v>
      </c>
      <c r="L16" s="35" t="n">
        <v>3924347488.93437</v>
      </c>
      <c r="M16" s="36" t="n">
        <v>3716422474.54184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-26352834.652751</v>
      </c>
      <c r="E17" s="34" t="n">
        <v>0</v>
      </c>
      <c r="F17" s="35" t="n">
        <v>521281740.833528</v>
      </c>
      <c r="G17" s="34" t="n">
        <v>0</v>
      </c>
      <c r="H17" s="35" t="n">
        <v>-73077126.9418981</v>
      </c>
      <c r="I17" s="34" t="n">
        <v>0</v>
      </c>
      <c r="J17" s="35" t="n">
        <v>-421851778.70661</v>
      </c>
      <c r="K17" s="34" t="n">
        <v>0</v>
      </c>
      <c r="L17" s="35" t="n">
        <v>0.207768440246582</v>
      </c>
      <c r="M17" s="36" t="n">
        <v>421851778.70661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37275219.5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37275219.5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575055896.4</v>
      </c>
      <c r="D19" s="27" t="n">
        <v>544761472.372358</v>
      </c>
      <c r="E19" s="26" t="n">
        <v>0</v>
      </c>
      <c r="F19" s="27" t="n">
        <v>577179024.431384</v>
      </c>
      <c r="G19" s="26" t="n">
        <v>0</v>
      </c>
      <c r="H19" s="27" t="n">
        <v>-8114621.2</v>
      </c>
      <c r="I19" s="26" t="n">
        <v>539691221.723742</v>
      </c>
      <c r="J19" s="27" t="n">
        <v>921242.799999999</v>
      </c>
      <c r="K19" s="26" t="n">
        <v>1114747118.12374</v>
      </c>
      <c r="L19" s="27" t="n">
        <v>1114747118.12374</v>
      </c>
      <c r="M19" s="28"/>
    </row>
    <row r="20" customFormat="false" ht="20.1" hidden="false" customHeight="true" outlineLevel="0" collapsed="false">
      <c r="B20" s="38" t="s">
        <v>65</v>
      </c>
      <c r="C20" s="26" t="n">
        <v>232747392.912348</v>
      </c>
      <c r="D20" s="27" t="n">
        <v>898244656.827412</v>
      </c>
      <c r="E20" s="26" t="n">
        <v>0</v>
      </c>
      <c r="F20" s="27" t="n">
        <v>-5305.16313709223</v>
      </c>
      <c r="G20" s="26" t="n">
        <v>0</v>
      </c>
      <c r="H20" s="27" t="n">
        <v>156329113.585734</v>
      </c>
      <c r="I20" s="26" t="n">
        <v>826061533.79764</v>
      </c>
      <c r="J20" s="27" t="n">
        <v>4240461.45447947</v>
      </c>
      <c r="K20" s="26" t="n">
        <v>1058808926.52449</v>
      </c>
      <c r="L20" s="27" t="n">
        <v>1058808926.52449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32211716.3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32211716.3</v>
      </c>
      <c r="J21" s="27" t="n">
        <v>0</v>
      </c>
      <c r="K21" s="26" t="n">
        <v>32211716.3</v>
      </c>
      <c r="L21" s="27" t="n">
        <v>32211716.3</v>
      </c>
      <c r="M21" s="28"/>
    </row>
    <row r="22" customFormat="false" ht="20.1" hidden="false" customHeight="true" outlineLevel="0" collapsed="false">
      <c r="B22" s="38" t="s">
        <v>67</v>
      </c>
      <c r="C22" s="26" t="n">
        <v>516.899999999994</v>
      </c>
      <c r="D22" s="27" t="n">
        <v>780789.3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780789.3</v>
      </c>
      <c r="J22" s="27" t="n">
        <v>516.899999999994</v>
      </c>
      <c r="K22" s="26" t="n">
        <v>781306.2</v>
      </c>
      <c r="L22" s="27" t="n">
        <v>781306.2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18705980.9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18705980.9</v>
      </c>
      <c r="J23" s="27" t="n">
        <v>0</v>
      </c>
      <c r="K23" s="26" t="n">
        <v>18705980.9</v>
      </c>
      <c r="L23" s="27" t="n">
        <v>18705980.9</v>
      </c>
      <c r="M23" s="28"/>
    </row>
    <row r="24" customFormat="false" ht="20.1" hidden="false" customHeight="true" outlineLevel="0" collapsed="false">
      <c r="B24" s="25" t="s">
        <v>69</v>
      </c>
      <c r="C24" s="26" t="n">
        <v>197296493.8</v>
      </c>
      <c r="D24" s="27" t="n">
        <v>43721530.6490995</v>
      </c>
      <c r="E24" s="26" t="n">
        <v>0</v>
      </c>
      <c r="F24" s="27" t="n">
        <v>-28699520.914187</v>
      </c>
      <c r="G24" s="26" t="n">
        <v>0</v>
      </c>
      <c r="H24" s="27" t="n">
        <v>182441453.105088</v>
      </c>
      <c r="I24" s="26" t="n">
        <v>0</v>
      </c>
      <c r="J24" s="27" t="n">
        <v>-166969.3</v>
      </c>
      <c r="K24" s="26" t="n">
        <v>197296493.54</v>
      </c>
      <c r="L24" s="27" t="n">
        <v>197296493.54</v>
      </c>
      <c r="M24" s="28"/>
    </row>
    <row r="25" customFormat="false" ht="20.1" hidden="false" customHeight="true" outlineLevel="0" collapsed="false">
      <c r="B25" s="25" t="s">
        <v>70</v>
      </c>
      <c r="C25" s="26" t="n">
        <v>1527686065.28765</v>
      </c>
      <c r="D25" s="27" t="n">
        <v>316993536.19938</v>
      </c>
      <c r="E25" s="26" t="n">
        <v>0</v>
      </c>
      <c r="F25" s="27" t="n">
        <v>-10206321.0642677</v>
      </c>
      <c r="G25" s="26" t="n">
        <v>0</v>
      </c>
      <c r="H25" s="27" t="n">
        <v>1220911510.10254</v>
      </c>
      <c r="I25" s="26" t="n">
        <v>0</v>
      </c>
      <c r="J25" s="27" t="n">
        <v>-12660</v>
      </c>
      <c r="K25" s="26" t="n">
        <v>1527686065.23765</v>
      </c>
      <c r="L25" s="27" t="n">
        <v>1527686065.23765</v>
      </c>
      <c r="M25" s="28"/>
    </row>
    <row r="26" customFormat="false" ht="20.1" hidden="false" customHeight="true" outlineLevel="0" collapsed="false">
      <c r="B26" s="37" t="s">
        <v>71</v>
      </c>
      <c r="C26" s="26" t="n">
        <v>-56554579.4685724</v>
      </c>
      <c r="D26" s="27" t="n">
        <v>-32069199.3043666</v>
      </c>
      <c r="E26" s="26" t="n">
        <v>-23546928.482412</v>
      </c>
      <c r="F26" s="27" t="n">
        <v>288.512744983378</v>
      </c>
      <c r="G26" s="26" t="n">
        <v>0</v>
      </c>
      <c r="H26" s="27" t="n">
        <v>-51647978.0993628</v>
      </c>
      <c r="I26" s="26" t="n">
        <v>-3615381</v>
      </c>
      <c r="J26" s="27" t="n">
        <v>0</v>
      </c>
      <c r="K26" s="26" t="n">
        <v>-83716888.9509844</v>
      </c>
      <c r="L26" s="27" t="n">
        <v>-83716888.9509844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-18285695.7625241</v>
      </c>
      <c r="E27" s="30" t="n">
        <v>-64833658.5593792</v>
      </c>
      <c r="F27" s="31" t="n">
        <v>288.512744983378</v>
      </c>
      <c r="G27" s="30" t="n">
        <v>0</v>
      </c>
      <c r="H27" s="31" t="n">
        <v>-46548251.3096001</v>
      </c>
      <c r="I27" s="30" t="n">
        <v>0</v>
      </c>
      <c r="J27" s="31" t="n">
        <v>0</v>
      </c>
      <c r="K27" s="30" t="n">
        <v>-64833658.5593792</v>
      </c>
      <c r="L27" s="31" t="n">
        <v>-64833658.5593792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-9206957.078013</v>
      </c>
      <c r="E28" s="30" t="n">
        <v>-1107269.92303279</v>
      </c>
      <c r="F28" s="31" t="n">
        <v>0</v>
      </c>
      <c r="G28" s="30" t="n">
        <v>0</v>
      </c>
      <c r="H28" s="31" t="n">
        <v>8099687.15498021</v>
      </c>
      <c r="I28" s="30" t="n">
        <v>0</v>
      </c>
      <c r="J28" s="31" t="n">
        <v>0</v>
      </c>
      <c r="K28" s="30" t="n">
        <v>-1107269.92303279</v>
      </c>
      <c r="L28" s="31" t="n">
        <v>-1107269.92303279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4486060.53028095</v>
      </c>
      <c r="E29" s="30" t="n">
        <v>42394000</v>
      </c>
      <c r="F29" s="31" t="n">
        <v>0</v>
      </c>
      <c r="G29" s="30" t="n">
        <v>0</v>
      </c>
      <c r="H29" s="31" t="n">
        <v>37907939.4697191</v>
      </c>
      <c r="I29" s="30" t="n">
        <v>0</v>
      </c>
      <c r="J29" s="31" t="n">
        <v>0</v>
      </c>
      <c r="K29" s="30" t="n">
        <v>42394000</v>
      </c>
      <c r="L29" s="31" t="n">
        <v>42394000</v>
      </c>
      <c r="M29" s="32"/>
    </row>
    <row r="30" customFormat="false" ht="20.1" hidden="false" customHeight="true" outlineLevel="0" collapsed="false">
      <c r="B30" s="29" t="s">
        <v>75</v>
      </c>
      <c r="C30" s="30" t="n">
        <v>-56554579.4685724</v>
      </c>
      <c r="D30" s="31" t="n">
        <v>-5212116.84237524</v>
      </c>
      <c r="E30" s="30" t="n">
        <v>0</v>
      </c>
      <c r="F30" s="31" t="n">
        <v>0</v>
      </c>
      <c r="G30" s="30" t="n">
        <v>0</v>
      </c>
      <c r="H30" s="31" t="n">
        <v>-51342462.5661972</v>
      </c>
      <c r="I30" s="30" t="n">
        <v>0</v>
      </c>
      <c r="J30" s="31" t="n">
        <v>0</v>
      </c>
      <c r="K30" s="30" t="n">
        <v>-56554579.4685724</v>
      </c>
      <c r="L30" s="31" t="n">
        <v>-56554579.4685724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-235109.151735226</v>
      </c>
      <c r="E31" s="30" t="n">
        <v>0</v>
      </c>
      <c r="F31" s="31" t="n">
        <v>0</v>
      </c>
      <c r="G31" s="30" t="n">
        <v>0</v>
      </c>
      <c r="H31" s="31" t="n">
        <v>235109.151735226</v>
      </c>
      <c r="I31" s="30" t="n">
        <v>0</v>
      </c>
      <c r="J31" s="31" t="n">
        <v>0</v>
      </c>
      <c r="K31" s="30" t="n">
        <v>0</v>
      </c>
      <c r="L31" s="31" t="n">
        <v>0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-235109.151735226</v>
      </c>
      <c r="E33" s="30" t="n">
        <v>0</v>
      </c>
      <c r="F33" s="31" t="n">
        <v>0</v>
      </c>
      <c r="G33" s="30" t="n">
        <v>0</v>
      </c>
      <c r="H33" s="31" t="n">
        <v>235109.151735226</v>
      </c>
      <c r="I33" s="30" t="n">
        <v>0</v>
      </c>
      <c r="J33" s="31" t="n">
        <v>0</v>
      </c>
      <c r="K33" s="30" t="n">
        <v>0</v>
      </c>
      <c r="L33" s="31" t="n">
        <v>0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-3615381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-3615381</v>
      </c>
      <c r="J34" s="31" t="n">
        <v>0</v>
      </c>
      <c r="K34" s="30" t="n">
        <v>-3615381</v>
      </c>
      <c r="L34" s="31" t="n">
        <v>-3615381</v>
      </c>
      <c r="M34" s="32"/>
    </row>
    <row r="35" customFormat="false" ht="20.1" hidden="false" customHeight="true" outlineLevel="0" collapsed="false">
      <c r="B35" s="37" t="s">
        <v>80</v>
      </c>
      <c r="C35" s="26" t="n">
        <v>176042791.026239</v>
      </c>
      <c r="D35" s="27" t="n">
        <v>216246620.614495</v>
      </c>
      <c r="E35" s="26" t="n">
        <v>434491836.267851</v>
      </c>
      <c r="F35" s="27" t="n">
        <v>525515806.163208</v>
      </c>
      <c r="G35" s="26" t="n">
        <v>-58991383.9680712</v>
      </c>
      <c r="H35" s="27" t="n">
        <v>-185917009.633265</v>
      </c>
      <c r="I35" s="26" t="n">
        <v>4331515.78947446</v>
      </c>
      <c r="J35" s="27" t="n">
        <v>29341.7793301926</v>
      </c>
      <c r="K35" s="26" t="n">
        <v>555874759.115493</v>
      </c>
      <c r="L35" s="27" t="n">
        <v>555874758.543769</v>
      </c>
      <c r="M35" s="28"/>
    </row>
    <row r="36" customFormat="false" ht="20.1" hidden="false" customHeight="true" outlineLevel="0" collapsed="false">
      <c r="B36" s="29" t="s">
        <v>75</v>
      </c>
      <c r="C36" s="30" t="n">
        <v>176042791.026239</v>
      </c>
      <c r="D36" s="31" t="n">
        <v>47020307.3989264</v>
      </c>
      <c r="E36" s="30" t="n">
        <v>0</v>
      </c>
      <c r="F36" s="31" t="n">
        <v>56777144.0470847</v>
      </c>
      <c r="G36" s="30" t="n">
        <v>0</v>
      </c>
      <c r="H36" s="31" t="n">
        <v>72215997.6091733</v>
      </c>
      <c r="I36" s="30" t="n">
        <v>0</v>
      </c>
      <c r="J36" s="31" t="n">
        <v>29341.7793301926</v>
      </c>
      <c r="K36" s="30" t="n">
        <v>176042791.026239</v>
      </c>
      <c r="L36" s="31" t="n">
        <v>176042790.834515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167299331.243044</v>
      </c>
      <c r="E37" s="30" t="n">
        <v>434491836.267851</v>
      </c>
      <c r="F37" s="31" t="n">
        <v>466334128.299174</v>
      </c>
      <c r="G37" s="30" t="n">
        <v>-58991383.9680712</v>
      </c>
      <c r="H37" s="31" t="n">
        <v>-258133007.242438</v>
      </c>
      <c r="I37" s="30" t="n">
        <v>0</v>
      </c>
      <c r="J37" s="31" t="n">
        <v>0</v>
      </c>
      <c r="K37" s="30" t="n">
        <v>375500452.299779</v>
      </c>
      <c r="L37" s="31" t="n">
        <v>375500452.149779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308275.466810329</v>
      </c>
      <c r="E39" s="30" t="n">
        <v>61259836.2678506</v>
      </c>
      <c r="F39" s="31" t="n">
        <v>60951560.8010402</v>
      </c>
      <c r="G39" s="30" t="n">
        <v>0</v>
      </c>
      <c r="H39" s="31" t="n">
        <v>0</v>
      </c>
      <c r="I39" s="30" t="n">
        <v>0</v>
      </c>
      <c r="J39" s="31" t="n">
        <v>0</v>
      </c>
      <c r="K39" s="30" t="n">
        <v>61259836.2678506</v>
      </c>
      <c r="L39" s="31" t="n">
        <v>61259836.2678505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373232000</v>
      </c>
      <c r="F40" s="31" t="n">
        <v>37323200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373232000</v>
      </c>
      <c r="L40" s="31" t="n">
        <v>37323200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166991055.776233</v>
      </c>
      <c r="E42" s="30" t="n">
        <v>0</v>
      </c>
      <c r="F42" s="31" t="n">
        <v>32150567.4981334</v>
      </c>
      <c r="G42" s="30" t="n">
        <v>-58991383.9680712</v>
      </c>
      <c r="H42" s="31" t="n">
        <v>-258133007.242438</v>
      </c>
      <c r="I42" s="30" t="n">
        <v>0</v>
      </c>
      <c r="J42" s="31" t="n">
        <v>0</v>
      </c>
      <c r="K42" s="30" t="n">
        <v>-58991383.9680712</v>
      </c>
      <c r="L42" s="31" t="n">
        <v>-58991384.1180711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1926981.9725245</v>
      </c>
      <c r="E43" s="30" t="n">
        <v>0</v>
      </c>
      <c r="F43" s="31" t="n">
        <v>2404533.81694996</v>
      </c>
      <c r="G43" s="30" t="n">
        <v>0</v>
      </c>
      <c r="H43" s="31" t="n">
        <v>0</v>
      </c>
      <c r="I43" s="30" t="n">
        <v>4331515.78947446</v>
      </c>
      <c r="J43" s="31" t="n">
        <v>0</v>
      </c>
      <c r="K43" s="30" t="n">
        <v>4331515.78947446</v>
      </c>
      <c r="L43" s="31" t="n">
        <v>4331515.55947446</v>
      </c>
      <c r="M43" s="32"/>
    </row>
    <row r="44" customFormat="false" ht="20.1" hidden="false" customHeight="true" outlineLevel="0" collapsed="false">
      <c r="B44" s="25" t="s">
        <v>83</v>
      </c>
      <c r="C44" s="26" t="n">
        <v>-199355091.482563</v>
      </c>
      <c r="D44" s="27" t="n">
        <v>-156782067.766044</v>
      </c>
      <c r="E44" s="26" t="n">
        <v>-3110544.69660487</v>
      </c>
      <c r="F44" s="27" t="n">
        <v>0</v>
      </c>
      <c r="G44" s="26" t="n">
        <v>44901429.1131239</v>
      </c>
      <c r="H44" s="27" t="n">
        <v>0</v>
      </c>
      <c r="I44" s="26" t="n">
        <v>0</v>
      </c>
      <c r="J44" s="27" t="n">
        <v>-782139.3</v>
      </c>
      <c r="K44" s="26" t="n">
        <v>-157564207.066044</v>
      </c>
      <c r="L44" s="27" t="n">
        <v>-157564207.066044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0</v>
      </c>
      <c r="G46" s="30" t="n">
        <v>0</v>
      </c>
      <c r="H46" s="31" t="n">
        <v>0</v>
      </c>
      <c r="I46" s="30" t="n">
        <v>0</v>
      </c>
      <c r="J46" s="31" t="n">
        <v>0</v>
      </c>
      <c r="K46" s="30" t="n">
        <v>0</v>
      </c>
      <c r="L46" s="31" t="n">
        <v>0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-198572952.182563</v>
      </c>
      <c r="D48" s="31" t="n">
        <v>-156782067.766044</v>
      </c>
      <c r="E48" s="30" t="n">
        <v>-3110544.69660487</v>
      </c>
      <c r="F48" s="31" t="n">
        <v>0</v>
      </c>
      <c r="G48" s="30" t="n">
        <v>44901429.1131239</v>
      </c>
      <c r="H48" s="31" t="n">
        <v>0</v>
      </c>
      <c r="I48" s="30" t="n">
        <v>0</v>
      </c>
      <c r="J48" s="31" t="n">
        <v>0</v>
      </c>
      <c r="K48" s="30" t="n">
        <v>-156782067.766044</v>
      </c>
      <c r="L48" s="31" t="n">
        <v>-156782067.766044</v>
      </c>
      <c r="M48" s="32"/>
    </row>
    <row r="49" customFormat="false" ht="20.1" hidden="false" customHeight="true" outlineLevel="0" collapsed="false">
      <c r="B49" s="29" t="s">
        <v>43</v>
      </c>
      <c r="C49" s="30" t="n">
        <v>0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0</v>
      </c>
      <c r="I49" s="30" t="n">
        <v>0</v>
      </c>
      <c r="J49" s="31" t="n">
        <v>0</v>
      </c>
      <c r="K49" s="30" t="n">
        <v>0</v>
      </c>
      <c r="L49" s="31" t="n">
        <v>0</v>
      </c>
      <c r="M49" s="32"/>
    </row>
    <row r="50" customFormat="false" ht="20.1" hidden="false" customHeight="true" outlineLevel="0" collapsed="false">
      <c r="B50" s="39" t="s">
        <v>77</v>
      </c>
      <c r="C50" s="30" t="n">
        <v>0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2"/>
    </row>
    <row r="51" customFormat="false" ht="20.1" hidden="false" customHeight="true" outlineLevel="0" collapsed="false">
      <c r="B51" s="39" t="s">
        <v>82</v>
      </c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2"/>
    </row>
    <row r="52" customFormat="false" ht="20.1" hidden="false" customHeight="true" outlineLevel="0" collapsed="false">
      <c r="B52" s="29" t="s">
        <v>84</v>
      </c>
      <c r="C52" s="30" t="n">
        <v>-782139.3</v>
      </c>
      <c r="D52" s="31" t="n">
        <v>0</v>
      </c>
      <c r="E52" s="30" t="n">
        <v>0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-782139.3</v>
      </c>
      <c r="K52" s="30" t="n">
        <v>-782139.3</v>
      </c>
      <c r="L52" s="31" t="n">
        <v>-782139.3</v>
      </c>
      <c r="M52" s="32"/>
    </row>
    <row r="53" customFormat="false" ht="20.1" hidden="false" customHeight="true" outlineLevel="0" collapsed="false">
      <c r="B53" s="25" t="s">
        <v>85</v>
      </c>
      <c r="C53" s="26" t="n">
        <v>608627846.093182</v>
      </c>
      <c r="D53" s="27" t="n">
        <v>1587777235.9231</v>
      </c>
      <c r="E53" s="26" t="n">
        <v>44211168.2856067</v>
      </c>
      <c r="F53" s="27" t="n">
        <v>-14891196.4813541</v>
      </c>
      <c r="G53" s="26" t="n">
        <v>940658777.741411</v>
      </c>
      <c r="H53" s="27" t="n">
        <v>-10043000</v>
      </c>
      <c r="I53" s="26" t="n">
        <v>5346136.03785121</v>
      </c>
      <c r="J53" s="27" t="n">
        <v>36000888.2563094</v>
      </c>
      <c r="K53" s="26" t="n">
        <v>1598843927.69805</v>
      </c>
      <c r="L53" s="27" t="n">
        <v>1598843927.69805</v>
      </c>
      <c r="M53" s="28"/>
    </row>
    <row r="54" customFormat="false" ht="20.1" hidden="false" customHeight="true" outlineLevel="0" collapsed="false">
      <c r="B54" s="29" t="s">
        <v>72</v>
      </c>
      <c r="C54" s="30" t="n">
        <v>143278787.7</v>
      </c>
      <c r="D54" s="31" t="n">
        <v>0</v>
      </c>
      <c r="E54" s="30" t="n">
        <v>-10396931.965381</v>
      </c>
      <c r="F54" s="31" t="n">
        <v>132881855.734619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132881855.734619</v>
      </c>
      <c r="L54" s="31" t="n">
        <v>132881855.734619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-150934381.744822</v>
      </c>
      <c r="F55" s="31" t="n">
        <v>-147773052.215973</v>
      </c>
      <c r="G55" s="30" t="n">
        <v>1914147.2353687</v>
      </c>
      <c r="H55" s="31" t="n">
        <v>0</v>
      </c>
      <c r="I55" s="30" t="n">
        <v>1247182.29348065</v>
      </c>
      <c r="J55" s="31" t="n">
        <v>0</v>
      </c>
      <c r="K55" s="30" t="n">
        <v>-147773052.215973</v>
      </c>
      <c r="L55" s="31" t="n">
        <v>-147773052.215973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0</v>
      </c>
      <c r="G56" s="30" t="n">
        <v>0</v>
      </c>
      <c r="H56" s="31" t="n">
        <v>0</v>
      </c>
      <c r="I56" s="30" t="n">
        <v>0</v>
      </c>
      <c r="J56" s="31" t="n">
        <v>0</v>
      </c>
      <c r="K56" s="30" t="n">
        <v>0</v>
      </c>
      <c r="L56" s="31" t="n">
        <v>0</v>
      </c>
      <c r="M56" s="32"/>
    </row>
    <row r="57" customFormat="false" ht="20.1" hidden="false" customHeight="true" outlineLevel="0" collapsed="false">
      <c r="B57" s="29" t="s">
        <v>75</v>
      </c>
      <c r="C57" s="30" t="n">
        <v>434131160.393182</v>
      </c>
      <c r="D57" s="31" t="n">
        <v>1587777235.9231</v>
      </c>
      <c r="E57" s="30" t="n">
        <v>210802491.2795</v>
      </c>
      <c r="F57" s="31" t="n">
        <v>0</v>
      </c>
      <c r="G57" s="30" t="n">
        <v>938744630.506042</v>
      </c>
      <c r="H57" s="31" t="n">
        <v>0</v>
      </c>
      <c r="I57" s="30" t="n">
        <v>4098953.74437056</v>
      </c>
      <c r="J57" s="31" t="n">
        <v>0</v>
      </c>
      <c r="K57" s="30" t="n">
        <v>1587777235.9231</v>
      </c>
      <c r="L57" s="31" t="n">
        <v>1587777235.9231</v>
      </c>
      <c r="M57" s="32"/>
    </row>
    <row r="58" customFormat="false" ht="20.1" hidden="false" customHeight="true" outlineLevel="0" collapsed="false">
      <c r="B58" s="29" t="s">
        <v>43</v>
      </c>
      <c r="C58" s="30" t="n">
        <v>0</v>
      </c>
      <c r="D58" s="31" t="n">
        <v>0</v>
      </c>
      <c r="E58" s="30" t="n">
        <v>-10043000</v>
      </c>
      <c r="F58" s="31" t="n">
        <v>0</v>
      </c>
      <c r="G58" s="30" t="n">
        <v>0</v>
      </c>
      <c r="H58" s="31" t="n">
        <v>-10043000</v>
      </c>
      <c r="I58" s="30" t="n">
        <v>0</v>
      </c>
      <c r="J58" s="31" t="n">
        <v>0</v>
      </c>
      <c r="K58" s="30" t="n">
        <v>-10043000</v>
      </c>
      <c r="L58" s="31" t="n">
        <v>-10043000</v>
      </c>
      <c r="M58" s="32"/>
    </row>
    <row r="59" customFormat="false" ht="20.1" hidden="false" customHeight="true" outlineLevel="0" collapsed="false">
      <c r="B59" s="39" t="s">
        <v>77</v>
      </c>
      <c r="C59" s="30" t="n">
        <v>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-10043000</v>
      </c>
      <c r="F60" s="31" t="n">
        <v>0</v>
      </c>
      <c r="G60" s="30" t="n">
        <v>0</v>
      </c>
      <c r="H60" s="31" t="n">
        <v>-10043000</v>
      </c>
      <c r="I60" s="30" t="n">
        <v>0</v>
      </c>
      <c r="J60" s="31" t="n">
        <v>0</v>
      </c>
      <c r="K60" s="30" t="n">
        <v>-10043000</v>
      </c>
      <c r="L60" s="31" t="n">
        <v>-10043000</v>
      </c>
      <c r="M60" s="32"/>
    </row>
    <row r="61" customFormat="false" ht="20.1" hidden="false" customHeight="true" outlineLevel="0" collapsed="false">
      <c r="B61" s="29" t="s">
        <v>79</v>
      </c>
      <c r="C61" s="30" t="n">
        <v>31217898</v>
      </c>
      <c r="D61" s="31" t="n">
        <v>0</v>
      </c>
      <c r="E61" s="30" t="n">
        <v>4782990.71630937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36000888.2563094</v>
      </c>
      <c r="K61" s="30" t="n">
        <v>36000888.2563094</v>
      </c>
      <c r="L61" s="31" t="n">
        <v>36000888.2563094</v>
      </c>
      <c r="M61" s="32"/>
    </row>
    <row r="62" customFormat="false" ht="20.1" hidden="false" customHeight="true" outlineLevel="0" collapsed="false">
      <c r="B62" s="37" t="s">
        <v>86</v>
      </c>
      <c r="C62" s="26" t="n">
        <v>55822593.317</v>
      </c>
      <c r="D62" s="27" t="n">
        <v>7201863.3</v>
      </c>
      <c r="E62" s="26" t="n">
        <v>0</v>
      </c>
      <c r="F62" s="27" t="n">
        <v>2547212.52778603</v>
      </c>
      <c r="G62" s="26" t="n">
        <v>0</v>
      </c>
      <c r="H62" s="27" t="n">
        <v>46073517.489214</v>
      </c>
      <c r="I62" s="26" t="n">
        <v>0</v>
      </c>
      <c r="J62" s="27" t="n">
        <v>0</v>
      </c>
      <c r="K62" s="26" t="n">
        <v>55822593.317</v>
      </c>
      <c r="L62" s="27" t="n">
        <v>55822593.317</v>
      </c>
      <c r="M62" s="28"/>
    </row>
    <row r="63" customFormat="false" ht="20.1" hidden="false" customHeight="true" outlineLevel="0" collapsed="false">
      <c r="B63" s="25" t="s">
        <v>87</v>
      </c>
      <c r="C63" s="26" t="n">
        <v>6784466.81070035</v>
      </c>
      <c r="D63" s="27" t="n">
        <v>5316654.47302044</v>
      </c>
      <c r="E63" s="26" t="n">
        <v>787184.748512731</v>
      </c>
      <c r="F63" s="27" t="n">
        <v>-6235098.42649852</v>
      </c>
      <c r="G63" s="26" t="n">
        <v>-1617945.97124045</v>
      </c>
      <c r="H63" s="27" t="n">
        <v>6872150.4414507</v>
      </c>
      <c r="I63" s="26" t="n">
        <v>0</v>
      </c>
      <c r="J63" s="27" t="n">
        <v>0</v>
      </c>
      <c r="K63" s="26" t="n">
        <v>5953706.48797263</v>
      </c>
      <c r="L63" s="27" t="n">
        <v>5953706.81797262</v>
      </c>
      <c r="M63" s="28"/>
    </row>
    <row r="64" customFormat="false" ht="20.1" hidden="false" customHeight="true" outlineLevel="0" collapsed="false">
      <c r="B64" s="29" t="s">
        <v>88</v>
      </c>
      <c r="C64" s="30" t="n">
        <v>6784466.81070035</v>
      </c>
      <c r="D64" s="31" t="n">
        <v>5316654.47302044</v>
      </c>
      <c r="E64" s="30" t="n">
        <v>787184.748512731</v>
      </c>
      <c r="F64" s="31" t="n">
        <v>-6235098.42649852</v>
      </c>
      <c r="G64" s="30" t="n">
        <v>-1617945.97124045</v>
      </c>
      <c r="H64" s="31" t="n">
        <v>6872150.4414507</v>
      </c>
      <c r="I64" s="30" t="n">
        <v>0</v>
      </c>
      <c r="J64" s="31" t="n">
        <v>0</v>
      </c>
      <c r="K64" s="30" t="n">
        <v>5953706.48797263</v>
      </c>
      <c r="L64" s="31" t="n">
        <v>5953706.48797262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0</v>
      </c>
      <c r="F65" s="31" t="n">
        <v>0</v>
      </c>
      <c r="G65" s="30" t="n">
        <v>0</v>
      </c>
      <c r="H65" s="31" t="n">
        <v>0</v>
      </c>
      <c r="I65" s="30" t="n">
        <v>0</v>
      </c>
      <c r="J65" s="31" t="n">
        <v>0</v>
      </c>
      <c r="K65" s="30" t="n">
        <v>0</v>
      </c>
      <c r="L65" s="31" t="n">
        <v>0.33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139671105.236951</v>
      </c>
      <c r="D67" s="27" t="n">
        <v>-282913347.108264</v>
      </c>
      <c r="E67" s="26" t="n">
        <v>2233045585.57257</v>
      </c>
      <c r="F67" s="27" t="n">
        <v>2161955152.94337</v>
      </c>
      <c r="G67" s="26" t="n">
        <v>-392693213.881373</v>
      </c>
      <c r="H67" s="27" t="n">
        <v>-897724599.699446</v>
      </c>
      <c r="I67" s="26" t="n">
        <v>-823759670.659501</v>
      </c>
      <c r="J67" s="27" t="n">
        <v>174946600.392478</v>
      </c>
      <c r="K67" s="26" t="n">
        <v>1156263806.66865</v>
      </c>
      <c r="L67" s="27" t="n">
        <v>1156263807.11814</v>
      </c>
      <c r="M67" s="28"/>
    </row>
    <row r="68" customFormat="false" ht="20.1" hidden="false" customHeight="true" outlineLevel="0" collapsed="false">
      <c r="B68" s="29" t="s">
        <v>92</v>
      </c>
      <c r="C68" s="30" t="n">
        <v>103610468.241951</v>
      </c>
      <c r="D68" s="31" t="n">
        <v>-510166568.063275</v>
      </c>
      <c r="E68" s="30" t="n">
        <v>2012504968.53971</v>
      </c>
      <c r="F68" s="31" t="n">
        <v>1897486506.37018</v>
      </c>
      <c r="G68" s="30" t="n">
        <v>-588754768.731785</v>
      </c>
      <c r="H68" s="31" t="n">
        <v>140040730.002471</v>
      </c>
      <c r="I68" s="30" t="n">
        <v>0</v>
      </c>
      <c r="J68" s="31" t="n">
        <v>0</v>
      </c>
      <c r="K68" s="30" t="n">
        <v>1527360668.04988</v>
      </c>
      <c r="L68" s="31" t="n">
        <v>1527360667.89937</v>
      </c>
      <c r="M68" s="32"/>
    </row>
    <row r="69" customFormat="false" ht="20.1" hidden="false" customHeight="true" outlineLevel="0" collapsed="false">
      <c r="B69" s="29" t="s">
        <v>93</v>
      </c>
      <c r="C69" s="30" t="n">
        <v>-2400286.20000001</v>
      </c>
      <c r="D69" s="31" t="n">
        <v>221843520.762546</v>
      </c>
      <c r="E69" s="30" t="n">
        <v>78409236.3746756</v>
      </c>
      <c r="F69" s="31" t="n">
        <v>57794763.249022</v>
      </c>
      <c r="G69" s="30" t="n">
        <v>196061554.850411</v>
      </c>
      <c r="H69" s="31" t="n">
        <v>-7567778.98648106</v>
      </c>
      <c r="I69" s="30" t="n">
        <v>0</v>
      </c>
      <c r="J69" s="31" t="n">
        <v>0</v>
      </c>
      <c r="K69" s="30" t="n">
        <v>272070505.025087</v>
      </c>
      <c r="L69" s="31" t="n">
        <v>272070505.025087</v>
      </c>
      <c r="M69" s="32"/>
    </row>
    <row r="70" customFormat="false" ht="20.1" hidden="false" customHeight="true" outlineLevel="0" collapsed="false">
      <c r="B70" s="29" t="s">
        <v>94</v>
      </c>
      <c r="C70" s="30" t="n">
        <v>38460923.195</v>
      </c>
      <c r="D70" s="31" t="n">
        <v>5409700.19246482</v>
      </c>
      <c r="E70" s="30" t="n">
        <v>142131380.658179</v>
      </c>
      <c r="F70" s="31" t="n">
        <v>206673883.324171</v>
      </c>
      <c r="G70" s="30" t="n">
        <v>0</v>
      </c>
      <c r="H70" s="31" t="n">
        <v>-1030197550.71544</v>
      </c>
      <c r="I70" s="30" t="n">
        <v>-823759670.659501</v>
      </c>
      <c r="J70" s="31" t="n">
        <v>174946600.392478</v>
      </c>
      <c r="K70" s="30" t="n">
        <v>-643167366.806321</v>
      </c>
      <c r="L70" s="31" t="n">
        <v>-643167366.806321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3237472662.18019</v>
      </c>
      <c r="E71" s="41" t="n">
        <v>0</v>
      </c>
      <c r="F71" s="42" t="n">
        <v>3207160042.52905</v>
      </c>
      <c r="G71" s="41" t="n">
        <v>0</v>
      </c>
      <c r="H71" s="42" t="n">
        <v>459180536.091952</v>
      </c>
      <c r="I71" s="41" t="n">
        <v>0</v>
      </c>
      <c r="J71" s="42" t="n">
        <v>177902063.482597</v>
      </c>
      <c r="K71" s="41" t="n">
        <v>0</v>
      </c>
      <c r="L71" s="42" t="n">
        <v>7081715304.30378</v>
      </c>
      <c r="M71" s="43"/>
    </row>
    <row r="72" customFormat="false" ht="20.1" hidden="false" customHeight="true" outlineLevel="0" collapsed="false">
      <c r="B72" s="44" t="s">
        <v>96</v>
      </c>
      <c r="C72" s="45" t="n">
        <v>3263825496.83294</v>
      </c>
      <c r="D72" s="46" t="n">
        <v>0</v>
      </c>
      <c r="E72" s="45" t="n">
        <v>2685878301.69552</v>
      </c>
      <c r="F72" s="46" t="n">
        <v>0</v>
      </c>
      <c r="G72" s="45" t="n">
        <v>532257663.03385</v>
      </c>
      <c r="H72" s="46" t="n">
        <v>0</v>
      </c>
      <c r="I72" s="45" t="n">
        <v>599753842.189207</v>
      </c>
      <c r="J72" s="46" t="n">
        <v>0</v>
      </c>
      <c r="K72" s="45" t="n">
        <v>7081715304.09602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9.56241674721241</v>
      </c>
      <c r="E73" s="34" t="n">
        <v>0</v>
      </c>
      <c r="F73" s="35" t="n">
        <v>-3.814697265625E-006</v>
      </c>
      <c r="G73" s="34" t="n">
        <v>0</v>
      </c>
      <c r="H73" s="35" t="n">
        <v>-10.0946846008301</v>
      </c>
      <c r="I73" s="34" t="n">
        <v>0</v>
      </c>
      <c r="J73" s="35" t="n">
        <v>2.44379043579102E-006</v>
      </c>
      <c r="K73" s="34" t="n">
        <v>0</v>
      </c>
      <c r="L73" s="35" t="n">
        <v>-0.20776891708374</v>
      </c>
      <c r="M73" s="36"/>
    </row>
    <row r="75" customFormat="false" ht="20.1" hidden="false" customHeight="true" outlineLevel="0" collapsed="false">
      <c r="B75" s="48" t="s">
        <v>11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-568557.570872174</v>
      </c>
      <c r="D79" s="27" t="n">
        <v>0</v>
      </c>
      <c r="E79" s="26" t="n">
        <v>-4014673.14524228</v>
      </c>
      <c r="F79" s="27" t="n">
        <v>0</v>
      </c>
      <c r="G79" s="26" t="n">
        <v>79006279.4968138</v>
      </c>
      <c r="H79" s="27" t="n">
        <v>0</v>
      </c>
      <c r="I79" s="26" t="n">
        <v>50269232.5906555</v>
      </c>
      <c r="J79" s="27" t="n">
        <v>0</v>
      </c>
      <c r="K79" s="26" t="n">
        <v>-12381598.5396928</v>
      </c>
      <c r="L79" s="27" t="n">
        <v>0</v>
      </c>
      <c r="M79" s="26" t="n">
        <v>112310682.831662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-904791.742185436</v>
      </c>
      <c r="D80" s="31" t="n">
        <v>0</v>
      </c>
      <c r="E80" s="30" t="n">
        <v>-3043966.4951414</v>
      </c>
      <c r="F80" s="31" t="n">
        <v>0</v>
      </c>
      <c r="G80" s="30" t="n">
        <v>69813184.4522626</v>
      </c>
      <c r="H80" s="31" t="n">
        <v>0</v>
      </c>
      <c r="I80" s="30" t="n">
        <v>49902265.8090432</v>
      </c>
      <c r="J80" s="31" t="n">
        <v>0</v>
      </c>
      <c r="K80" s="30" t="n">
        <v>-13246007.6323837</v>
      </c>
      <c r="L80" s="31" t="n">
        <v>0</v>
      </c>
      <c r="M80" s="30" t="n">
        <v>102520684.391595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336234.171313261</v>
      </c>
      <c r="D81" s="31" t="n">
        <v>0</v>
      </c>
      <c r="E81" s="30" t="n">
        <v>-970706.650100888</v>
      </c>
      <c r="F81" s="31" t="n">
        <v>0</v>
      </c>
      <c r="G81" s="30" t="n">
        <v>9193095.04455119</v>
      </c>
      <c r="H81" s="31" t="n">
        <v>0</v>
      </c>
      <c r="I81" s="30" t="n">
        <v>366966.781612279</v>
      </c>
      <c r="J81" s="31" t="n">
        <v>0</v>
      </c>
      <c r="K81" s="30" t="n">
        <v>864409.092690907</v>
      </c>
      <c r="L81" s="31" t="n">
        <v>0</v>
      </c>
      <c r="M81" s="30" t="n">
        <v>9789998.44006675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-568557.570872174</v>
      </c>
      <c r="D83" s="35" t="n">
        <v>0</v>
      </c>
      <c r="E83" s="34" t="n">
        <v>-4014673.14524228</v>
      </c>
      <c r="F83" s="35" t="n">
        <v>0</v>
      </c>
      <c r="G83" s="34" t="n">
        <v>79006279.4968138</v>
      </c>
      <c r="H83" s="35" t="n">
        <v>0</v>
      </c>
      <c r="I83" s="34" t="n">
        <v>50269232.5906555</v>
      </c>
      <c r="J83" s="35" t="n">
        <v>0</v>
      </c>
      <c r="K83" s="34" t="n">
        <v>-12381598.5396928</v>
      </c>
      <c r="L83" s="35" t="n">
        <v>0</v>
      </c>
      <c r="M83" s="34" t="n">
        <v>112310682.831662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458865.751311659</v>
      </c>
      <c r="E84" s="26" t="n">
        <v>0</v>
      </c>
      <c r="F84" s="27" t="n">
        <v>7426125.71589791</v>
      </c>
      <c r="G84" s="26" t="n">
        <v>0</v>
      </c>
      <c r="H84" s="27" t="n">
        <v>53646422.3495503</v>
      </c>
      <c r="I84" s="26" t="n">
        <v>0</v>
      </c>
      <c r="J84" s="27" t="n">
        <v>4383067.19481863</v>
      </c>
      <c r="K84" s="26" t="n">
        <v>0</v>
      </c>
      <c r="L84" s="27" t="n">
        <v>2767850.92723802</v>
      </c>
      <c r="M84" s="26" t="n">
        <v>0</v>
      </c>
      <c r="N84" s="27" t="n">
        <v>68682331.9388165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369559.25</v>
      </c>
      <c r="E85" s="30" t="n">
        <v>0</v>
      </c>
      <c r="F85" s="31" t="n">
        <v>5004755.1158979</v>
      </c>
      <c r="G85" s="30" t="n">
        <v>0</v>
      </c>
      <c r="H85" s="31" t="n">
        <v>57780343.5245868</v>
      </c>
      <c r="I85" s="30" t="n">
        <v>0</v>
      </c>
      <c r="J85" s="31" t="n">
        <v>4098345.99517434</v>
      </c>
      <c r="K85" s="30" t="n">
        <v>0</v>
      </c>
      <c r="L85" s="31" t="n">
        <v>2379530.37723802</v>
      </c>
      <c r="M85" s="30" t="n">
        <v>0</v>
      </c>
      <c r="N85" s="31" t="n">
        <v>69632534.2628971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89306.501311659</v>
      </c>
      <c r="E86" s="30" t="n">
        <v>0</v>
      </c>
      <c r="F86" s="31" t="n">
        <v>2421370.6</v>
      </c>
      <c r="G86" s="30" t="n">
        <v>0</v>
      </c>
      <c r="H86" s="31" t="n">
        <v>-4133921.17503655</v>
      </c>
      <c r="I86" s="30" t="n">
        <v>0</v>
      </c>
      <c r="J86" s="31" t="n">
        <v>284721.199644283</v>
      </c>
      <c r="K86" s="30" t="n">
        <v>0</v>
      </c>
      <c r="L86" s="31" t="n">
        <v>388320.55</v>
      </c>
      <c r="M86" s="30" t="n">
        <v>0</v>
      </c>
      <c r="N86" s="31" t="n">
        <v>-950202.324080606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0.617604086237424</v>
      </c>
      <c r="K88" s="26" t="n">
        <v>0</v>
      </c>
      <c r="L88" s="27" t="n">
        <v>0</v>
      </c>
      <c r="M88" s="26" t="n">
        <v>0</v>
      </c>
      <c r="N88" s="27" t="n">
        <v>0.617604086237424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39930332.9939864</v>
      </c>
      <c r="E89" s="26" t="n">
        <v>0</v>
      </c>
      <c r="F89" s="27" t="n">
        <v>2745142.08410212</v>
      </c>
      <c r="G89" s="26" t="n">
        <v>0</v>
      </c>
      <c r="H89" s="27" t="n">
        <v>24378306.4738086</v>
      </c>
      <c r="I89" s="26" t="n">
        <v>0</v>
      </c>
      <c r="J89" s="27" t="n">
        <v>644949.576916533</v>
      </c>
      <c r="K89" s="26" t="n">
        <v>0</v>
      </c>
      <c r="L89" s="27" t="n">
        <v>2282444.23676198</v>
      </c>
      <c r="M89" s="26" t="n">
        <v>0</v>
      </c>
      <c r="N89" s="27" t="n">
        <v>69981175.3655757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40389198.7452981</v>
      </c>
      <c r="E90" s="34" t="n">
        <v>0</v>
      </c>
      <c r="F90" s="35" t="n">
        <v>10171267.8</v>
      </c>
      <c r="G90" s="34" t="n">
        <v>0</v>
      </c>
      <c r="H90" s="35" t="n">
        <v>78024728.8233589</v>
      </c>
      <c r="I90" s="34" t="n">
        <v>0</v>
      </c>
      <c r="J90" s="35" t="n">
        <v>5028017.38933925</v>
      </c>
      <c r="K90" s="34" t="n">
        <v>0</v>
      </c>
      <c r="L90" s="35" t="n">
        <v>5050295.164</v>
      </c>
      <c r="M90" s="34" t="n">
        <v>0</v>
      </c>
      <c r="N90" s="35" t="n">
        <v>138663507.921996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-40957755.3661702</v>
      </c>
      <c r="E91" s="34" t="n">
        <v>0</v>
      </c>
      <c r="F91" s="35" t="n">
        <v>-14185939.2676925</v>
      </c>
      <c r="G91" s="34" t="n">
        <v>0</v>
      </c>
      <c r="H91" s="35" t="n">
        <v>981543.429002523</v>
      </c>
      <c r="I91" s="34" t="n">
        <v>0</v>
      </c>
      <c r="J91" s="35" t="n">
        <v>45241215.3738043</v>
      </c>
      <c r="K91" s="34" t="n">
        <v>0</v>
      </c>
      <c r="L91" s="35" t="n">
        <v>-17431898.8216965</v>
      </c>
      <c r="M91" s="34" t="n">
        <v>0</v>
      </c>
      <c r="N91" s="35" t="n">
        <v>-26352834.652751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37275219.5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37275219.5</v>
      </c>
    </row>
    <row r="93" customFormat="false" ht="20.1" hidden="false" customHeight="true" outlineLevel="0" collapsed="false">
      <c r="B93" s="38" t="s">
        <v>64</v>
      </c>
      <c r="C93" s="26" t="n">
        <v>577088626.2</v>
      </c>
      <c r="D93" s="27" t="n">
        <v>484278411.3</v>
      </c>
      <c r="E93" s="26" t="n">
        <v>-7891222.60000001</v>
      </c>
      <c r="F93" s="27" t="n">
        <v>-11057818.6</v>
      </c>
      <c r="G93" s="26" t="n">
        <v>5858492.8</v>
      </c>
      <c r="H93" s="27" t="n">
        <v>69907192.8277097</v>
      </c>
      <c r="I93" s="26" t="n">
        <v>0</v>
      </c>
      <c r="J93" s="27" t="n">
        <v>7124.23156479318</v>
      </c>
      <c r="K93" s="26" t="n">
        <v>0</v>
      </c>
      <c r="L93" s="27" t="n">
        <v>1626562.6130833</v>
      </c>
      <c r="M93" s="26" t="n">
        <v>575055896.4</v>
      </c>
      <c r="N93" s="27" t="n">
        <v>544761472.372358</v>
      </c>
    </row>
    <row r="94" customFormat="false" ht="20.1" hidden="false" customHeight="true" outlineLevel="0" collapsed="false">
      <c r="B94" s="38" t="s">
        <v>65</v>
      </c>
      <c r="C94" s="26" t="n">
        <v>138293399.1</v>
      </c>
      <c r="D94" s="27" t="n">
        <v>868142666.7</v>
      </c>
      <c r="E94" s="26" t="n">
        <v>18045027.6189033</v>
      </c>
      <c r="F94" s="27" t="n">
        <v>8845605</v>
      </c>
      <c r="G94" s="26" t="n">
        <v>76408966.1934445</v>
      </c>
      <c r="H94" s="27" t="n">
        <v>19311006.7237793</v>
      </c>
      <c r="I94" s="26" t="n">
        <v>0</v>
      </c>
      <c r="J94" s="27" t="n">
        <v>40662.048776723</v>
      </c>
      <c r="K94" s="26" t="n">
        <v>0</v>
      </c>
      <c r="L94" s="27" t="n">
        <v>1904716.35485578</v>
      </c>
      <c r="M94" s="26" t="n">
        <v>232747392.912348</v>
      </c>
      <c r="N94" s="27" t="n">
        <v>898244656.827412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32211716.3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32211716.3</v>
      </c>
    </row>
    <row r="96" customFormat="false" ht="20.1" hidden="false" customHeight="true" outlineLevel="0" collapsed="false">
      <c r="B96" s="38" t="s">
        <v>67</v>
      </c>
      <c r="C96" s="26" t="n">
        <v>516.899999999994</v>
      </c>
      <c r="D96" s="27" t="n">
        <v>780789.3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516.899999999994</v>
      </c>
      <c r="N96" s="27" t="n">
        <v>780789.3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18705980.9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18705980.9</v>
      </c>
    </row>
    <row r="98" customFormat="false" ht="20.1" hidden="false" customHeight="true" outlineLevel="0" collapsed="false">
      <c r="B98" s="25" t="s">
        <v>69</v>
      </c>
      <c r="C98" s="26" t="n">
        <v>93214592.1</v>
      </c>
      <c r="D98" s="27" t="n">
        <v>10233515.2</v>
      </c>
      <c r="E98" s="26" t="n">
        <v>14561501</v>
      </c>
      <c r="F98" s="27" t="n">
        <v>-10098239.6825227</v>
      </c>
      <c r="G98" s="26" t="n">
        <v>89520400.7000001</v>
      </c>
      <c r="H98" s="27" t="n">
        <v>38595960.271459</v>
      </c>
      <c r="I98" s="26" t="n">
        <v>0</v>
      </c>
      <c r="J98" s="27" t="n">
        <v>4433384.3392465</v>
      </c>
      <c r="K98" s="26" t="n">
        <v>0</v>
      </c>
      <c r="L98" s="27" t="n">
        <v>556910.520916699</v>
      </c>
      <c r="M98" s="26" t="n">
        <v>197296493.8</v>
      </c>
      <c r="N98" s="27" t="n">
        <v>43721530.6490995</v>
      </c>
    </row>
    <row r="99" customFormat="false" ht="20.1" hidden="false" customHeight="true" outlineLevel="0" collapsed="false">
      <c r="B99" s="25" t="s">
        <v>70</v>
      </c>
      <c r="C99" s="26" t="n">
        <v>174576780.2</v>
      </c>
      <c r="D99" s="27" t="n">
        <v>0</v>
      </c>
      <c r="E99" s="26" t="n">
        <v>246967848.881097</v>
      </c>
      <c r="F99" s="27" t="n">
        <v>26449059.3</v>
      </c>
      <c r="G99" s="26" t="n">
        <v>1106141436.20656</v>
      </c>
      <c r="H99" s="27" t="n">
        <v>258515757.479655</v>
      </c>
      <c r="I99" s="26" t="n">
        <v>0</v>
      </c>
      <c r="J99" s="27" t="n">
        <v>21155891.0609836</v>
      </c>
      <c r="K99" s="26" t="n">
        <v>0</v>
      </c>
      <c r="L99" s="27" t="n">
        <v>10872828.358742</v>
      </c>
      <c r="M99" s="26" t="n">
        <v>1527686065.28765</v>
      </c>
      <c r="N99" s="27" t="n">
        <v>316993536.19938</v>
      </c>
    </row>
    <row r="100" customFormat="false" ht="20.1" hidden="false" customHeight="true" outlineLevel="0" collapsed="false">
      <c r="B100" s="37" t="s">
        <v>71</v>
      </c>
      <c r="C100" s="26" t="n">
        <v>-19541585</v>
      </c>
      <c r="D100" s="27" t="n">
        <v>-6004168.8</v>
      </c>
      <c r="E100" s="26" t="n">
        <v>-37749802.4</v>
      </c>
      <c r="F100" s="27" t="n">
        <v>-1886647.9</v>
      </c>
      <c r="G100" s="26" t="n">
        <v>0</v>
      </c>
      <c r="H100" s="27" t="n">
        <v>-31876838.7302193</v>
      </c>
      <c r="I100" s="26" t="n">
        <v>736807.931427586</v>
      </c>
      <c r="J100" s="27" t="n">
        <v>6465536.82585276</v>
      </c>
      <c r="K100" s="26" t="n">
        <v>0</v>
      </c>
      <c r="L100" s="27" t="n">
        <v>1232919.3</v>
      </c>
      <c r="M100" s="26" t="n">
        <v>-56554579.4685724</v>
      </c>
      <c r="N100" s="27" t="n">
        <v>-32069199.3043666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-30000002.8</v>
      </c>
      <c r="E101" s="30" t="n">
        <v>0</v>
      </c>
      <c r="F101" s="31" t="n">
        <v>-603275.9</v>
      </c>
      <c r="G101" s="30" t="n">
        <v>0</v>
      </c>
      <c r="H101" s="31" t="n">
        <v>8032715.19031698</v>
      </c>
      <c r="I101" s="30" t="n">
        <v>0</v>
      </c>
      <c r="J101" s="31" t="n">
        <v>3207186.24715895</v>
      </c>
      <c r="K101" s="30" t="n">
        <v>0</v>
      </c>
      <c r="L101" s="31" t="n">
        <v>1077681.5</v>
      </c>
      <c r="M101" s="30" t="n">
        <v>0</v>
      </c>
      <c r="N101" s="31" t="n">
        <v>-18285695.7625241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0</v>
      </c>
      <c r="G102" s="30" t="n">
        <v>0</v>
      </c>
      <c r="H102" s="31" t="n">
        <v>-9151922.078013</v>
      </c>
      <c r="I102" s="30" t="n">
        <v>0</v>
      </c>
      <c r="J102" s="31" t="n">
        <v>0</v>
      </c>
      <c r="K102" s="30" t="n">
        <v>0</v>
      </c>
      <c r="L102" s="31" t="n">
        <v>-55035</v>
      </c>
      <c r="M102" s="30" t="n">
        <v>0</v>
      </c>
      <c r="N102" s="31" t="n">
        <v>-9206957.078013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3708939.28965295</v>
      </c>
      <c r="I103" s="30" t="n">
        <v>0</v>
      </c>
      <c r="J103" s="31" t="n">
        <v>777121.240627999</v>
      </c>
      <c r="K103" s="30" t="n">
        <v>0</v>
      </c>
      <c r="L103" s="31" t="n">
        <v>0</v>
      </c>
      <c r="M103" s="30" t="n">
        <v>0</v>
      </c>
      <c r="N103" s="31" t="n">
        <v>4486060.53028095</v>
      </c>
    </row>
    <row r="104" customFormat="false" ht="20.1" hidden="false" customHeight="true" outlineLevel="0" collapsed="false">
      <c r="B104" s="29" t="s">
        <v>75</v>
      </c>
      <c r="C104" s="30" t="n">
        <v>-19541585</v>
      </c>
      <c r="D104" s="31" t="n">
        <v>0</v>
      </c>
      <c r="E104" s="30" t="n">
        <v>-37749802.4</v>
      </c>
      <c r="F104" s="31" t="n">
        <v>26</v>
      </c>
      <c r="G104" s="30" t="n">
        <v>0</v>
      </c>
      <c r="H104" s="31" t="n">
        <v>-5429109.9</v>
      </c>
      <c r="I104" s="30" t="n">
        <v>736807.931427586</v>
      </c>
      <c r="J104" s="31" t="n">
        <v>117782.257624764</v>
      </c>
      <c r="K104" s="30" t="n">
        <v>0</v>
      </c>
      <c r="L104" s="31" t="n">
        <v>99184.8</v>
      </c>
      <c r="M104" s="30" t="n">
        <v>-56554579.4685724</v>
      </c>
      <c r="N104" s="31" t="n">
        <v>-5212116.84237524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-222</v>
      </c>
      <c r="G105" s="30" t="n">
        <v>0</v>
      </c>
      <c r="H105" s="31" t="n">
        <v>-2709422.23217627</v>
      </c>
      <c r="I105" s="30" t="n">
        <v>0</v>
      </c>
      <c r="J105" s="31" t="n">
        <v>2363447.08044104</v>
      </c>
      <c r="K105" s="30" t="n">
        <v>0</v>
      </c>
      <c r="L105" s="31" t="n">
        <v>111088</v>
      </c>
      <c r="M105" s="30" t="n">
        <v>0</v>
      </c>
      <c r="N105" s="31" t="n">
        <v>-235109.151735226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-222</v>
      </c>
      <c r="G107" s="30" t="n">
        <v>0</v>
      </c>
      <c r="H107" s="31" t="n">
        <v>-2709422.23217627</v>
      </c>
      <c r="I107" s="30" t="n">
        <v>0</v>
      </c>
      <c r="J107" s="31" t="n">
        <v>2363447.08044104</v>
      </c>
      <c r="K107" s="30" t="n">
        <v>0</v>
      </c>
      <c r="L107" s="31" t="n">
        <v>111088</v>
      </c>
      <c r="M107" s="30" t="n">
        <v>0</v>
      </c>
      <c r="N107" s="31" t="n">
        <v>-235109.151735226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23995834</v>
      </c>
      <c r="E108" s="30" t="n">
        <v>0</v>
      </c>
      <c r="F108" s="31" t="n">
        <v>-1283176</v>
      </c>
      <c r="G108" s="30" t="n">
        <v>0</v>
      </c>
      <c r="H108" s="31" t="n">
        <v>-26328039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-3615381</v>
      </c>
    </row>
    <row r="109" customFormat="false" ht="20.1" hidden="false" customHeight="true" outlineLevel="0" collapsed="false">
      <c r="B109" s="37" t="s">
        <v>80</v>
      </c>
      <c r="C109" s="26" t="n">
        <v>6000000</v>
      </c>
      <c r="D109" s="27" t="n">
        <v>0</v>
      </c>
      <c r="E109" s="26" t="n">
        <v>5150040.59999999</v>
      </c>
      <c r="F109" s="27" t="n">
        <v>14313223</v>
      </c>
      <c r="G109" s="26" t="n">
        <v>32575619.144</v>
      </c>
      <c r="H109" s="27" t="n">
        <v>83456466.3121647</v>
      </c>
      <c r="I109" s="26" t="n">
        <v>125841606.782239</v>
      </c>
      <c r="J109" s="27" t="n">
        <v>110020934.10233</v>
      </c>
      <c r="K109" s="26" t="n">
        <v>6475524.5</v>
      </c>
      <c r="L109" s="27" t="n">
        <v>8455997.2</v>
      </c>
      <c r="M109" s="26" t="n">
        <v>176042791.026239</v>
      </c>
      <c r="N109" s="27" t="n">
        <v>216246620.614495</v>
      </c>
    </row>
    <row r="110" customFormat="false" ht="20.1" hidden="false" customHeight="true" outlineLevel="0" collapsed="false">
      <c r="B110" s="29" t="s">
        <v>75</v>
      </c>
      <c r="C110" s="30" t="n">
        <v>6000000</v>
      </c>
      <c r="D110" s="31" t="n">
        <v>0</v>
      </c>
      <c r="E110" s="30" t="n">
        <v>5150040.59999999</v>
      </c>
      <c r="F110" s="31" t="n">
        <v>7615497.33401265</v>
      </c>
      <c r="G110" s="30" t="n">
        <v>32575619.144</v>
      </c>
      <c r="H110" s="31" t="n">
        <v>7787922.19380821</v>
      </c>
      <c r="I110" s="30" t="n">
        <v>125841606.782239</v>
      </c>
      <c r="J110" s="31" t="n">
        <v>29476537.0647865</v>
      </c>
      <c r="K110" s="30" t="n">
        <v>6475524.5</v>
      </c>
      <c r="L110" s="31" t="n">
        <v>2140350.80631906</v>
      </c>
      <c r="M110" s="30" t="n">
        <v>176042791.026239</v>
      </c>
      <c r="N110" s="31" t="n">
        <v>47020307.3989264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0</v>
      </c>
      <c r="E111" s="30" t="n">
        <v>0</v>
      </c>
      <c r="F111" s="31" t="n">
        <v>7172674.21017031</v>
      </c>
      <c r="G111" s="30" t="n">
        <v>0</v>
      </c>
      <c r="H111" s="31" t="n">
        <v>73243356.1587491</v>
      </c>
      <c r="I111" s="30" t="n">
        <v>0</v>
      </c>
      <c r="J111" s="31" t="n">
        <v>80535208.2804434</v>
      </c>
      <c r="K111" s="30" t="n">
        <v>0</v>
      </c>
      <c r="L111" s="31" t="n">
        <v>6348092.59368094</v>
      </c>
      <c r="M111" s="30" t="n">
        <v>0</v>
      </c>
      <c r="N111" s="31" t="n">
        <v>167299331.243044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27739.0561422487</v>
      </c>
      <c r="I113" s="30" t="n">
        <v>0</v>
      </c>
      <c r="J113" s="31" t="n">
        <v>298786.810668081</v>
      </c>
      <c r="K113" s="30" t="n">
        <v>0</v>
      </c>
      <c r="L113" s="31" t="n">
        <v>-18250.4</v>
      </c>
      <c r="M113" s="30" t="n">
        <v>0</v>
      </c>
      <c r="N113" s="31" t="n">
        <v>308275.466810329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0</v>
      </c>
      <c r="E116" s="30" t="n">
        <v>0</v>
      </c>
      <c r="F116" s="31" t="n">
        <v>7172674.21017031</v>
      </c>
      <c r="G116" s="30" t="n">
        <v>0</v>
      </c>
      <c r="H116" s="31" t="n">
        <v>73215617.1026068</v>
      </c>
      <c r="I116" s="30" t="n">
        <v>0</v>
      </c>
      <c r="J116" s="31" t="n">
        <v>80236421.4697754</v>
      </c>
      <c r="K116" s="30" t="n">
        <v>0</v>
      </c>
      <c r="L116" s="31" t="n">
        <v>6366342.99368094</v>
      </c>
      <c r="M116" s="30" t="n">
        <v>0</v>
      </c>
      <c r="N116" s="31" t="n">
        <v>166991055.776233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-474948.544182954</v>
      </c>
      <c r="G117" s="30" t="n">
        <v>0</v>
      </c>
      <c r="H117" s="31" t="n">
        <v>2425187.9596074</v>
      </c>
      <c r="I117" s="30" t="n">
        <v>0</v>
      </c>
      <c r="J117" s="31" t="n">
        <v>9188.75710005188</v>
      </c>
      <c r="K117" s="30" t="n">
        <v>0</v>
      </c>
      <c r="L117" s="31" t="n">
        <v>-32446.2</v>
      </c>
      <c r="M117" s="30" t="n">
        <v>0</v>
      </c>
      <c r="N117" s="31" t="n">
        <v>1926981.9725245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-180011103.342799</v>
      </c>
      <c r="E118" s="26" t="n">
        <v>-209564061.4</v>
      </c>
      <c r="F118" s="27" t="n">
        <v>-4716034.56991587</v>
      </c>
      <c r="G118" s="26" t="n">
        <v>9503480.9</v>
      </c>
      <c r="H118" s="27" t="n">
        <v>27351763.4282772</v>
      </c>
      <c r="I118" s="26" t="n">
        <v>655354.017436875</v>
      </c>
      <c r="J118" s="27" t="n">
        <v>596890.718394002</v>
      </c>
      <c r="K118" s="26" t="n">
        <v>50135</v>
      </c>
      <c r="L118" s="27" t="n">
        <v>-3584</v>
      </c>
      <c r="M118" s="26" t="n">
        <v>-199355091.482563</v>
      </c>
      <c r="N118" s="27" t="n">
        <v>-156782067.766044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-180011103.342799</v>
      </c>
      <c r="E122" s="30" t="n">
        <v>-208857602.4</v>
      </c>
      <c r="F122" s="31" t="n">
        <v>-4716034.56991587</v>
      </c>
      <c r="G122" s="30" t="n">
        <v>9579161.2</v>
      </c>
      <c r="H122" s="31" t="n">
        <v>27351763.4282772</v>
      </c>
      <c r="I122" s="30" t="n">
        <v>655354.017436875</v>
      </c>
      <c r="J122" s="31" t="n">
        <v>596890.718394002</v>
      </c>
      <c r="K122" s="30" t="n">
        <v>50135</v>
      </c>
      <c r="L122" s="31" t="n">
        <v>-3584</v>
      </c>
      <c r="M122" s="30" t="n">
        <v>-198572952.182563</v>
      </c>
      <c r="N122" s="31" t="n">
        <v>-156782067.766044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0</v>
      </c>
      <c r="H123" s="31" t="n">
        <v>0</v>
      </c>
      <c r="I123" s="30" t="n">
        <v>0</v>
      </c>
      <c r="J123" s="31" t="n">
        <v>0</v>
      </c>
      <c r="K123" s="30" t="n">
        <v>0</v>
      </c>
      <c r="L123" s="31" t="n">
        <v>0</v>
      </c>
      <c r="M123" s="30" t="n">
        <v>0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0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0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-706459</v>
      </c>
      <c r="F126" s="31" t="n">
        <v>0</v>
      </c>
      <c r="G126" s="30" t="n">
        <v>-75680.3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-782139.3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29342606.5</v>
      </c>
      <c r="D127" s="27" t="n">
        <v>324153186.242799</v>
      </c>
      <c r="E127" s="26" t="n">
        <v>457091923.1</v>
      </c>
      <c r="F127" s="27" t="n">
        <v>406675286.197466</v>
      </c>
      <c r="G127" s="26" t="n">
        <v>108537462.3</v>
      </c>
      <c r="H127" s="27" t="n">
        <v>849480156.611723</v>
      </c>
      <c r="I127" s="26" t="n">
        <v>14134508.2931823</v>
      </c>
      <c r="J127" s="27" t="n">
        <v>6761646.92233701</v>
      </c>
      <c r="K127" s="26" t="n">
        <v>-478654.1</v>
      </c>
      <c r="L127" s="27" t="n">
        <v>706959.948769969</v>
      </c>
      <c r="M127" s="26" t="n">
        <v>608627846.093182</v>
      </c>
      <c r="N127" s="27" t="n">
        <v>1587777235.9231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66421501.4</v>
      </c>
      <c r="F128" s="31" t="n">
        <v>0</v>
      </c>
      <c r="G128" s="30" t="n">
        <v>76857286.3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143278787.7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324153186.242799</v>
      </c>
      <c r="E131" s="30" t="n">
        <v>389989790.1</v>
      </c>
      <c r="F131" s="31" t="n">
        <v>406675286.197466</v>
      </c>
      <c r="G131" s="30" t="n">
        <v>30485516.1</v>
      </c>
      <c r="H131" s="31" t="n">
        <v>849480156.611723</v>
      </c>
      <c r="I131" s="30" t="n">
        <v>14134508.2931823</v>
      </c>
      <c r="J131" s="31" t="n">
        <v>6761646.92233701</v>
      </c>
      <c r="K131" s="30" t="n">
        <v>-478654.1</v>
      </c>
      <c r="L131" s="31" t="n">
        <v>706959.948769969</v>
      </c>
      <c r="M131" s="30" t="n">
        <v>434131160.393182</v>
      </c>
      <c r="N131" s="31" t="n">
        <v>1587777235.9231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29342606.5</v>
      </c>
      <c r="D135" s="31" t="n">
        <v>0</v>
      </c>
      <c r="E135" s="30" t="n">
        <v>680631.6</v>
      </c>
      <c r="F135" s="31" t="n">
        <v>0</v>
      </c>
      <c r="G135" s="30" t="n">
        <v>1194659.9</v>
      </c>
      <c r="H135" s="31" t="n">
        <v>0</v>
      </c>
      <c r="I135" s="30" t="n">
        <v>0</v>
      </c>
      <c r="J135" s="31" t="n">
        <v>0</v>
      </c>
      <c r="K135" s="30" t="n">
        <v>0</v>
      </c>
      <c r="L135" s="31" t="n">
        <v>0</v>
      </c>
      <c r="M135" s="30" t="n">
        <v>31217898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55822593.317</v>
      </c>
      <c r="L136" s="27" t="n">
        <v>7201863.3</v>
      </c>
      <c r="M136" s="26" t="n">
        <v>55822593.317</v>
      </c>
      <c r="N136" s="27" t="n">
        <v>7201863.3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-3528986.2</v>
      </c>
      <c r="F137" s="27" t="n">
        <v>-2485663.3</v>
      </c>
      <c r="G137" s="26" t="n">
        <v>9316593.02467507</v>
      </c>
      <c r="H137" s="27" t="n">
        <v>3490569.4</v>
      </c>
      <c r="I137" s="26" t="n">
        <v>1450515.38602527</v>
      </c>
      <c r="J137" s="27" t="n">
        <v>3988993.77302045</v>
      </c>
      <c r="K137" s="26" t="n">
        <v>-453655.4</v>
      </c>
      <c r="L137" s="27" t="n">
        <v>322754.6</v>
      </c>
      <c r="M137" s="26" t="n">
        <v>6784466.81070035</v>
      </c>
      <c r="N137" s="27" t="n">
        <v>5316654.47302044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-3528986.2</v>
      </c>
      <c r="F138" s="31" t="n">
        <v>-2485663.3</v>
      </c>
      <c r="G138" s="30" t="n">
        <v>9316593.02467507</v>
      </c>
      <c r="H138" s="31" t="n">
        <v>3490569.4</v>
      </c>
      <c r="I138" s="30" t="n">
        <v>1450515.38602527</v>
      </c>
      <c r="J138" s="31" t="n">
        <v>3988993.77302045</v>
      </c>
      <c r="K138" s="30" t="n">
        <v>-453655.4</v>
      </c>
      <c r="L138" s="31" t="n">
        <v>322754.6</v>
      </c>
      <c r="M138" s="30" t="n">
        <v>6784466.81070035</v>
      </c>
      <c r="N138" s="31" t="n">
        <v>5316654.47302044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56865305</v>
      </c>
      <c r="D141" s="27" t="n">
        <v>-574883727.66617</v>
      </c>
      <c r="E141" s="26" t="n">
        <v>-13195279.2</v>
      </c>
      <c r="F141" s="27" t="n">
        <v>29662280.6872804</v>
      </c>
      <c r="G141" s="26" t="n">
        <v>61186784.400325</v>
      </c>
      <c r="H141" s="27" t="n">
        <v>181798744.773455</v>
      </c>
      <c r="I141" s="26" t="n">
        <v>32328113.6546063</v>
      </c>
      <c r="J141" s="27" t="n">
        <v>66917057.4162159</v>
      </c>
      <c r="K141" s="26" t="n">
        <v>2486181.38201975</v>
      </c>
      <c r="L141" s="27" t="n">
        <v>13592297.6809555</v>
      </c>
      <c r="M141" s="26" t="n">
        <v>139671105.236951</v>
      </c>
      <c r="N141" s="27" t="n">
        <v>-282913347.108264</v>
      </c>
    </row>
    <row r="142" customFormat="false" ht="20.1" hidden="false" customHeight="true" outlineLevel="0" collapsed="false">
      <c r="B142" s="29" t="s">
        <v>92</v>
      </c>
      <c r="C142" s="30" t="n">
        <v>-3712893.8</v>
      </c>
      <c r="D142" s="31" t="n">
        <v>-796916956.816392</v>
      </c>
      <c r="E142" s="30" t="n">
        <v>22370275.5</v>
      </c>
      <c r="F142" s="31" t="n">
        <v>80800124.2226871</v>
      </c>
      <c r="G142" s="30" t="n">
        <v>50708100.900325</v>
      </c>
      <c r="H142" s="31" t="n">
        <v>127298191.982239</v>
      </c>
      <c r="I142" s="30" t="n">
        <v>32328113.6546063</v>
      </c>
      <c r="J142" s="31" t="n">
        <v>66913748.454105</v>
      </c>
      <c r="K142" s="30" t="n">
        <v>1916871.98701975</v>
      </c>
      <c r="L142" s="31" t="n">
        <v>11738324.0940859</v>
      </c>
      <c r="M142" s="30" t="n">
        <v>103610468.241951</v>
      </c>
      <c r="N142" s="31" t="n">
        <v>-510166568.063275</v>
      </c>
    </row>
    <row r="143" customFormat="false" ht="20.1" hidden="false" customHeight="true" outlineLevel="0" collapsed="false">
      <c r="B143" s="29" t="s">
        <v>93</v>
      </c>
      <c r="C143" s="30" t="n">
        <v>49003698.3</v>
      </c>
      <c r="D143" s="31" t="n">
        <v>222424715.9</v>
      </c>
      <c r="E143" s="30" t="n">
        <v>-45366085.2</v>
      </c>
      <c r="F143" s="31" t="n">
        <v>-52793568.4354067</v>
      </c>
      <c r="G143" s="30" t="n">
        <v>-6125764.00000001</v>
      </c>
      <c r="H143" s="31" t="n">
        <v>51375731</v>
      </c>
      <c r="I143" s="30" t="n">
        <v>0</v>
      </c>
      <c r="J143" s="31" t="n">
        <v>178.933312950616</v>
      </c>
      <c r="K143" s="30" t="n">
        <v>87864.6999999998</v>
      </c>
      <c r="L143" s="31" t="n">
        <v>836463.36463997</v>
      </c>
      <c r="M143" s="30" t="n">
        <v>-2400286.20000001</v>
      </c>
      <c r="N143" s="31" t="n">
        <v>221843520.762546</v>
      </c>
    </row>
    <row r="144" customFormat="false" ht="20.1" hidden="false" customHeight="true" outlineLevel="0" collapsed="false">
      <c r="B144" s="29" t="s">
        <v>94</v>
      </c>
      <c r="C144" s="30" t="n">
        <v>11574500.5</v>
      </c>
      <c r="D144" s="31" t="n">
        <v>-391486.749778426</v>
      </c>
      <c r="E144" s="30" t="n">
        <v>9800530.5</v>
      </c>
      <c r="F144" s="31" t="n">
        <v>1655724.9</v>
      </c>
      <c r="G144" s="30" t="n">
        <v>16604447.5</v>
      </c>
      <c r="H144" s="31" t="n">
        <v>3124821.79121565</v>
      </c>
      <c r="I144" s="30" t="n">
        <v>0</v>
      </c>
      <c r="J144" s="31" t="n">
        <v>3130.02879796994</v>
      </c>
      <c r="K144" s="30" t="n">
        <v>481444.695</v>
      </c>
      <c r="L144" s="31" t="n">
        <v>1017510.22222963</v>
      </c>
      <c r="M144" s="30" t="n">
        <v>38460923.195</v>
      </c>
      <c r="N144" s="31" t="n">
        <v>5409700.19246482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1014882485.63383</v>
      </c>
      <c r="E145" s="41" t="n">
        <v>0</v>
      </c>
      <c r="F145" s="42" t="n">
        <v>455701050.132308</v>
      </c>
      <c r="G145" s="41" t="n">
        <v>0</v>
      </c>
      <c r="H145" s="42" t="n">
        <v>1500030779.098</v>
      </c>
      <c r="I145" s="41" t="n">
        <v>0</v>
      </c>
      <c r="J145" s="42" t="n">
        <v>220388121.438722</v>
      </c>
      <c r="K145" s="41" t="n">
        <v>0</v>
      </c>
      <c r="L145" s="42" t="n">
        <v>46470225.8773232</v>
      </c>
      <c r="M145" s="41" t="n">
        <v>0</v>
      </c>
      <c r="N145" s="42" t="n">
        <v>3237472662.18019</v>
      </c>
    </row>
    <row r="146" customFormat="false" ht="20.1" hidden="false" customHeight="true" outlineLevel="0" collapsed="false">
      <c r="B146" s="44" t="s">
        <v>96</v>
      </c>
      <c r="C146" s="45" t="n">
        <v>1055840241</v>
      </c>
      <c r="D146" s="46" t="n">
        <v>0</v>
      </c>
      <c r="E146" s="45" t="n">
        <v>469886989.4</v>
      </c>
      <c r="F146" s="46" t="n">
        <v>0</v>
      </c>
      <c r="G146" s="45" t="n">
        <v>1499049235.669</v>
      </c>
      <c r="H146" s="46" t="n">
        <v>0</v>
      </c>
      <c r="I146" s="45" t="n">
        <v>175146906.064917</v>
      </c>
      <c r="J146" s="46" t="n">
        <v>0</v>
      </c>
      <c r="K146" s="45" t="n">
        <v>63902124.6990197</v>
      </c>
      <c r="L146" s="46" t="n">
        <v>0</v>
      </c>
      <c r="M146" s="45" t="n">
        <v>3263825496.83294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-0.95000005653128</v>
      </c>
      <c r="E147" s="34" t="n">
        <v>0</v>
      </c>
      <c r="F147" s="35" t="n">
        <v>-1.67754980130121</v>
      </c>
      <c r="G147" s="34" t="n">
        <v>0</v>
      </c>
      <c r="H147" s="35" t="n">
        <v>7.24445237219334</v>
      </c>
      <c r="I147" s="34" t="n">
        <v>0</v>
      </c>
      <c r="J147" s="35" t="n">
        <v>-0.17248809337616</v>
      </c>
      <c r="K147" s="34" t="n">
        <v>0</v>
      </c>
      <c r="L147" s="35" t="n">
        <v>5.11800369247794</v>
      </c>
      <c r="M147" s="34" t="n">
        <v>0</v>
      </c>
      <c r="N147" s="35" t="n">
        <v>9.56241674721241</v>
      </c>
    </row>
    <row r="149" customFormat="false" ht="20.1" hidden="false" customHeight="true" outlineLevel="0" collapsed="false">
      <c r="B149" s="48" t="s">
        <v>115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514154240.489799</v>
      </c>
      <c r="D153" s="27" t="n">
        <v>0</v>
      </c>
      <c r="E153" s="26" t="n">
        <v>554316821.939219</v>
      </c>
      <c r="F153" s="27" t="n">
        <v>0</v>
      </c>
      <c r="G153" s="26" t="n">
        <v>124373148.861168</v>
      </c>
      <c r="H153" s="27" t="n">
        <v>0</v>
      </c>
      <c r="I153" s="26" t="n">
        <v>1192844211.29019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295592616.170636</v>
      </c>
      <c r="D154" s="31" t="n">
        <v>0</v>
      </c>
      <c r="E154" s="30" t="n">
        <v>480335543.847077</v>
      </c>
      <c r="F154" s="31" t="n">
        <v>0</v>
      </c>
      <c r="G154" s="30" t="n">
        <v>-14608518.7102183</v>
      </c>
      <c r="H154" s="31" t="n">
        <v>0</v>
      </c>
      <c r="I154" s="30" t="n">
        <v>761319641.307495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218561624.319163</v>
      </c>
      <c r="D155" s="31" t="n">
        <v>0</v>
      </c>
      <c r="E155" s="30" t="n">
        <v>73981278.0921411</v>
      </c>
      <c r="F155" s="31" t="n">
        <v>0</v>
      </c>
      <c r="G155" s="30" t="n">
        <v>138981667.571387</v>
      </c>
      <c r="H155" s="31" t="n">
        <v>0</v>
      </c>
      <c r="I155" s="30" t="n">
        <v>431524569.982691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194235457.323736</v>
      </c>
      <c r="D156" s="27" t="n">
        <v>0</v>
      </c>
      <c r="E156" s="26" t="n">
        <v>0</v>
      </c>
      <c r="F156" s="27" t="n">
        <v>0</v>
      </c>
      <c r="G156" s="26" t="n">
        <v>194235457.323736</v>
      </c>
      <c r="H156" s="27" t="n">
        <v>0</v>
      </c>
      <c r="I156" s="26" t="n">
        <v>0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319918783.166062</v>
      </c>
      <c r="D157" s="35" t="n">
        <v>0</v>
      </c>
      <c r="E157" s="34" t="n">
        <v>554316821.939219</v>
      </c>
      <c r="F157" s="35" t="n">
        <v>0</v>
      </c>
      <c r="G157" s="34" t="n">
        <v>318608606.184905</v>
      </c>
      <c r="H157" s="35" t="n">
        <v>0</v>
      </c>
      <c r="I157" s="34" t="n">
        <v>1192844211.29019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461087847.239541</v>
      </c>
      <c r="E158" s="26" t="n">
        <v>0</v>
      </c>
      <c r="F158" s="27" t="n">
        <v>63819076.5408524</v>
      </c>
      <c r="G158" s="26" t="n">
        <v>0</v>
      </c>
      <c r="H158" s="27" t="n">
        <v>55831512.5203917</v>
      </c>
      <c r="I158" s="26" t="n">
        <v>0</v>
      </c>
      <c r="J158" s="27" t="n">
        <v>580738436.300785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379832307.742833</v>
      </c>
      <c r="E159" s="30" t="n">
        <v>0</v>
      </c>
      <c r="F159" s="31" t="n">
        <v>39974056.8751016</v>
      </c>
      <c r="G159" s="30" t="n">
        <v>0</v>
      </c>
      <c r="H159" s="31" t="n">
        <v>38109727.0915928</v>
      </c>
      <c r="I159" s="30" t="n">
        <v>0</v>
      </c>
      <c r="J159" s="31" t="n">
        <v>457916091.709527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39766679.8882701</v>
      </c>
      <c r="E160" s="30" t="n">
        <v>0</v>
      </c>
      <c r="F160" s="31" t="n">
        <v>18320189.6657509</v>
      </c>
      <c r="G160" s="30" t="n">
        <v>0</v>
      </c>
      <c r="H160" s="31" t="n">
        <v>17721785.4287989</v>
      </c>
      <c r="I160" s="30" t="n">
        <v>0</v>
      </c>
      <c r="J160" s="31" t="n">
        <v>75808654.9828199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41488859.6084384</v>
      </c>
      <c r="E161" s="30" t="n">
        <v>0</v>
      </c>
      <c r="F161" s="31" t="n">
        <v>5524830</v>
      </c>
      <c r="G161" s="30" t="n">
        <v>0</v>
      </c>
      <c r="H161" s="31" t="n">
        <v>0</v>
      </c>
      <c r="I161" s="30" t="n">
        <v>0</v>
      </c>
      <c r="J161" s="31" t="n">
        <v>47013689.6084384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-18962000</v>
      </c>
      <c r="G162" s="26" t="n">
        <v>0</v>
      </c>
      <c r="H162" s="27" t="n">
        <v>59237332.8082176</v>
      </c>
      <c r="I162" s="26" t="n">
        <v>0</v>
      </c>
      <c r="J162" s="27" t="n">
        <v>40275332.8082176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6231041</v>
      </c>
      <c r="E163" s="26" t="n">
        <v>0</v>
      </c>
      <c r="F163" s="27" t="n">
        <v>-7565000</v>
      </c>
      <c r="G163" s="26" t="n">
        <v>0</v>
      </c>
      <c r="H163" s="27" t="n">
        <v>51882660.3476587</v>
      </c>
      <c r="I163" s="26" t="n">
        <v>0</v>
      </c>
      <c r="J163" s="27" t="n">
        <v>50548701.3476587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467318888.239541</v>
      </c>
      <c r="E164" s="34" t="n">
        <v>0</v>
      </c>
      <c r="F164" s="35" t="n">
        <v>37292076.5408524</v>
      </c>
      <c r="G164" s="34" t="n">
        <v>0</v>
      </c>
      <c r="H164" s="35" t="n">
        <v>166951505.676268</v>
      </c>
      <c r="I164" s="34" t="n">
        <v>0</v>
      </c>
      <c r="J164" s="35" t="n">
        <v>671562470.456662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147400105.073475</v>
      </c>
      <c r="E165" s="34" t="n">
        <v>0</v>
      </c>
      <c r="F165" s="35" t="n">
        <v>517024745.398366</v>
      </c>
      <c r="G165" s="34" t="n">
        <v>0</v>
      </c>
      <c r="H165" s="35" t="n">
        <v>151657100.508637</v>
      </c>
      <c r="I165" s="34" t="n">
        <v>0</v>
      </c>
      <c r="J165" s="35" t="n">
        <v>521281740.833528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582307213.7</v>
      </c>
      <c r="E167" s="26" t="n">
        <v>0</v>
      </c>
      <c r="F167" s="27" t="n">
        <v>-3293596.98595484</v>
      </c>
      <c r="G167" s="26" t="n">
        <v>0</v>
      </c>
      <c r="H167" s="27" t="n">
        <v>-1834592.28266097</v>
      </c>
      <c r="I167" s="26" t="n">
        <v>0</v>
      </c>
      <c r="J167" s="27" t="n">
        <v>577179024.431384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237610.6119711</v>
      </c>
      <c r="G168" s="26" t="n">
        <v>0</v>
      </c>
      <c r="H168" s="27" t="n">
        <v>-242915.775108192</v>
      </c>
      <c r="I168" s="26" t="n">
        <v>0</v>
      </c>
      <c r="J168" s="27" t="n">
        <v>-5305.16313709223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34575273</v>
      </c>
      <c r="E172" s="26" t="n">
        <v>0</v>
      </c>
      <c r="F172" s="27" t="n">
        <v>-64465013.6260163</v>
      </c>
      <c r="G172" s="26" t="n">
        <v>0</v>
      </c>
      <c r="H172" s="27" t="n">
        <v>1190219.71182926</v>
      </c>
      <c r="I172" s="26" t="n">
        <v>0</v>
      </c>
      <c r="J172" s="27" t="n">
        <v>-28699520.914187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-82737.3999999999</v>
      </c>
      <c r="E173" s="26" t="n">
        <v>0</v>
      </c>
      <c r="F173" s="27" t="n">
        <v>-4455090.31305482</v>
      </c>
      <c r="G173" s="26" t="n">
        <v>0</v>
      </c>
      <c r="H173" s="27" t="n">
        <v>-5668493.35121291</v>
      </c>
      <c r="I173" s="26" t="n">
        <v>0</v>
      </c>
      <c r="J173" s="27" t="n">
        <v>-10206321.0642677</v>
      </c>
    </row>
    <row r="174" customFormat="false" ht="20.1" hidden="false" customHeight="true" outlineLevel="0" collapsed="false">
      <c r="B174" s="37" t="s">
        <v>71</v>
      </c>
      <c r="C174" s="26" t="n">
        <v>-64833658.5593792</v>
      </c>
      <c r="D174" s="27" t="n">
        <v>0</v>
      </c>
      <c r="E174" s="26" t="n">
        <v>42394000</v>
      </c>
      <c r="F174" s="27" t="n">
        <v>0</v>
      </c>
      <c r="G174" s="26" t="n">
        <v>-1107269.92303279</v>
      </c>
      <c r="H174" s="27" t="n">
        <v>288.512744983378</v>
      </c>
      <c r="I174" s="26" t="n">
        <v>-23546928.482412</v>
      </c>
      <c r="J174" s="27" t="n">
        <v>288.512744983378</v>
      </c>
    </row>
    <row r="175" customFormat="false" ht="20.1" hidden="false" customHeight="true" outlineLevel="0" collapsed="false">
      <c r="B175" s="29" t="s">
        <v>72</v>
      </c>
      <c r="C175" s="30" t="n">
        <v>-64833658.5593792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288.512744983378</v>
      </c>
      <c r="I175" s="30" t="n">
        <v>-64833658.5593792</v>
      </c>
      <c r="J175" s="31" t="n">
        <v>288.512744983378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-1107269.92303279</v>
      </c>
      <c r="H176" s="31" t="n">
        <v>0</v>
      </c>
      <c r="I176" s="30" t="n">
        <v>-1107269.92303279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42394000</v>
      </c>
      <c r="F177" s="31" t="n">
        <v>0</v>
      </c>
      <c r="G177" s="30" t="n">
        <v>0</v>
      </c>
      <c r="H177" s="31" t="n">
        <v>0</v>
      </c>
      <c r="I177" s="30" t="n">
        <v>42394000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0</v>
      </c>
      <c r="I178" s="30" t="n">
        <v>0</v>
      </c>
      <c r="J178" s="31" t="n">
        <v>0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0</v>
      </c>
      <c r="I179" s="30" t="n">
        <v>0</v>
      </c>
      <c r="J179" s="31" t="n">
        <v>0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0</v>
      </c>
      <c r="I181" s="30" t="n">
        <v>0</v>
      </c>
      <c r="J181" s="31" t="n">
        <v>0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479054887.13581</v>
      </c>
      <c r="E183" s="26" t="n">
        <v>373232000</v>
      </c>
      <c r="F183" s="27" t="n">
        <v>36084000</v>
      </c>
      <c r="G183" s="26" t="n">
        <v>61259836.2678506</v>
      </c>
      <c r="H183" s="27" t="n">
        <v>10376919.0273979</v>
      </c>
      <c r="I183" s="26" t="n">
        <v>434491836.267851</v>
      </c>
      <c r="J183" s="27" t="n">
        <v>525515806.163208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56479792.8268442</v>
      </c>
      <c r="E184" s="30" t="n">
        <v>0</v>
      </c>
      <c r="F184" s="31" t="n">
        <v>0</v>
      </c>
      <c r="G184" s="30" t="n">
        <v>0</v>
      </c>
      <c r="H184" s="31" t="n">
        <v>297351.220240563</v>
      </c>
      <c r="I184" s="30" t="n">
        <v>0</v>
      </c>
      <c r="J184" s="31" t="n">
        <v>56777144.0470847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422575094.308966</v>
      </c>
      <c r="E185" s="30" t="n">
        <v>373232000</v>
      </c>
      <c r="F185" s="31" t="n">
        <v>36107000</v>
      </c>
      <c r="G185" s="30" t="n">
        <v>61259836.2678506</v>
      </c>
      <c r="H185" s="31" t="n">
        <v>7652033.9902074</v>
      </c>
      <c r="I185" s="30" t="n">
        <v>434491836.267851</v>
      </c>
      <c r="J185" s="31" t="n">
        <v>466334128.299174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49343094.3089662</v>
      </c>
      <c r="E187" s="30" t="n">
        <v>0</v>
      </c>
      <c r="F187" s="31" t="n">
        <v>36107000</v>
      </c>
      <c r="G187" s="30" t="n">
        <v>61259836.2678506</v>
      </c>
      <c r="H187" s="31" t="n">
        <v>-24498533.507926</v>
      </c>
      <c r="I187" s="30" t="n">
        <v>61259836.2678506</v>
      </c>
      <c r="J187" s="31" t="n">
        <v>60951560.8010402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373232000</v>
      </c>
      <c r="E188" s="30" t="n">
        <v>373232000</v>
      </c>
      <c r="F188" s="31" t="n">
        <v>0</v>
      </c>
      <c r="G188" s="30" t="n">
        <v>0</v>
      </c>
      <c r="H188" s="31" t="n">
        <v>0</v>
      </c>
      <c r="I188" s="30" t="n">
        <v>373232000</v>
      </c>
      <c r="J188" s="31" t="n">
        <v>37323200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0</v>
      </c>
      <c r="G190" s="30" t="n">
        <v>0</v>
      </c>
      <c r="H190" s="31" t="n">
        <v>32150567.4981334</v>
      </c>
      <c r="I190" s="30" t="n">
        <v>0</v>
      </c>
      <c r="J190" s="31" t="n">
        <v>32150567.4981334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-23000</v>
      </c>
      <c r="G191" s="30" t="n">
        <v>0</v>
      </c>
      <c r="H191" s="31" t="n">
        <v>2427533.81694996</v>
      </c>
      <c r="I191" s="30" t="n">
        <v>0</v>
      </c>
      <c r="J191" s="31" t="n">
        <v>2404533.81694996</v>
      </c>
    </row>
    <row r="192" customFormat="false" ht="20.1" hidden="false" customHeight="true" outlineLevel="0" collapsed="false">
      <c r="B192" s="25" t="s">
        <v>83</v>
      </c>
      <c r="C192" s="26" t="n">
        <v>-2464832.98893888</v>
      </c>
      <c r="D192" s="27" t="n">
        <v>0</v>
      </c>
      <c r="E192" s="26" t="n">
        <v>24604.8620232731</v>
      </c>
      <c r="F192" s="27" t="n">
        <v>0</v>
      </c>
      <c r="G192" s="26" t="n">
        <v>-670316.569689263</v>
      </c>
      <c r="H192" s="27" t="n">
        <v>0</v>
      </c>
      <c r="I192" s="26" t="n">
        <v>-3110544.69660487</v>
      </c>
      <c r="J192" s="27" t="n">
        <v>0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0</v>
      </c>
      <c r="E193" s="30" t="n">
        <v>0</v>
      </c>
      <c r="F193" s="31" t="n">
        <v>0</v>
      </c>
      <c r="G193" s="30" t="n">
        <v>0</v>
      </c>
      <c r="H193" s="31" t="n">
        <v>0</v>
      </c>
      <c r="I193" s="30" t="n">
        <v>0</v>
      </c>
      <c r="J193" s="31" t="n">
        <v>0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0</v>
      </c>
      <c r="I194" s="30" t="n">
        <v>0</v>
      </c>
      <c r="J194" s="31" t="n">
        <v>0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-2464832.98893888</v>
      </c>
      <c r="D196" s="31" t="n">
        <v>0</v>
      </c>
      <c r="E196" s="30" t="n">
        <v>24604.8620232731</v>
      </c>
      <c r="F196" s="31" t="n">
        <v>0</v>
      </c>
      <c r="G196" s="30" t="n">
        <v>-670316.569689263</v>
      </c>
      <c r="H196" s="31" t="n">
        <v>0</v>
      </c>
      <c r="I196" s="30" t="n">
        <v>-3110544.69660487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0</v>
      </c>
      <c r="H200" s="31" t="n">
        <v>0</v>
      </c>
      <c r="I200" s="30" t="n">
        <v>0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71103961.8216018</v>
      </c>
      <c r="D201" s="27" t="n">
        <v>132881855.734619</v>
      </c>
      <c r="E201" s="26" t="n">
        <v>6361395.13797677</v>
      </c>
      <c r="F201" s="27" t="n">
        <v>0</v>
      </c>
      <c r="G201" s="26" t="n">
        <v>-33254188.6739718</v>
      </c>
      <c r="H201" s="27" t="n">
        <v>-147773052.215973</v>
      </c>
      <c r="I201" s="26" t="n">
        <v>44211168.2856067</v>
      </c>
      <c r="J201" s="27" t="n">
        <v>-14891196.4813541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132881855.734619</v>
      </c>
      <c r="E202" s="30" t="n">
        <v>-72559000</v>
      </c>
      <c r="F202" s="31" t="n">
        <v>0</v>
      </c>
      <c r="G202" s="30" t="n">
        <v>62162068.034619</v>
      </c>
      <c r="H202" s="31" t="n">
        <v>0</v>
      </c>
      <c r="I202" s="30" t="n">
        <v>-10396931.965381</v>
      </c>
      <c r="J202" s="31" t="n">
        <v>132881855.734619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-150934381.744822</v>
      </c>
      <c r="H203" s="31" t="n">
        <v>-147773052.215973</v>
      </c>
      <c r="I203" s="30" t="n">
        <v>-150934381.744822</v>
      </c>
      <c r="J203" s="31" t="n">
        <v>-147773052.215973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0</v>
      </c>
      <c r="G204" s="30" t="n">
        <v>0</v>
      </c>
      <c r="H204" s="31" t="n">
        <v>0</v>
      </c>
      <c r="I204" s="30" t="n">
        <v>0</v>
      </c>
      <c r="J204" s="31" t="n">
        <v>0</v>
      </c>
    </row>
    <row r="205" customFormat="false" ht="20.1" hidden="false" customHeight="true" outlineLevel="0" collapsed="false">
      <c r="B205" s="29" t="s">
        <v>75</v>
      </c>
      <c r="C205" s="30" t="n">
        <v>69562361.8216018</v>
      </c>
      <c r="D205" s="31" t="n">
        <v>0</v>
      </c>
      <c r="E205" s="30" t="n">
        <v>87584395.1379768</v>
      </c>
      <c r="F205" s="31" t="n">
        <v>0</v>
      </c>
      <c r="G205" s="30" t="n">
        <v>53655734.3199218</v>
      </c>
      <c r="H205" s="31" t="n">
        <v>0</v>
      </c>
      <c r="I205" s="30" t="n">
        <v>210802491.2795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-10043000</v>
      </c>
      <c r="F206" s="31" t="n">
        <v>0</v>
      </c>
      <c r="G206" s="30" t="n">
        <v>0</v>
      </c>
      <c r="H206" s="31" t="n">
        <v>0</v>
      </c>
      <c r="I206" s="30" t="n">
        <v>-10043000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-10043000</v>
      </c>
      <c r="F208" s="31" t="n">
        <v>0</v>
      </c>
      <c r="G208" s="30" t="n">
        <v>0</v>
      </c>
      <c r="H208" s="31" t="n">
        <v>0</v>
      </c>
      <c r="I208" s="30" t="n">
        <v>-10043000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1541600</v>
      </c>
      <c r="D209" s="31" t="n">
        <v>0</v>
      </c>
      <c r="E209" s="30" t="n">
        <v>1379000</v>
      </c>
      <c r="F209" s="31" t="n">
        <v>0</v>
      </c>
      <c r="G209" s="30" t="n">
        <v>1862390.71630937</v>
      </c>
      <c r="H209" s="31" t="n">
        <v>0</v>
      </c>
      <c r="I209" s="30" t="n">
        <v>4782990.71630937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2547212.52778603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2547212.52778603</v>
      </c>
    </row>
    <row r="211" customFormat="false" ht="20.1" hidden="false" customHeight="true" outlineLevel="0" collapsed="false">
      <c r="B211" s="25" t="s">
        <v>87</v>
      </c>
      <c r="C211" s="26" t="n">
        <v>265578.17364595</v>
      </c>
      <c r="D211" s="27" t="n">
        <v>-83900.2495739375</v>
      </c>
      <c r="E211" s="26" t="n">
        <v>0</v>
      </c>
      <c r="F211" s="27" t="n">
        <v>0</v>
      </c>
      <c r="G211" s="26" t="n">
        <v>521606.574866781</v>
      </c>
      <c r="H211" s="27" t="n">
        <v>-6151198.17692458</v>
      </c>
      <c r="I211" s="26" t="n">
        <v>787184.748512731</v>
      </c>
      <c r="J211" s="27" t="n">
        <v>-6235098.42649852</v>
      </c>
    </row>
    <row r="212" customFormat="false" ht="20.1" hidden="false" customHeight="true" outlineLevel="0" collapsed="false">
      <c r="B212" s="29" t="s">
        <v>88</v>
      </c>
      <c r="C212" s="30" t="n">
        <v>265578.17364595</v>
      </c>
      <c r="D212" s="31" t="n">
        <v>-83900.2495739375</v>
      </c>
      <c r="E212" s="30" t="n">
        <v>0</v>
      </c>
      <c r="F212" s="31" t="n">
        <v>0</v>
      </c>
      <c r="G212" s="30" t="n">
        <v>521606.574866781</v>
      </c>
      <c r="H212" s="31" t="n">
        <v>-6151198.17692458</v>
      </c>
      <c r="I212" s="30" t="n">
        <v>787184.748512731</v>
      </c>
      <c r="J212" s="31" t="n">
        <v>-6235098.42649852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0</v>
      </c>
      <c r="H213" s="31" t="n">
        <v>0</v>
      </c>
      <c r="I213" s="30" t="n">
        <v>0</v>
      </c>
      <c r="J213" s="31" t="n">
        <v>0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1499408784.99315</v>
      </c>
      <c r="D215" s="27" t="n">
        <v>124879923.917967</v>
      </c>
      <c r="E215" s="26" t="n">
        <v>253151000</v>
      </c>
      <c r="F215" s="27" t="n">
        <v>1228079835.71142</v>
      </c>
      <c r="G215" s="26" t="n">
        <v>480485800.579416</v>
      </c>
      <c r="H215" s="27" t="n">
        <v>808995393.313983</v>
      </c>
      <c r="I215" s="26" t="n">
        <v>2233045585.57257</v>
      </c>
      <c r="J215" s="27" t="n">
        <v>2161955152.94337</v>
      </c>
    </row>
    <row r="216" customFormat="false" ht="20.1" hidden="false" customHeight="true" outlineLevel="0" collapsed="false">
      <c r="B216" s="29" t="s">
        <v>92</v>
      </c>
      <c r="C216" s="30" t="n">
        <v>1497581711.15027</v>
      </c>
      <c r="D216" s="31" t="n">
        <v>105923801.09742</v>
      </c>
      <c r="E216" s="30" t="n">
        <v>133401000</v>
      </c>
      <c r="F216" s="31" t="n">
        <v>1007300900.03729</v>
      </c>
      <c r="G216" s="30" t="n">
        <v>381522257.389447</v>
      </c>
      <c r="H216" s="31" t="n">
        <v>784261805.235472</v>
      </c>
      <c r="I216" s="30" t="n">
        <v>2012504968.53971</v>
      </c>
      <c r="J216" s="31" t="n">
        <v>1897486506.37018</v>
      </c>
    </row>
    <row r="217" customFormat="false" ht="20.1" hidden="false" customHeight="true" outlineLevel="0" collapsed="false">
      <c r="B217" s="29" t="s">
        <v>93</v>
      </c>
      <c r="C217" s="30" t="n">
        <v>1827073.84288593</v>
      </c>
      <c r="D217" s="31" t="n">
        <v>18956122.8205466</v>
      </c>
      <c r="E217" s="30" t="n">
        <v>16664000</v>
      </c>
      <c r="F217" s="31" t="n">
        <v>38421000</v>
      </c>
      <c r="G217" s="30" t="n">
        <v>59918162.5317897</v>
      </c>
      <c r="H217" s="31" t="n">
        <v>417640.42847538</v>
      </c>
      <c r="I217" s="30" t="n">
        <v>78409236.3746756</v>
      </c>
      <c r="J217" s="31" t="n">
        <v>57794763.249022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103086000</v>
      </c>
      <c r="F218" s="31" t="n">
        <v>182357935.674135</v>
      </c>
      <c r="G218" s="30" t="n">
        <v>39045380.6581792</v>
      </c>
      <c r="H218" s="31" t="n">
        <v>24315947.6500362</v>
      </c>
      <c r="I218" s="30" t="n">
        <v>142131380.658179</v>
      </c>
      <c r="J218" s="31" t="n">
        <v>206673883.324171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1356079728.36661</v>
      </c>
      <c r="E219" s="41" t="n">
        <v>0</v>
      </c>
      <c r="F219" s="42" t="n">
        <v>1192187745.39837</v>
      </c>
      <c r="G219" s="41" t="n">
        <v>0</v>
      </c>
      <c r="H219" s="42" t="n">
        <v>658892568.764076</v>
      </c>
      <c r="I219" s="41" t="n">
        <v>0</v>
      </c>
      <c r="J219" s="42" t="n">
        <v>3207160042.52905</v>
      </c>
    </row>
    <row r="220" customFormat="false" ht="20.1" hidden="false" customHeight="true" outlineLevel="0" collapsed="false">
      <c r="B220" s="44" t="s">
        <v>96</v>
      </c>
      <c r="C220" s="45" t="n">
        <v>1503479833.44008</v>
      </c>
      <c r="D220" s="46" t="n">
        <v>0</v>
      </c>
      <c r="E220" s="45" t="n">
        <v>675163000</v>
      </c>
      <c r="F220" s="46" t="n">
        <v>0</v>
      </c>
      <c r="G220" s="45" t="n">
        <v>507235468.255439</v>
      </c>
      <c r="H220" s="46" t="n">
        <v>0</v>
      </c>
      <c r="I220" s="45" t="n">
        <v>2685878301.69552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-4.05311584472656E-006</v>
      </c>
      <c r="E221" s="34" t="n">
        <v>0</v>
      </c>
      <c r="F221" s="35" t="n">
        <v>0</v>
      </c>
      <c r="G221" s="34" t="n">
        <v>0</v>
      </c>
      <c r="H221" s="35" t="n">
        <v>0</v>
      </c>
      <c r="I221" s="34" t="n">
        <v>0</v>
      </c>
      <c r="J221" s="35" t="n">
        <v>-3.814697265625E-006</v>
      </c>
    </row>
    <row r="223" customFormat="false" ht="20.1" hidden="false" customHeight="true" outlineLevel="0" collapsed="false">
      <c r="B223" s="48" t="s">
        <v>115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1828843069.36499</v>
      </c>
      <c r="D227" s="27" t="n">
        <v>0</v>
      </c>
      <c r="E227" s="26" t="n">
        <v>1227998180.25126</v>
      </c>
      <c r="F227" s="27" t="n">
        <v>0</v>
      </c>
      <c r="G227" s="26" t="n">
        <v>3056841249.61625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919836689.34639</v>
      </c>
      <c r="D228" s="31" t="n">
        <v>0</v>
      </c>
      <c r="E228" s="30" t="n">
        <v>904526182.058319</v>
      </c>
      <c r="F228" s="31" t="n">
        <v>0</v>
      </c>
      <c r="G228" s="30" t="n">
        <v>1824362871.40471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909006380.018597</v>
      </c>
      <c r="D229" s="31" t="n">
        <v>0</v>
      </c>
      <c r="E229" s="30" t="n">
        <v>323471998.192943</v>
      </c>
      <c r="F229" s="31" t="n">
        <v>0</v>
      </c>
      <c r="G229" s="30" t="n">
        <v>1232478378.21154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15796876.0971195</v>
      </c>
      <c r="D230" s="27" t="n">
        <v>0</v>
      </c>
      <c r="E230" s="26" t="n">
        <v>0</v>
      </c>
      <c r="F230" s="27" t="n">
        <v>0</v>
      </c>
      <c r="G230" s="26" t="n">
        <v>-15796876.0971195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1813046193.26787</v>
      </c>
      <c r="D231" s="35" t="n">
        <v>0</v>
      </c>
      <c r="E231" s="34" t="n">
        <v>1227998180.25126</v>
      </c>
      <c r="F231" s="35" t="n">
        <v>0</v>
      </c>
      <c r="G231" s="34" t="n">
        <v>3041044373.51913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1586187227.94326</v>
      </c>
      <c r="E232" s="26" t="n">
        <v>0</v>
      </c>
      <c r="F232" s="27" t="n">
        <v>685107471.31311</v>
      </c>
      <c r="G232" s="26" t="n">
        <v>0</v>
      </c>
      <c r="H232" s="27" t="n">
        <v>2271294699.25637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1057778551.42679</v>
      </c>
      <c r="E233" s="30" t="n">
        <v>0</v>
      </c>
      <c r="F233" s="31" t="n">
        <v>323402574.410103</v>
      </c>
      <c r="G233" s="30" t="n">
        <v>0</v>
      </c>
      <c r="H233" s="31" t="n">
        <v>1381181125.83689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527488960.434181</v>
      </c>
      <c r="E234" s="30" t="n">
        <v>0</v>
      </c>
      <c r="F234" s="31" t="n">
        <v>349490635.781882</v>
      </c>
      <c r="G234" s="30" t="n">
        <v>0</v>
      </c>
      <c r="H234" s="31" t="n">
        <v>876979596.216062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919716.082295717</v>
      </c>
      <c r="E235" s="30" t="n">
        <v>0</v>
      </c>
      <c r="F235" s="31" t="n">
        <v>12214261.1211254</v>
      </c>
      <c r="G235" s="30" t="n">
        <v>0</v>
      </c>
      <c r="H235" s="31" t="n">
        <v>13133977.2034211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236456458.715245</v>
      </c>
      <c r="E236" s="26" t="n">
        <v>0</v>
      </c>
      <c r="F236" s="27" t="n">
        <v>726900229.297328</v>
      </c>
      <c r="G236" s="26" t="n">
        <v>0</v>
      </c>
      <c r="H236" s="27" t="n">
        <v>963356688.012573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-106066291.507646</v>
      </c>
      <c r="E237" s="26" t="n">
        <v>0</v>
      </c>
      <c r="F237" s="27" t="n">
        <v>-14463585.2055881</v>
      </c>
      <c r="G237" s="26" t="n">
        <v>0</v>
      </c>
      <c r="H237" s="27" t="n">
        <v>-120529876.713234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1716577395.15086</v>
      </c>
      <c r="E238" s="34" t="n">
        <v>0</v>
      </c>
      <c r="F238" s="35" t="n">
        <v>1397544115.40485</v>
      </c>
      <c r="G238" s="34" t="n">
        <v>0</v>
      </c>
      <c r="H238" s="35" t="n">
        <v>3114121510.55571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96468798.1170062</v>
      </c>
      <c r="E239" s="34" t="n">
        <v>0</v>
      </c>
      <c r="F239" s="35" t="n">
        <v>-169545925.058904</v>
      </c>
      <c r="G239" s="34" t="n">
        <v>0</v>
      </c>
      <c r="H239" s="35" t="n">
        <v>-73077126.9418981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-2060394.28659058</v>
      </c>
      <c r="E241" s="26" t="n">
        <v>0</v>
      </c>
      <c r="F241" s="27" t="n">
        <v>-6054226.91340942</v>
      </c>
      <c r="G241" s="26" t="n">
        <v>0</v>
      </c>
      <c r="H241" s="27" t="n">
        <v>-8114621.2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-9265042.59135206</v>
      </c>
      <c r="E242" s="26" t="n">
        <v>0</v>
      </c>
      <c r="F242" s="27" t="n">
        <v>165594156.177086</v>
      </c>
      <c r="G242" s="26" t="n">
        <v>0</v>
      </c>
      <c r="H242" s="27" t="n">
        <v>156329113.585734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47398229.7911433</v>
      </c>
      <c r="E246" s="26" t="n">
        <v>0</v>
      </c>
      <c r="F246" s="27" t="n">
        <v>135043223.313944</v>
      </c>
      <c r="G246" s="26" t="n">
        <v>0</v>
      </c>
      <c r="H246" s="27" t="n">
        <v>182441453.105088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864968477.684486</v>
      </c>
      <c r="E247" s="26" t="n">
        <v>0</v>
      </c>
      <c r="F247" s="27" t="n">
        <v>355943032.418054</v>
      </c>
      <c r="G247" s="26" t="n">
        <v>0</v>
      </c>
      <c r="H247" s="27" t="n">
        <v>1220911510.10254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-828075.024182238</v>
      </c>
      <c r="E248" s="26" t="n">
        <v>0</v>
      </c>
      <c r="F248" s="27" t="n">
        <v>-50819903.0751806</v>
      </c>
      <c r="G248" s="26" t="n">
        <v>0</v>
      </c>
      <c r="H248" s="27" t="n">
        <v>-51647978.0993628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-2465546.04085141</v>
      </c>
      <c r="E249" s="30" t="n">
        <v>0</v>
      </c>
      <c r="F249" s="31" t="n">
        <v>-44082705.2687487</v>
      </c>
      <c r="G249" s="30" t="n">
        <v>0</v>
      </c>
      <c r="H249" s="31" t="n">
        <v>-46548251.3096001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25278.1961741814</v>
      </c>
      <c r="E250" s="30" t="n">
        <v>0</v>
      </c>
      <c r="F250" s="31" t="n">
        <v>8074408.95880603</v>
      </c>
      <c r="G250" s="30" t="n">
        <v>0</v>
      </c>
      <c r="H250" s="31" t="n">
        <v>8099687.15498021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1612192.82049499</v>
      </c>
      <c r="E251" s="30" t="n">
        <v>0</v>
      </c>
      <c r="F251" s="31" t="n">
        <v>36295746.6492241</v>
      </c>
      <c r="G251" s="30" t="n">
        <v>0</v>
      </c>
      <c r="H251" s="31" t="n">
        <v>37907939.4697191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0</v>
      </c>
      <c r="E252" s="30" t="n">
        <v>0</v>
      </c>
      <c r="F252" s="31" t="n">
        <v>-51342462.5661972</v>
      </c>
      <c r="G252" s="30" t="n">
        <v>0</v>
      </c>
      <c r="H252" s="31" t="n">
        <v>-51342462.5661972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0</v>
      </c>
      <c r="E253" s="30" t="n">
        <v>0</v>
      </c>
      <c r="F253" s="31" t="n">
        <v>235109.151735226</v>
      </c>
      <c r="G253" s="30" t="n">
        <v>0</v>
      </c>
      <c r="H253" s="31" t="n">
        <v>235109.151735226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0</v>
      </c>
      <c r="E255" s="30" t="n">
        <v>0</v>
      </c>
      <c r="F255" s="31" t="n">
        <v>235109.151735226</v>
      </c>
      <c r="G255" s="30" t="n">
        <v>0</v>
      </c>
      <c r="H255" s="31" t="n">
        <v>235109.151735226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124937025</v>
      </c>
      <c r="E257" s="26" t="n">
        <v>-58991383.9680712</v>
      </c>
      <c r="F257" s="27" t="n">
        <v>-310854034.633265</v>
      </c>
      <c r="G257" s="26" t="n">
        <v>-58991383.9680712</v>
      </c>
      <c r="H257" s="27" t="n">
        <v>-185917009.633265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39256033.9821493</v>
      </c>
      <c r="E258" s="30" t="n">
        <v>0</v>
      </c>
      <c r="F258" s="31" t="n">
        <v>32959963.627024</v>
      </c>
      <c r="G258" s="30" t="n">
        <v>0</v>
      </c>
      <c r="H258" s="31" t="n">
        <v>72215997.6091733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85680991.0178507</v>
      </c>
      <c r="E259" s="30" t="n">
        <v>-58991383.9680712</v>
      </c>
      <c r="F259" s="31" t="n">
        <v>-343813998.260289</v>
      </c>
      <c r="G259" s="30" t="n">
        <v>-58991383.9680712</v>
      </c>
      <c r="H259" s="31" t="n">
        <v>-258133007.242438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0</v>
      </c>
      <c r="G261" s="30" t="n">
        <v>0</v>
      </c>
      <c r="H261" s="31" t="n">
        <v>0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85680991.0178507</v>
      </c>
      <c r="E264" s="30" t="n">
        <v>-58991383.9680712</v>
      </c>
      <c r="F264" s="31" t="n">
        <v>-343813998.260289</v>
      </c>
      <c r="G264" s="30" t="n">
        <v>-58991383.9680712</v>
      </c>
      <c r="H264" s="31" t="n">
        <v>-258133007.242438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-1025680.49815882</v>
      </c>
      <c r="D266" s="27" t="n">
        <v>0</v>
      </c>
      <c r="E266" s="26" t="n">
        <v>45927109.6112828</v>
      </c>
      <c r="F266" s="27" t="n">
        <v>0</v>
      </c>
      <c r="G266" s="26" t="n">
        <v>44901429.1131239</v>
      </c>
      <c r="H266" s="27" t="n">
        <v>0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0</v>
      </c>
      <c r="D268" s="31" t="n">
        <v>0</v>
      </c>
      <c r="E268" s="30" t="n">
        <v>0</v>
      </c>
      <c r="F268" s="31" t="n">
        <v>0</v>
      </c>
      <c r="G268" s="30" t="n">
        <v>0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-1025680.49815882</v>
      </c>
      <c r="D270" s="31" t="n">
        <v>0</v>
      </c>
      <c r="E270" s="30" t="n">
        <v>45927109.6112828</v>
      </c>
      <c r="F270" s="31" t="n">
        <v>0</v>
      </c>
      <c r="G270" s="30" t="n">
        <v>44901429.1131239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0</v>
      </c>
      <c r="E271" s="30" t="n">
        <v>0</v>
      </c>
      <c r="F271" s="31" t="n">
        <v>0</v>
      </c>
      <c r="G271" s="30" t="n">
        <v>0</v>
      </c>
      <c r="H271" s="31" t="n">
        <v>0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0</v>
      </c>
      <c r="E272" s="30" t="n">
        <v>0</v>
      </c>
      <c r="F272" s="31" t="n">
        <v>0</v>
      </c>
      <c r="G272" s="30" t="n">
        <v>0</v>
      </c>
      <c r="H272" s="31" t="n">
        <v>0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0</v>
      </c>
      <c r="G273" s="30" t="n">
        <v>0</v>
      </c>
      <c r="H273" s="31" t="n">
        <v>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372707704.849085</v>
      </c>
      <c r="D275" s="27" t="n">
        <v>0</v>
      </c>
      <c r="E275" s="26" t="n">
        <v>567951072.892326</v>
      </c>
      <c r="F275" s="27" t="n">
        <v>-10043000</v>
      </c>
      <c r="G275" s="26" t="n">
        <v>940658777.741411</v>
      </c>
      <c r="H275" s="27" t="n">
        <v>-10043000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973033.522128648</v>
      </c>
      <c r="D277" s="31" t="n">
        <v>0</v>
      </c>
      <c r="E277" s="30" t="n">
        <v>941113.713240053</v>
      </c>
      <c r="F277" s="31" t="n">
        <v>0</v>
      </c>
      <c r="G277" s="30" t="n">
        <v>1914147.2353687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0</v>
      </c>
      <c r="D278" s="31" t="n">
        <v>0</v>
      </c>
      <c r="E278" s="30" t="n">
        <v>0</v>
      </c>
      <c r="F278" s="31" t="n">
        <v>0</v>
      </c>
      <c r="G278" s="30" t="n">
        <v>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371734671.326956</v>
      </c>
      <c r="D279" s="31" t="n">
        <v>0</v>
      </c>
      <c r="E279" s="30" t="n">
        <v>567009959.179086</v>
      </c>
      <c r="F279" s="31" t="n">
        <v>0</v>
      </c>
      <c r="G279" s="30" t="n">
        <v>938744630.506042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0</v>
      </c>
      <c r="E280" s="30" t="n">
        <v>0</v>
      </c>
      <c r="F280" s="31" t="n">
        <v>-10043000</v>
      </c>
      <c r="G280" s="30" t="n">
        <v>0</v>
      </c>
      <c r="H280" s="31" t="n">
        <v>-10043000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0</v>
      </c>
      <c r="E281" s="30" t="n">
        <v>0</v>
      </c>
      <c r="F281" s="31" t="n">
        <v>0</v>
      </c>
      <c r="G281" s="30" t="n">
        <v>0</v>
      </c>
      <c r="H281" s="31" t="n">
        <v>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0</v>
      </c>
      <c r="F282" s="31" t="n">
        <v>-10043000</v>
      </c>
      <c r="G282" s="30" t="n">
        <v>0</v>
      </c>
      <c r="H282" s="31" t="n">
        <v>-10043000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36612504.7999117</v>
      </c>
      <c r="E284" s="26" t="n">
        <v>0</v>
      </c>
      <c r="F284" s="27" t="n">
        <v>9461012.68930234</v>
      </c>
      <c r="G284" s="26" t="n">
        <v>0</v>
      </c>
      <c r="H284" s="27" t="n">
        <v>46073517.489214</v>
      </c>
    </row>
    <row r="285" customFormat="false" ht="20.1" hidden="false" customHeight="true" outlineLevel="0" collapsed="false">
      <c r="B285" s="25" t="s">
        <v>87</v>
      </c>
      <c r="C285" s="26" t="n">
        <v>-3530294.6830266</v>
      </c>
      <c r="D285" s="27" t="n">
        <v>4096613.85417257</v>
      </c>
      <c r="E285" s="26" t="n">
        <v>1912348.71178614</v>
      </c>
      <c r="F285" s="27" t="n">
        <v>2775536.58727813</v>
      </c>
      <c r="G285" s="26" t="n">
        <v>-1617945.97124045</v>
      </c>
      <c r="H285" s="27" t="n">
        <v>6872150.4414507</v>
      </c>
    </row>
    <row r="286" customFormat="false" ht="20.1" hidden="false" customHeight="true" outlineLevel="0" collapsed="false">
      <c r="B286" s="29" t="s">
        <v>88</v>
      </c>
      <c r="C286" s="30" t="n">
        <v>-3530294.6830266</v>
      </c>
      <c r="D286" s="31" t="n">
        <v>4096613.85417257</v>
      </c>
      <c r="E286" s="30" t="n">
        <v>1912348.71178614</v>
      </c>
      <c r="F286" s="31" t="n">
        <v>2775536.58727813</v>
      </c>
      <c r="G286" s="30" t="n">
        <v>-1617945.97124045</v>
      </c>
      <c r="H286" s="31" t="n">
        <v>6872150.4414507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0</v>
      </c>
      <c r="G287" s="30" t="n">
        <v>0</v>
      </c>
      <c r="H287" s="31" t="n">
        <v>0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583147480.331604</v>
      </c>
      <c r="D289" s="27" t="n">
        <v>-18091331.1110792</v>
      </c>
      <c r="E289" s="26" t="n">
        <v>-975840694.212977</v>
      </c>
      <c r="F289" s="27" t="n">
        <v>-879633268.588367</v>
      </c>
      <c r="G289" s="26" t="n">
        <v>-392693213.881373</v>
      </c>
      <c r="H289" s="27" t="n">
        <v>-897724599.699446</v>
      </c>
    </row>
    <row r="290" customFormat="false" ht="20.1" hidden="false" customHeight="true" outlineLevel="0" collapsed="false">
      <c r="B290" s="29" t="s">
        <v>92</v>
      </c>
      <c r="C290" s="30" t="n">
        <v>390868907.216716</v>
      </c>
      <c r="D290" s="31" t="n">
        <v>21208520.3722517</v>
      </c>
      <c r="E290" s="30" t="n">
        <v>-979623675.948501</v>
      </c>
      <c r="F290" s="31" t="n">
        <v>118832209.630219</v>
      </c>
      <c r="G290" s="30" t="n">
        <v>-588754768.731785</v>
      </c>
      <c r="H290" s="31" t="n">
        <v>140040730.002471</v>
      </c>
    </row>
    <row r="291" customFormat="false" ht="20.1" hidden="false" customHeight="true" outlineLevel="0" collapsed="false">
      <c r="B291" s="29" t="s">
        <v>93</v>
      </c>
      <c r="C291" s="30" t="n">
        <v>192278573.114888</v>
      </c>
      <c r="D291" s="31" t="n">
        <v>-39299851.483331</v>
      </c>
      <c r="E291" s="30" t="n">
        <v>3782981.73552342</v>
      </c>
      <c r="F291" s="31" t="n">
        <v>31732072.4968499</v>
      </c>
      <c r="G291" s="30" t="n">
        <v>196061554.850411</v>
      </c>
      <c r="H291" s="31" t="n">
        <v>-7567778.98648106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-1030197550.71544</v>
      </c>
      <c r="G292" s="30" t="n">
        <v>0</v>
      </c>
      <c r="H292" s="31" t="n">
        <v>-1030197550.71544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1047768008.11651</v>
      </c>
      <c r="E293" s="41" t="n">
        <v>0</v>
      </c>
      <c r="F293" s="42" t="n">
        <v>-588587472.024557</v>
      </c>
      <c r="G293" s="41" t="n">
        <v>0</v>
      </c>
      <c r="H293" s="42" t="n">
        <v>459180536.091952</v>
      </c>
    </row>
    <row r="294" customFormat="false" ht="20.1" hidden="false" customHeight="true" outlineLevel="0" collapsed="false">
      <c r="B294" s="44" t="s">
        <v>96</v>
      </c>
      <c r="C294" s="45" t="n">
        <v>951299209.999503</v>
      </c>
      <c r="D294" s="46" t="n">
        <v>0</v>
      </c>
      <c r="E294" s="45" t="n">
        <v>-419041546.965653</v>
      </c>
      <c r="F294" s="46" t="n">
        <v>0</v>
      </c>
      <c r="G294" s="45" t="n">
        <v>532257663.03385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0</v>
      </c>
      <c r="E295" s="34" t="n">
        <v>0</v>
      </c>
      <c r="F295" s="35" t="n">
        <v>-10.0946848392487</v>
      </c>
      <c r="G295" s="34" t="n">
        <v>0</v>
      </c>
      <c r="H295" s="35" t="n">
        <v>-10.0946846008301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8">
      <formula>1</formula>
      <formula>-2</formula>
    </cfRule>
    <cfRule type="cellIs" priority="3" operator="equal" aboveAverage="0" equalAverage="0" bottom="0" percent="0" rank="0" text="" dxfId="9">
      <formula>"-"</formula>
    </cfRule>
  </conditionalFormatting>
  <conditionalFormatting sqref="M79:N147">
    <cfRule type="cellIs" priority="4" operator="between" aboveAverage="0" equalAverage="0" bottom="0" percent="0" rank="0" text="" dxfId="10">
      <formula>1</formula>
      <formula>-2</formula>
    </cfRule>
    <cfRule type="cellIs" priority="5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7" activeCellId="0" sqref="C227:H295"/>
    </sheetView>
  </sheetViews>
  <sheetFormatPr defaultColWidth="12.70703125" defaultRowHeight="20.1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6.14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11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86643046.5399248</v>
      </c>
      <c r="D5" s="27" t="n">
        <v>0</v>
      </c>
      <c r="E5" s="26" t="n">
        <v>1039703968.58543</v>
      </c>
      <c r="F5" s="27" t="n">
        <v>0</v>
      </c>
      <c r="G5" s="26" t="n">
        <v>3839884384.65703</v>
      </c>
      <c r="H5" s="27" t="n">
        <v>0</v>
      </c>
      <c r="I5" s="26" t="n">
        <v>-123046100.960879</v>
      </c>
      <c r="J5" s="27" t="n">
        <v>0</v>
      </c>
      <c r="K5" s="26" t="n">
        <v>4843185298.82151</v>
      </c>
      <c r="L5" s="27" t="n">
        <v>0</v>
      </c>
      <c r="M5" s="28" t="n">
        <v>4966231399.78239</v>
      </c>
    </row>
    <row r="6" customFormat="false" ht="20.1" hidden="false" customHeight="true" outlineLevel="0" collapsed="false">
      <c r="B6" s="29" t="s">
        <v>51</v>
      </c>
      <c r="C6" s="30" t="n">
        <v>73618122.697385</v>
      </c>
      <c r="D6" s="31" t="n">
        <v>0</v>
      </c>
      <c r="E6" s="30" t="n">
        <v>800264846.613457</v>
      </c>
      <c r="F6" s="31" t="n">
        <v>0</v>
      </c>
      <c r="G6" s="30" t="n">
        <v>2116372131.98916</v>
      </c>
      <c r="H6" s="31" t="n">
        <v>0</v>
      </c>
      <c r="I6" s="30" t="n">
        <v>-123046100.960879</v>
      </c>
      <c r="J6" s="31" t="n">
        <v>0</v>
      </c>
      <c r="K6" s="30" t="n">
        <v>2867209000.33912</v>
      </c>
      <c r="L6" s="31" t="n">
        <v>0</v>
      </c>
      <c r="M6" s="32" t="n">
        <v>2990255101.3</v>
      </c>
    </row>
    <row r="7" customFormat="false" ht="20.1" hidden="false" customHeight="true" outlineLevel="0" collapsed="false">
      <c r="B7" s="29" t="s">
        <v>52</v>
      </c>
      <c r="C7" s="30" t="n">
        <v>13024923.8425398</v>
      </c>
      <c r="D7" s="31" t="n">
        <v>0</v>
      </c>
      <c r="E7" s="30" t="n">
        <v>239439121.971974</v>
      </c>
      <c r="F7" s="31" t="n">
        <v>0</v>
      </c>
      <c r="G7" s="30" t="n">
        <v>1723512252.66787</v>
      </c>
      <c r="H7" s="31" t="n">
        <v>0</v>
      </c>
      <c r="I7" s="30" t="n">
        <v>0</v>
      </c>
      <c r="J7" s="31" t="n">
        <v>0</v>
      </c>
      <c r="K7" s="30" t="n">
        <v>1975976298.48239</v>
      </c>
      <c r="L7" s="31" t="n">
        <v>0</v>
      </c>
      <c r="M7" s="32" t="n">
        <v>1975976298.48239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0</v>
      </c>
      <c r="F8" s="27" t="n">
        <v>0</v>
      </c>
      <c r="G8" s="26" t="n">
        <v>-20738319.2883155</v>
      </c>
      <c r="H8" s="27" t="n">
        <v>0</v>
      </c>
      <c r="I8" s="26" t="n">
        <v>20738319.2883155</v>
      </c>
      <c r="J8" s="27" t="n">
        <v>0</v>
      </c>
      <c r="K8" s="26" t="n">
        <v>0</v>
      </c>
      <c r="L8" s="27" t="n">
        <v>0</v>
      </c>
      <c r="M8" s="28" t="n">
        <v>0</v>
      </c>
    </row>
    <row r="9" customFormat="false" ht="20.1" hidden="false" customHeight="true" outlineLevel="0" collapsed="false">
      <c r="B9" s="33" t="s">
        <v>54</v>
      </c>
      <c r="C9" s="34" t="n">
        <v>86643046.5399248</v>
      </c>
      <c r="D9" s="35" t="n">
        <v>0</v>
      </c>
      <c r="E9" s="34" t="n">
        <v>1039703968.58543</v>
      </c>
      <c r="F9" s="35" t="n">
        <v>0</v>
      </c>
      <c r="G9" s="34" t="n">
        <v>3819146065.36872</v>
      </c>
      <c r="H9" s="35" t="n">
        <v>0</v>
      </c>
      <c r="I9" s="34" t="n">
        <v>-102307781.672563</v>
      </c>
      <c r="J9" s="35" t="n">
        <v>0</v>
      </c>
      <c r="K9" s="34" t="n">
        <v>4843185298.82151</v>
      </c>
      <c r="L9" s="35" t="n">
        <v>0</v>
      </c>
      <c r="M9" s="36" t="n">
        <v>4966231399.78239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128367047.353282</v>
      </c>
      <c r="E10" s="26" t="n">
        <v>0</v>
      </c>
      <c r="F10" s="27" t="n">
        <v>788143115.41035</v>
      </c>
      <c r="G10" s="26" t="n">
        <v>0</v>
      </c>
      <c r="H10" s="27" t="n">
        <v>2586290086.10387</v>
      </c>
      <c r="I10" s="26" t="n">
        <v>0</v>
      </c>
      <c r="J10" s="27" t="n">
        <v>0</v>
      </c>
      <c r="K10" s="26" t="n">
        <v>0</v>
      </c>
      <c r="L10" s="27" t="n">
        <v>3502800248.8675</v>
      </c>
      <c r="M10" s="28" t="n">
        <v>3502800248.8675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116739194.944332</v>
      </c>
      <c r="E11" s="30" t="n">
        <v>0</v>
      </c>
      <c r="F11" s="31" t="n">
        <v>642248402.623183</v>
      </c>
      <c r="G11" s="30" t="n">
        <v>0</v>
      </c>
      <c r="H11" s="31" t="n">
        <v>1389553931.91506</v>
      </c>
      <c r="I11" s="30" t="n">
        <v>0</v>
      </c>
      <c r="J11" s="31" t="n">
        <v>0</v>
      </c>
      <c r="K11" s="30" t="n">
        <v>0</v>
      </c>
      <c r="L11" s="31" t="n">
        <v>2148541529.48258</v>
      </c>
      <c r="M11" s="32" t="n">
        <v>2148541529.48258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11627852.4089496</v>
      </c>
      <c r="E12" s="30" t="n">
        <v>0</v>
      </c>
      <c r="F12" s="31" t="n">
        <v>91477716.7749627</v>
      </c>
      <c r="G12" s="30" t="n">
        <v>0</v>
      </c>
      <c r="H12" s="31" t="n">
        <v>1180815342.38307</v>
      </c>
      <c r="I12" s="30" t="n">
        <v>0</v>
      </c>
      <c r="J12" s="31" t="n">
        <v>0</v>
      </c>
      <c r="K12" s="30" t="n">
        <v>0</v>
      </c>
      <c r="L12" s="31" t="n">
        <v>1283920911.56698</v>
      </c>
      <c r="M12" s="32" t="n">
        <v>1283920911.56698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54416996.0122038</v>
      </c>
      <c r="G13" s="30" t="n">
        <v>0</v>
      </c>
      <c r="H13" s="31" t="n">
        <v>15920811.805739</v>
      </c>
      <c r="I13" s="30" t="n">
        <v>0</v>
      </c>
      <c r="J13" s="31" t="n">
        <v>0</v>
      </c>
      <c r="K13" s="30" t="n">
        <v>0</v>
      </c>
      <c r="L13" s="31" t="n">
        <v>70337807.8179428</v>
      </c>
      <c r="M13" s="32" t="n">
        <v>70337807.8179428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1.17710008796003</v>
      </c>
      <c r="E14" s="26" t="n">
        <v>0</v>
      </c>
      <c r="F14" s="27" t="n">
        <v>-2039566.10003069</v>
      </c>
      <c r="G14" s="26" t="n">
        <v>0</v>
      </c>
      <c r="H14" s="27" t="n">
        <v>1342424614.87694</v>
      </c>
      <c r="I14" s="26" t="n">
        <v>0</v>
      </c>
      <c r="J14" s="27" t="n">
        <v>0</v>
      </c>
      <c r="K14" s="26" t="n">
        <v>0</v>
      </c>
      <c r="L14" s="27" t="n">
        <v>1340385049.954</v>
      </c>
      <c r="M14" s="28" t="n">
        <v>1024046717.17121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24657838.4989547</v>
      </c>
      <c r="E15" s="26" t="n">
        <v>0</v>
      </c>
      <c r="F15" s="27" t="n">
        <v>-76272491.818371</v>
      </c>
      <c r="G15" s="26" t="n">
        <v>0</v>
      </c>
      <c r="H15" s="27" t="n">
        <v>51614653.3194163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153024887.029337</v>
      </c>
      <c r="E16" s="34" t="n">
        <v>0</v>
      </c>
      <c r="F16" s="35" t="n">
        <v>709831057.491948</v>
      </c>
      <c r="G16" s="34" t="n">
        <v>0</v>
      </c>
      <c r="H16" s="35" t="n">
        <v>3980329354.30022</v>
      </c>
      <c r="I16" s="34" t="n">
        <v>0</v>
      </c>
      <c r="J16" s="35" t="n">
        <v>0</v>
      </c>
      <c r="K16" s="34" t="n">
        <v>0</v>
      </c>
      <c r="L16" s="35" t="n">
        <v>4843185298.82151</v>
      </c>
      <c r="M16" s="36" t="n">
        <v>4526846966.03872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-66381849.7702498</v>
      </c>
      <c r="E17" s="34" t="n">
        <v>0</v>
      </c>
      <c r="F17" s="35" t="n">
        <v>329872911.093483</v>
      </c>
      <c r="G17" s="34" t="n">
        <v>0</v>
      </c>
      <c r="H17" s="35" t="n">
        <v>-161183280.333978</v>
      </c>
      <c r="I17" s="34" t="n">
        <v>0</v>
      </c>
      <c r="J17" s="35" t="n">
        <v>-102307781.672563</v>
      </c>
      <c r="K17" s="34" t="n">
        <v>0</v>
      </c>
      <c r="L17" s="35" t="n">
        <v>-0.00780677795410156</v>
      </c>
      <c r="M17" s="36" t="n">
        <v>102307781.672563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10410869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10410869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265228797.397761</v>
      </c>
      <c r="D19" s="27" t="n">
        <v>152861766.783928</v>
      </c>
      <c r="E19" s="26" t="n">
        <v>0</v>
      </c>
      <c r="F19" s="27" t="n">
        <v>127660834.435007</v>
      </c>
      <c r="G19" s="26" t="n">
        <v>0</v>
      </c>
      <c r="H19" s="27" t="n">
        <v>-19026328.4132386</v>
      </c>
      <c r="I19" s="26" t="n">
        <v>5421710.09693516</v>
      </c>
      <c r="J19" s="27" t="n">
        <v>9154234.969</v>
      </c>
      <c r="K19" s="26" t="n">
        <v>270650507.494697</v>
      </c>
      <c r="L19" s="27" t="n">
        <v>270650507.494697</v>
      </c>
      <c r="M19" s="28"/>
    </row>
    <row r="20" customFormat="false" ht="20.1" hidden="false" customHeight="true" outlineLevel="0" collapsed="false">
      <c r="B20" s="38" t="s">
        <v>65</v>
      </c>
      <c r="C20" s="26" t="n">
        <v>62519541.2082008</v>
      </c>
      <c r="D20" s="27" t="n">
        <v>-473290448.623269</v>
      </c>
      <c r="E20" s="26" t="n">
        <v>0</v>
      </c>
      <c r="F20" s="27" t="n">
        <v>2352093.27419177</v>
      </c>
      <c r="G20" s="26" t="n">
        <v>0</v>
      </c>
      <c r="H20" s="27" t="n">
        <v>-42600095.8639835</v>
      </c>
      <c r="I20" s="26" t="n">
        <v>-564326153.815761</v>
      </c>
      <c r="J20" s="27" t="n">
        <v>11731838.6</v>
      </c>
      <c r="K20" s="26" t="n">
        <v>-501806612.79306</v>
      </c>
      <c r="L20" s="27" t="n">
        <v>-501806612.79306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-469901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-469901</v>
      </c>
      <c r="J21" s="27" t="n">
        <v>0</v>
      </c>
      <c r="K21" s="26" t="n">
        <v>-469901</v>
      </c>
      <c r="L21" s="27" t="n">
        <v>-469901</v>
      </c>
      <c r="M21" s="28"/>
    </row>
    <row r="22" customFormat="false" ht="20.1" hidden="false" customHeight="true" outlineLevel="0" collapsed="false">
      <c r="B22" s="38" t="s">
        <v>67</v>
      </c>
      <c r="C22" s="26" t="n">
        <v>895</v>
      </c>
      <c r="D22" s="27" t="n">
        <v>-11573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-11573</v>
      </c>
      <c r="J22" s="27" t="n">
        <v>895</v>
      </c>
      <c r="K22" s="26" t="n">
        <v>-10678</v>
      </c>
      <c r="L22" s="27" t="n">
        <v>-10678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2320657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2320657</v>
      </c>
      <c r="J23" s="27" t="n">
        <v>0</v>
      </c>
      <c r="K23" s="26" t="n">
        <v>2320657</v>
      </c>
      <c r="L23" s="27" t="n">
        <v>2320657</v>
      </c>
      <c r="M23" s="28"/>
    </row>
    <row r="24" customFormat="false" ht="20.1" hidden="false" customHeight="true" outlineLevel="0" collapsed="false">
      <c r="B24" s="25" t="s">
        <v>69</v>
      </c>
      <c r="C24" s="26" t="n">
        <v>-18240812.5358208</v>
      </c>
      <c r="D24" s="27" t="n">
        <v>-18288295.7052356</v>
      </c>
      <c r="E24" s="26" t="n">
        <v>0</v>
      </c>
      <c r="F24" s="27" t="n">
        <v>57735422.752869</v>
      </c>
      <c r="G24" s="26" t="n">
        <v>0</v>
      </c>
      <c r="H24" s="27" t="n">
        <v>-57683342.8434542</v>
      </c>
      <c r="I24" s="26" t="n">
        <v>0</v>
      </c>
      <c r="J24" s="27" t="n">
        <v>-4597</v>
      </c>
      <c r="K24" s="26" t="n">
        <v>-18240812.7958208</v>
      </c>
      <c r="L24" s="27" t="n">
        <v>-18240812.7958208</v>
      </c>
      <c r="M24" s="28"/>
    </row>
    <row r="25" customFormat="false" ht="20.1" hidden="false" customHeight="true" outlineLevel="0" collapsed="false">
      <c r="B25" s="25" t="s">
        <v>70</v>
      </c>
      <c r="C25" s="26" t="n">
        <v>1562253463.36286</v>
      </c>
      <c r="D25" s="27" t="n">
        <v>84653114.8940555</v>
      </c>
      <c r="E25" s="26" t="n">
        <v>0</v>
      </c>
      <c r="F25" s="27" t="n">
        <v>-5792078.4609247</v>
      </c>
      <c r="G25" s="26" t="n">
        <v>0</v>
      </c>
      <c r="H25" s="27" t="n">
        <v>1483397718.87973</v>
      </c>
      <c r="I25" s="26" t="n">
        <v>0</v>
      </c>
      <c r="J25" s="27" t="n">
        <v>-5292</v>
      </c>
      <c r="K25" s="26" t="n">
        <v>1562253463.31286</v>
      </c>
      <c r="L25" s="27" t="n">
        <v>1562253463.31286</v>
      </c>
      <c r="M25" s="28"/>
    </row>
    <row r="26" customFormat="false" ht="20.1" hidden="false" customHeight="true" outlineLevel="0" collapsed="false">
      <c r="B26" s="37" t="s">
        <v>71</v>
      </c>
      <c r="C26" s="26" t="n">
        <v>-26017692.7961127</v>
      </c>
      <c r="D26" s="27" t="n">
        <v>-54545860.002796</v>
      </c>
      <c r="E26" s="26" t="n">
        <v>-55378758.9999999</v>
      </c>
      <c r="F26" s="27" t="n">
        <v>64805.4621962155</v>
      </c>
      <c r="G26" s="26" t="n">
        <v>0</v>
      </c>
      <c r="H26" s="27" t="n">
        <v>-69985225.1955129</v>
      </c>
      <c r="I26" s="26" t="n">
        <v>-43069828</v>
      </c>
      <c r="J26" s="27" t="n">
        <v>0</v>
      </c>
      <c r="K26" s="26" t="n">
        <v>-124466279.796113</v>
      </c>
      <c r="L26" s="27" t="n">
        <v>-124466279.796113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-2686201.0180855</v>
      </c>
      <c r="E27" s="30" t="n">
        <v>210376226.849458</v>
      </c>
      <c r="F27" s="31" t="n">
        <v>9629.16334225313</v>
      </c>
      <c r="G27" s="30" t="n">
        <v>0</v>
      </c>
      <c r="H27" s="31" t="n">
        <v>213052798.704202</v>
      </c>
      <c r="I27" s="30" t="n">
        <v>0</v>
      </c>
      <c r="J27" s="31" t="n">
        <v>0</v>
      </c>
      <c r="K27" s="30" t="n">
        <v>210376226.849458</v>
      </c>
      <c r="L27" s="31" t="n">
        <v>210376226.849458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-17758705.221987</v>
      </c>
      <c r="E28" s="30" t="n">
        <v>-136266985.849458</v>
      </c>
      <c r="F28" s="31" t="n">
        <v>0</v>
      </c>
      <c r="G28" s="30" t="n">
        <v>0</v>
      </c>
      <c r="H28" s="31" t="n">
        <v>-118508280.627471</v>
      </c>
      <c r="I28" s="30" t="n">
        <v>0</v>
      </c>
      <c r="J28" s="31" t="n">
        <v>0</v>
      </c>
      <c r="K28" s="30" t="n">
        <v>-136266985.849458</v>
      </c>
      <c r="L28" s="31" t="n">
        <v>-136266985.849458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-4669088.55888305</v>
      </c>
      <c r="E29" s="30" t="n">
        <v>-129488000</v>
      </c>
      <c r="F29" s="31" t="n">
        <v>0</v>
      </c>
      <c r="G29" s="30" t="n">
        <v>0</v>
      </c>
      <c r="H29" s="31" t="n">
        <v>-124818911.441117</v>
      </c>
      <c r="I29" s="30" t="n">
        <v>0</v>
      </c>
      <c r="J29" s="31" t="n">
        <v>0</v>
      </c>
      <c r="K29" s="30" t="n">
        <v>-129488000</v>
      </c>
      <c r="L29" s="31" t="n">
        <v>-129488000</v>
      </c>
      <c r="M29" s="32"/>
    </row>
    <row r="30" customFormat="false" ht="20.1" hidden="false" customHeight="true" outlineLevel="0" collapsed="false">
      <c r="B30" s="29" t="s">
        <v>75</v>
      </c>
      <c r="C30" s="30" t="n">
        <v>-26017692.7961127</v>
      </c>
      <c r="D30" s="31" t="n">
        <v>-1206057.39844648</v>
      </c>
      <c r="E30" s="30" t="n">
        <v>0</v>
      </c>
      <c r="F30" s="31" t="n">
        <v>55176.2988539623</v>
      </c>
      <c r="G30" s="30" t="n">
        <v>0</v>
      </c>
      <c r="H30" s="31" t="n">
        <v>-24866811.6365202</v>
      </c>
      <c r="I30" s="30" t="n">
        <v>0</v>
      </c>
      <c r="J30" s="31" t="n">
        <v>0</v>
      </c>
      <c r="K30" s="30" t="n">
        <v>-26017692.7961127</v>
      </c>
      <c r="L30" s="31" t="n">
        <v>-26017692.7961127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14844020.194606</v>
      </c>
      <c r="E31" s="30" t="n">
        <v>0</v>
      </c>
      <c r="F31" s="31" t="n">
        <v>0</v>
      </c>
      <c r="G31" s="30" t="n">
        <v>0</v>
      </c>
      <c r="H31" s="31" t="n">
        <v>-14844020.194606</v>
      </c>
      <c r="I31" s="30" t="n">
        <v>0</v>
      </c>
      <c r="J31" s="31" t="n">
        <v>0</v>
      </c>
      <c r="K31" s="30" t="n">
        <v>0</v>
      </c>
      <c r="L31" s="31" t="n">
        <v>0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14844020.194606</v>
      </c>
      <c r="E33" s="30" t="n">
        <v>0</v>
      </c>
      <c r="F33" s="31" t="n">
        <v>0</v>
      </c>
      <c r="G33" s="30" t="n">
        <v>0</v>
      </c>
      <c r="H33" s="31" t="n">
        <v>-14844020.194606</v>
      </c>
      <c r="I33" s="30" t="n">
        <v>0</v>
      </c>
      <c r="J33" s="31" t="n">
        <v>0</v>
      </c>
      <c r="K33" s="30" t="n">
        <v>0</v>
      </c>
      <c r="L33" s="31" t="n">
        <v>0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-43069828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-43069828</v>
      </c>
      <c r="J34" s="31" t="n">
        <v>0</v>
      </c>
      <c r="K34" s="30" t="n">
        <v>-43069828</v>
      </c>
      <c r="L34" s="31" t="n">
        <v>-43069828</v>
      </c>
      <c r="M34" s="32"/>
    </row>
    <row r="35" customFormat="false" ht="20.1" hidden="false" customHeight="true" outlineLevel="0" collapsed="false">
      <c r="B35" s="37" t="s">
        <v>80</v>
      </c>
      <c r="C35" s="26" t="n">
        <v>123655874.644889</v>
      </c>
      <c r="D35" s="27" t="n">
        <v>105977524.731107</v>
      </c>
      <c r="E35" s="26" t="n">
        <v>-109133873.961576</v>
      </c>
      <c r="F35" s="27" t="n">
        <v>-27845524.466388</v>
      </c>
      <c r="G35" s="26" t="n">
        <v>819897211.082403</v>
      </c>
      <c r="H35" s="27" t="n">
        <v>775869927.438443</v>
      </c>
      <c r="I35" s="26" t="n">
        <v>20460252.6581779</v>
      </c>
      <c r="J35" s="27" t="n">
        <v>877535.861383257</v>
      </c>
      <c r="K35" s="26" t="n">
        <v>854879464.423893</v>
      </c>
      <c r="L35" s="27" t="n">
        <v>854879463.184546</v>
      </c>
      <c r="M35" s="28"/>
    </row>
    <row r="36" customFormat="false" ht="20.1" hidden="false" customHeight="true" outlineLevel="0" collapsed="false">
      <c r="B36" s="29" t="s">
        <v>75</v>
      </c>
      <c r="C36" s="30" t="n">
        <v>123655874.644889</v>
      </c>
      <c r="D36" s="31" t="n">
        <v>33795780.9801647</v>
      </c>
      <c r="E36" s="30" t="n">
        <v>0</v>
      </c>
      <c r="F36" s="31" t="n">
        <v>56229791.8999865</v>
      </c>
      <c r="G36" s="30" t="n">
        <v>0</v>
      </c>
      <c r="H36" s="31" t="n">
        <v>32752765.0440068</v>
      </c>
      <c r="I36" s="30" t="n">
        <v>0</v>
      </c>
      <c r="J36" s="31" t="n">
        <v>877535.861383257</v>
      </c>
      <c r="K36" s="30" t="n">
        <v>123655874.644889</v>
      </c>
      <c r="L36" s="31" t="n">
        <v>123655873.785541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72592906.157944</v>
      </c>
      <c r="E37" s="30" t="n">
        <v>-109133873.961576</v>
      </c>
      <c r="F37" s="31" t="n">
        <v>-104946731.431554</v>
      </c>
      <c r="G37" s="30" t="n">
        <v>819897211.082403</v>
      </c>
      <c r="H37" s="31" t="n">
        <v>743117162.394436</v>
      </c>
      <c r="I37" s="30" t="n">
        <v>0</v>
      </c>
      <c r="J37" s="31" t="n">
        <v>0</v>
      </c>
      <c r="K37" s="30" t="n">
        <v>710763337.120826</v>
      </c>
      <c r="L37" s="31" t="n">
        <v>710763336.970827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-374718.330942909</v>
      </c>
      <c r="E39" s="30" t="n">
        <v>-109133873.961576</v>
      </c>
      <c r="F39" s="31" t="n">
        <v>-108689041.093459</v>
      </c>
      <c r="G39" s="30" t="n">
        <v>0</v>
      </c>
      <c r="H39" s="31" t="n">
        <v>-70114.5371745242</v>
      </c>
      <c r="I39" s="30" t="n">
        <v>0</v>
      </c>
      <c r="J39" s="31" t="n">
        <v>0</v>
      </c>
      <c r="K39" s="30" t="n">
        <v>-109133873.961576</v>
      </c>
      <c r="L39" s="31" t="n">
        <v>-109133873.961576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0</v>
      </c>
      <c r="F40" s="31" t="n">
        <v>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0</v>
      </c>
      <c r="L40" s="31" t="n">
        <v>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72967624.4888869</v>
      </c>
      <c r="E42" s="30" t="n">
        <v>0</v>
      </c>
      <c r="F42" s="31" t="n">
        <v>3742309.66190518</v>
      </c>
      <c r="G42" s="30" t="n">
        <v>819897211.082403</v>
      </c>
      <c r="H42" s="31" t="n">
        <v>743187276.931611</v>
      </c>
      <c r="I42" s="30" t="n">
        <v>0</v>
      </c>
      <c r="J42" s="31" t="n">
        <v>0</v>
      </c>
      <c r="K42" s="30" t="n">
        <v>819897211.082403</v>
      </c>
      <c r="L42" s="31" t="n">
        <v>819897210.932403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-411162.407001191</v>
      </c>
      <c r="E43" s="30" t="n">
        <v>0</v>
      </c>
      <c r="F43" s="31" t="n">
        <v>20871415.0651791</v>
      </c>
      <c r="G43" s="30" t="n">
        <v>0</v>
      </c>
      <c r="H43" s="31" t="n">
        <v>0</v>
      </c>
      <c r="I43" s="30" t="n">
        <v>20460252.6581779</v>
      </c>
      <c r="J43" s="31" t="n">
        <v>0</v>
      </c>
      <c r="K43" s="30" t="n">
        <v>20460252.6581779</v>
      </c>
      <c r="L43" s="31" t="n">
        <v>20460252.4281779</v>
      </c>
      <c r="M43" s="32"/>
    </row>
    <row r="44" customFormat="false" ht="20.1" hidden="false" customHeight="true" outlineLevel="0" collapsed="false">
      <c r="B44" s="25" t="s">
        <v>83</v>
      </c>
      <c r="C44" s="26" t="n">
        <v>171599671.480494</v>
      </c>
      <c r="D44" s="27" t="n">
        <v>353504039.95952</v>
      </c>
      <c r="E44" s="26" t="n">
        <v>-10915896.2832144</v>
      </c>
      <c r="F44" s="27" t="n">
        <v>923733.802895049</v>
      </c>
      <c r="G44" s="26" t="n">
        <v>190594281.865136</v>
      </c>
      <c r="H44" s="27" t="n">
        <v>0</v>
      </c>
      <c r="I44" s="26" t="n">
        <v>3268118</v>
      </c>
      <c r="J44" s="27" t="n">
        <v>118401.3</v>
      </c>
      <c r="K44" s="26" t="n">
        <v>354546175.062415</v>
      </c>
      <c r="L44" s="27" t="n">
        <v>354546175.062415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956429.7254456</v>
      </c>
      <c r="F45" s="31" t="n">
        <v>956429.7254456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956429.7254456</v>
      </c>
      <c r="L45" s="31" t="n">
        <v>956429.7254456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-32695.9225505511</v>
      </c>
      <c r="G46" s="30" t="n">
        <v>-32695.9225505511</v>
      </c>
      <c r="H46" s="31" t="n">
        <v>0</v>
      </c>
      <c r="I46" s="30" t="n">
        <v>0</v>
      </c>
      <c r="J46" s="31" t="n">
        <v>0</v>
      </c>
      <c r="K46" s="30" t="n">
        <v>-32695.9225505511</v>
      </c>
      <c r="L46" s="31" t="n">
        <v>-32695.9225505511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171481270.180494</v>
      </c>
      <c r="D48" s="31" t="n">
        <v>353504039.95952</v>
      </c>
      <c r="E48" s="30" t="n">
        <v>-11872326.00866</v>
      </c>
      <c r="F48" s="31" t="n">
        <v>0</v>
      </c>
      <c r="G48" s="30" t="n">
        <v>190626977.787686</v>
      </c>
      <c r="H48" s="31" t="n">
        <v>0</v>
      </c>
      <c r="I48" s="30" t="n">
        <v>3268118</v>
      </c>
      <c r="J48" s="31" t="n">
        <v>0</v>
      </c>
      <c r="K48" s="30" t="n">
        <v>353504039.95952</v>
      </c>
      <c r="L48" s="31" t="n">
        <v>353504039.95952</v>
      </c>
      <c r="M48" s="32"/>
    </row>
    <row r="49" customFormat="false" ht="20.1" hidden="false" customHeight="true" outlineLevel="0" collapsed="false">
      <c r="B49" s="29" t="s">
        <v>43</v>
      </c>
      <c r="C49" s="30" t="n">
        <v>0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0</v>
      </c>
      <c r="I49" s="30" t="n">
        <v>0</v>
      </c>
      <c r="J49" s="31" t="n">
        <v>0</v>
      </c>
      <c r="K49" s="30" t="n">
        <v>0</v>
      </c>
      <c r="L49" s="31" t="n">
        <v>0</v>
      </c>
      <c r="M49" s="32"/>
    </row>
    <row r="50" customFormat="false" ht="20.1" hidden="false" customHeight="true" outlineLevel="0" collapsed="false">
      <c r="B50" s="39" t="s">
        <v>77</v>
      </c>
      <c r="C50" s="30" t="n">
        <v>0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2"/>
    </row>
    <row r="51" customFormat="false" ht="20.1" hidden="false" customHeight="true" outlineLevel="0" collapsed="false">
      <c r="B51" s="39" t="s">
        <v>82</v>
      </c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2"/>
    </row>
    <row r="52" customFormat="false" ht="20.1" hidden="false" customHeight="true" outlineLevel="0" collapsed="false">
      <c r="B52" s="29" t="s">
        <v>84</v>
      </c>
      <c r="C52" s="30" t="n">
        <v>118401.3</v>
      </c>
      <c r="D52" s="31" t="n">
        <v>0</v>
      </c>
      <c r="E52" s="30" t="n">
        <v>0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118401.3</v>
      </c>
      <c r="K52" s="30" t="n">
        <v>118401.3</v>
      </c>
      <c r="L52" s="31" t="n">
        <v>118401.3</v>
      </c>
      <c r="M52" s="32"/>
    </row>
    <row r="53" customFormat="false" ht="20.1" hidden="false" customHeight="true" outlineLevel="0" collapsed="false">
      <c r="B53" s="25" t="s">
        <v>85</v>
      </c>
      <c r="C53" s="26" t="n">
        <v>-59572116.3795166</v>
      </c>
      <c r="D53" s="27" t="n">
        <v>1703808384.95092</v>
      </c>
      <c r="E53" s="26" t="n">
        <v>221171127.848973</v>
      </c>
      <c r="F53" s="27" t="n">
        <v>-270938916.922416</v>
      </c>
      <c r="G53" s="26" t="n">
        <v>1448042463.26123</v>
      </c>
      <c r="H53" s="27" t="n">
        <v>12123867.3935884</v>
      </c>
      <c r="I53" s="26" t="n">
        <v>-3501598.61264094</v>
      </c>
      <c r="J53" s="27" t="n">
        <v>161146539.235953</v>
      </c>
      <c r="K53" s="26" t="n">
        <v>1606139875.65804</v>
      </c>
      <c r="L53" s="27" t="n">
        <v>1606139875.65804</v>
      </c>
      <c r="M53" s="28"/>
    </row>
    <row r="54" customFormat="false" ht="20.1" hidden="false" customHeight="true" outlineLevel="0" collapsed="false">
      <c r="B54" s="29" t="s">
        <v>72</v>
      </c>
      <c r="C54" s="30" t="n">
        <v>-153939991.28</v>
      </c>
      <c r="D54" s="31" t="n">
        <v>0</v>
      </c>
      <c r="E54" s="30" t="n">
        <v>-97492597.4673798</v>
      </c>
      <c r="F54" s="31" t="n">
        <v>-251432588.74738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-251432588.74738</v>
      </c>
      <c r="L54" s="31" t="n">
        <v>-251432588.74738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-45334173.9100191</v>
      </c>
      <c r="F55" s="31" t="n">
        <v>-20447328.175036</v>
      </c>
      <c r="G55" s="30" t="n">
        <v>25911475.5077101</v>
      </c>
      <c r="H55" s="31" t="n">
        <v>0</v>
      </c>
      <c r="I55" s="30" t="n">
        <v>-1024629.77272696</v>
      </c>
      <c r="J55" s="31" t="n">
        <v>0</v>
      </c>
      <c r="K55" s="30" t="n">
        <v>-20447328.175036</v>
      </c>
      <c r="L55" s="31" t="n">
        <v>-20447328.175036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941000</v>
      </c>
      <c r="G56" s="30" t="n">
        <v>941000</v>
      </c>
      <c r="H56" s="31" t="n">
        <v>0</v>
      </c>
      <c r="I56" s="30" t="n">
        <v>0</v>
      </c>
      <c r="J56" s="31" t="n">
        <v>0</v>
      </c>
      <c r="K56" s="30" t="n">
        <v>941000</v>
      </c>
      <c r="L56" s="31" t="n">
        <v>941000</v>
      </c>
      <c r="M56" s="32"/>
    </row>
    <row r="57" customFormat="false" ht="20.1" hidden="false" customHeight="true" outlineLevel="0" collapsed="false">
      <c r="B57" s="29" t="s">
        <v>75</v>
      </c>
      <c r="C57" s="30" t="n">
        <v>124343448.980483</v>
      </c>
      <c r="D57" s="31" t="n">
        <v>1703808384.95092</v>
      </c>
      <c r="E57" s="30" t="n">
        <v>160751918.05683</v>
      </c>
      <c r="F57" s="31" t="n">
        <v>0</v>
      </c>
      <c r="G57" s="30" t="n">
        <v>1421189987.75352</v>
      </c>
      <c r="H57" s="31" t="n">
        <v>0</v>
      </c>
      <c r="I57" s="30" t="n">
        <v>-2476968.83991398</v>
      </c>
      <c r="J57" s="31" t="n">
        <v>0</v>
      </c>
      <c r="K57" s="30" t="n">
        <v>1703808385.95092</v>
      </c>
      <c r="L57" s="31" t="n">
        <v>1703808385.95092</v>
      </c>
      <c r="M57" s="32"/>
    </row>
    <row r="58" customFormat="false" ht="20.1" hidden="false" customHeight="true" outlineLevel="0" collapsed="false">
      <c r="B58" s="29" t="s">
        <v>43</v>
      </c>
      <c r="C58" s="30" t="n">
        <v>0</v>
      </c>
      <c r="D58" s="31" t="n">
        <v>0</v>
      </c>
      <c r="E58" s="30" t="n">
        <v>12123867.3935884</v>
      </c>
      <c r="F58" s="31" t="n">
        <v>0</v>
      </c>
      <c r="G58" s="30" t="n">
        <v>0</v>
      </c>
      <c r="H58" s="31" t="n">
        <v>12123867.3935884</v>
      </c>
      <c r="I58" s="30" t="n">
        <v>0</v>
      </c>
      <c r="J58" s="31" t="n">
        <v>0</v>
      </c>
      <c r="K58" s="30" t="n">
        <v>12123867.3935884</v>
      </c>
      <c r="L58" s="31" t="n">
        <v>12123867.3935884</v>
      </c>
      <c r="M58" s="32"/>
    </row>
    <row r="59" customFormat="false" ht="20.1" hidden="false" customHeight="true" outlineLevel="0" collapsed="false">
      <c r="B59" s="39" t="s">
        <v>77</v>
      </c>
      <c r="C59" s="30" t="n">
        <v>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12123867.3935884</v>
      </c>
      <c r="F60" s="31" t="n">
        <v>0</v>
      </c>
      <c r="G60" s="30" t="n">
        <v>0</v>
      </c>
      <c r="H60" s="31" t="n">
        <v>12123867.3935884</v>
      </c>
      <c r="I60" s="30" t="n">
        <v>0</v>
      </c>
      <c r="J60" s="31" t="n">
        <v>0</v>
      </c>
      <c r="K60" s="30" t="n">
        <v>12123867.3935884</v>
      </c>
      <c r="L60" s="31" t="n">
        <v>12123867.3935884</v>
      </c>
      <c r="M60" s="32"/>
    </row>
    <row r="61" customFormat="false" ht="20.1" hidden="false" customHeight="true" outlineLevel="0" collapsed="false">
      <c r="B61" s="29" t="s">
        <v>79</v>
      </c>
      <c r="C61" s="30" t="n">
        <v>-29975574.08</v>
      </c>
      <c r="D61" s="31" t="n">
        <v>0</v>
      </c>
      <c r="E61" s="30" t="n">
        <v>191122113.775953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161146539.235953</v>
      </c>
      <c r="K61" s="30" t="n">
        <v>161146539.235953</v>
      </c>
      <c r="L61" s="31" t="n">
        <v>161146539.235953</v>
      </c>
      <c r="M61" s="32"/>
    </row>
    <row r="62" customFormat="false" ht="20.1" hidden="false" customHeight="true" outlineLevel="0" collapsed="false">
      <c r="B62" s="37" t="s">
        <v>86</v>
      </c>
      <c r="C62" s="26" t="n">
        <v>83799679.3412366</v>
      </c>
      <c r="D62" s="27" t="n">
        <v>15287221.963</v>
      </c>
      <c r="E62" s="26" t="n">
        <v>0</v>
      </c>
      <c r="F62" s="27" t="n">
        <v>2407169.15920967</v>
      </c>
      <c r="G62" s="26" t="n">
        <v>0</v>
      </c>
      <c r="H62" s="27" t="n">
        <v>66105288.2190269</v>
      </c>
      <c r="I62" s="26" t="n">
        <v>0</v>
      </c>
      <c r="J62" s="27" t="n">
        <v>0</v>
      </c>
      <c r="K62" s="26" t="n">
        <v>83799679.3412366</v>
      </c>
      <c r="L62" s="27" t="n">
        <v>83799679.3412366</v>
      </c>
      <c r="M62" s="28"/>
    </row>
    <row r="63" customFormat="false" ht="20.1" hidden="false" customHeight="true" outlineLevel="0" collapsed="false">
      <c r="B63" s="25" t="s">
        <v>87</v>
      </c>
      <c r="C63" s="26" t="n">
        <v>-100161022.822476</v>
      </c>
      <c r="D63" s="27" t="n">
        <v>-25615498.1372539</v>
      </c>
      <c r="E63" s="26" t="n">
        <v>11924244.4469361</v>
      </c>
      <c r="F63" s="27" t="n">
        <v>81464939.0681068</v>
      </c>
      <c r="G63" s="26" t="n">
        <v>37308410.4502263</v>
      </c>
      <c r="H63" s="27" t="n">
        <v>-81352242.9478146</v>
      </c>
      <c r="I63" s="26" t="n">
        <v>25425565.0083516</v>
      </c>
      <c r="J63" s="27" t="n">
        <v>0</v>
      </c>
      <c r="K63" s="26" t="n">
        <v>-25502802.0169617</v>
      </c>
      <c r="L63" s="27" t="n">
        <v>-25502801.6869617</v>
      </c>
      <c r="M63" s="28"/>
    </row>
    <row r="64" customFormat="false" ht="20.1" hidden="false" customHeight="true" outlineLevel="0" collapsed="false">
      <c r="B64" s="29" t="s">
        <v>88</v>
      </c>
      <c r="C64" s="30" t="n">
        <v>-100161022.822476</v>
      </c>
      <c r="D64" s="31" t="n">
        <v>-25615498.1372539</v>
      </c>
      <c r="E64" s="30" t="n">
        <v>11924244.4469361</v>
      </c>
      <c r="F64" s="31" t="n">
        <v>56039374.0597553</v>
      </c>
      <c r="G64" s="30" t="n">
        <v>37308410.4502263</v>
      </c>
      <c r="H64" s="31" t="n">
        <v>-81352242.9478146</v>
      </c>
      <c r="I64" s="30" t="n">
        <v>0</v>
      </c>
      <c r="J64" s="31" t="n">
        <v>0</v>
      </c>
      <c r="K64" s="30" t="n">
        <v>-50928367.0253132</v>
      </c>
      <c r="L64" s="31" t="n">
        <v>-50928367.0253132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0</v>
      </c>
      <c r="F65" s="31" t="n">
        <v>25425565.0083516</v>
      </c>
      <c r="G65" s="30" t="n">
        <v>0</v>
      </c>
      <c r="H65" s="31" t="n">
        <v>0</v>
      </c>
      <c r="I65" s="30" t="n">
        <v>25425565.0083516</v>
      </c>
      <c r="J65" s="31" t="n">
        <v>0</v>
      </c>
      <c r="K65" s="30" t="n">
        <v>25425565.0083516</v>
      </c>
      <c r="L65" s="31" t="n">
        <v>25425565.3383516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347344824.779374</v>
      </c>
      <c r="D67" s="27" t="n">
        <v>489427250.096666</v>
      </c>
      <c r="E67" s="26" t="n">
        <v>-77306789.8782315</v>
      </c>
      <c r="F67" s="27" t="n">
        <v>342200486.161623</v>
      </c>
      <c r="G67" s="26" t="n">
        <v>859702546.648213</v>
      </c>
      <c r="H67" s="27" t="n">
        <v>1127512066.30644</v>
      </c>
      <c r="I67" s="26" t="n">
        <v>742847039.709693</v>
      </c>
      <c r="J67" s="27" t="n">
        <v>-86552180.5941436</v>
      </c>
      <c r="K67" s="26" t="n">
        <v>1872587621.65905</v>
      </c>
      <c r="L67" s="27" t="n">
        <v>1872587622.56059</v>
      </c>
      <c r="M67" s="28"/>
    </row>
    <row r="68" customFormat="false" ht="20.1" hidden="false" customHeight="true" outlineLevel="0" collapsed="false">
      <c r="B68" s="29" t="s">
        <v>92</v>
      </c>
      <c r="C68" s="30" t="n">
        <v>248735637.887313</v>
      </c>
      <c r="D68" s="31" t="n">
        <v>533006010.055489</v>
      </c>
      <c r="E68" s="30" t="n">
        <v>-248044613.883002</v>
      </c>
      <c r="F68" s="31" t="n">
        <v>12655853.9861853</v>
      </c>
      <c r="G68" s="30" t="n">
        <v>716965378.384472</v>
      </c>
      <c r="H68" s="31" t="n">
        <v>171994539.05865</v>
      </c>
      <c r="I68" s="30" t="n">
        <v>0</v>
      </c>
      <c r="J68" s="31" t="n">
        <v>0</v>
      </c>
      <c r="K68" s="30" t="n">
        <v>717656402.388783</v>
      </c>
      <c r="L68" s="31" t="n">
        <v>717656402.690324</v>
      </c>
      <c r="M68" s="32"/>
    </row>
    <row r="69" customFormat="false" ht="20.1" hidden="false" customHeight="true" outlineLevel="0" collapsed="false">
      <c r="B69" s="29" t="s">
        <v>93</v>
      </c>
      <c r="C69" s="30" t="n">
        <v>51289479.6230609</v>
      </c>
      <c r="D69" s="31" t="n">
        <v>-37758702.737232</v>
      </c>
      <c r="E69" s="30" t="n">
        <v>274133520.9834</v>
      </c>
      <c r="F69" s="31" t="n">
        <v>120632915.884006</v>
      </c>
      <c r="G69" s="30" t="n">
        <v>142737168.26374</v>
      </c>
      <c r="H69" s="31" t="n">
        <v>385285955.723427</v>
      </c>
      <c r="I69" s="30" t="n">
        <v>0</v>
      </c>
      <c r="J69" s="31" t="n">
        <v>0</v>
      </c>
      <c r="K69" s="30" t="n">
        <v>468160168.870201</v>
      </c>
      <c r="L69" s="31" t="n">
        <v>468160168.870201</v>
      </c>
      <c r="M69" s="32"/>
    </row>
    <row r="70" customFormat="false" ht="20.1" hidden="false" customHeight="true" outlineLevel="0" collapsed="false">
      <c r="B70" s="29" t="s">
        <v>94</v>
      </c>
      <c r="C70" s="30" t="n">
        <v>47319707.269</v>
      </c>
      <c r="D70" s="31" t="n">
        <v>-5820057.22159124</v>
      </c>
      <c r="E70" s="30" t="n">
        <v>-103395696.978629</v>
      </c>
      <c r="F70" s="31" t="n">
        <v>208911716.291432</v>
      </c>
      <c r="G70" s="30" t="n">
        <v>0</v>
      </c>
      <c r="H70" s="31" t="n">
        <v>570231571.524367</v>
      </c>
      <c r="I70" s="30" t="n">
        <v>742847039.709693</v>
      </c>
      <c r="J70" s="31" t="n">
        <v>-86552180.5941436</v>
      </c>
      <c r="K70" s="30" t="n">
        <v>686771050.000064</v>
      </c>
      <c r="L70" s="31" t="n">
        <v>686771050.000064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2346029252.91064</v>
      </c>
      <c r="E71" s="41" t="n">
        <v>0</v>
      </c>
      <c r="F71" s="42" t="n">
        <v>310232964.26637</v>
      </c>
      <c r="G71" s="41" t="n">
        <v>0</v>
      </c>
      <c r="H71" s="42" t="n">
        <v>3194361632.97323</v>
      </c>
      <c r="I71" s="41" t="n">
        <v>0</v>
      </c>
      <c r="J71" s="42" t="n">
        <v>86056506.3721924</v>
      </c>
      <c r="K71" s="41" t="n">
        <v>0</v>
      </c>
      <c r="L71" s="42" t="n">
        <v>5936680357.54243</v>
      </c>
      <c r="M71" s="43"/>
    </row>
    <row r="72" customFormat="false" ht="20.1" hidden="false" customHeight="true" outlineLevel="0" collapsed="false">
      <c r="B72" s="44" t="s">
        <v>96</v>
      </c>
      <c r="C72" s="45" t="n">
        <v>2412411102.68089</v>
      </c>
      <c r="D72" s="46" t="n">
        <v>0</v>
      </c>
      <c r="E72" s="45" t="n">
        <v>-19639946.8271133</v>
      </c>
      <c r="F72" s="46" t="n">
        <v>0</v>
      </c>
      <c r="G72" s="45" t="n">
        <v>3355544913.3072</v>
      </c>
      <c r="H72" s="46" t="n">
        <v>0</v>
      </c>
      <c r="I72" s="45" t="n">
        <v>188364288.044756</v>
      </c>
      <c r="J72" s="46" t="n">
        <v>0</v>
      </c>
      <c r="K72" s="45" t="n">
        <v>5936680357.55024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9.28083795309067</v>
      </c>
      <c r="E73" s="34" t="n">
        <v>0</v>
      </c>
      <c r="F73" s="35" t="n">
        <v>0</v>
      </c>
      <c r="G73" s="34" t="n">
        <v>0</v>
      </c>
      <c r="H73" s="35" t="n">
        <v>-8.59752988815308</v>
      </c>
      <c r="I73" s="34" t="n">
        <v>0</v>
      </c>
      <c r="J73" s="35" t="n">
        <v>1.63912773132324E-007</v>
      </c>
      <c r="K73" s="34" t="n">
        <v>0</v>
      </c>
      <c r="L73" s="35" t="n">
        <v>0.00780773162841797</v>
      </c>
      <c r="M73" s="36"/>
    </row>
    <row r="75" customFormat="false" ht="20.1" hidden="false" customHeight="true" outlineLevel="0" collapsed="false">
      <c r="B75" s="48" t="s">
        <v>117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20018269.0912296</v>
      </c>
      <c r="D79" s="27" t="n">
        <v>0</v>
      </c>
      <c r="E79" s="26" t="n">
        <v>83127657.3072568</v>
      </c>
      <c r="F79" s="27" t="n">
        <v>0</v>
      </c>
      <c r="G79" s="26" t="n">
        <v>17236931.4096158</v>
      </c>
      <c r="H79" s="27" t="n">
        <v>0</v>
      </c>
      <c r="I79" s="26" t="n">
        <v>-189077364.226946</v>
      </c>
      <c r="J79" s="27" t="n">
        <v>0</v>
      </c>
      <c r="K79" s="26" t="n">
        <v>155337552.958768</v>
      </c>
      <c r="L79" s="27" t="n">
        <v>0</v>
      </c>
      <c r="M79" s="26" t="n">
        <v>86643046.5399248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19771551.915372</v>
      </c>
      <c r="D80" s="31" t="n">
        <v>0</v>
      </c>
      <c r="E80" s="30" t="n">
        <v>78902903.1134999</v>
      </c>
      <c r="F80" s="31" t="n">
        <v>0</v>
      </c>
      <c r="G80" s="30" t="n">
        <v>10329239.474613</v>
      </c>
      <c r="H80" s="31" t="n">
        <v>0</v>
      </c>
      <c r="I80" s="30" t="n">
        <v>-189312390.150435</v>
      </c>
      <c r="J80" s="31" t="n">
        <v>0</v>
      </c>
      <c r="K80" s="30" t="n">
        <v>153926818.344335</v>
      </c>
      <c r="L80" s="31" t="n">
        <v>0</v>
      </c>
      <c r="M80" s="30" t="n">
        <v>73618122.697385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246717.175857659</v>
      </c>
      <c r="D81" s="31" t="n">
        <v>0</v>
      </c>
      <c r="E81" s="30" t="n">
        <v>4224754.19375691</v>
      </c>
      <c r="F81" s="31" t="n">
        <v>0</v>
      </c>
      <c r="G81" s="30" t="n">
        <v>6907691.9350028</v>
      </c>
      <c r="H81" s="31" t="n">
        <v>0</v>
      </c>
      <c r="I81" s="30" t="n">
        <v>235025.9234894</v>
      </c>
      <c r="J81" s="31" t="n">
        <v>0</v>
      </c>
      <c r="K81" s="30" t="n">
        <v>1410734.61443305</v>
      </c>
      <c r="L81" s="31" t="n">
        <v>0</v>
      </c>
      <c r="M81" s="30" t="n">
        <v>13024923.8425398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20018269.0912296</v>
      </c>
      <c r="D83" s="35" t="n">
        <v>0</v>
      </c>
      <c r="E83" s="34" t="n">
        <v>83127657.3072568</v>
      </c>
      <c r="F83" s="35" t="n">
        <v>0</v>
      </c>
      <c r="G83" s="34" t="n">
        <v>17236931.4096158</v>
      </c>
      <c r="H83" s="35" t="n">
        <v>0</v>
      </c>
      <c r="I83" s="34" t="n">
        <v>-189077364.226946</v>
      </c>
      <c r="J83" s="35" t="n">
        <v>0</v>
      </c>
      <c r="K83" s="34" t="n">
        <v>155337552.958768</v>
      </c>
      <c r="L83" s="35" t="n">
        <v>0</v>
      </c>
      <c r="M83" s="34" t="n">
        <v>86643046.5399248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1290625.43571513</v>
      </c>
      <c r="E84" s="26" t="n">
        <v>0</v>
      </c>
      <c r="F84" s="27" t="n">
        <v>24295199.2795602</v>
      </c>
      <c r="G84" s="26" t="n">
        <v>0</v>
      </c>
      <c r="H84" s="27" t="n">
        <v>95547108.9618297</v>
      </c>
      <c r="I84" s="26" t="n">
        <v>0</v>
      </c>
      <c r="J84" s="27" t="n">
        <v>4060635.54221956</v>
      </c>
      <c r="K84" s="26" t="n">
        <v>0</v>
      </c>
      <c r="L84" s="27" t="n">
        <v>3173478.13395725</v>
      </c>
      <c r="M84" s="26" t="n">
        <v>0</v>
      </c>
      <c r="N84" s="27" t="n">
        <v>128367047.353282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1169508</v>
      </c>
      <c r="E85" s="30" t="n">
        <v>0</v>
      </c>
      <c r="F85" s="31" t="n">
        <v>20572597.8425602</v>
      </c>
      <c r="G85" s="30" t="n">
        <v>0</v>
      </c>
      <c r="H85" s="31" t="n">
        <v>88571997.8472325</v>
      </c>
      <c r="I85" s="30" t="n">
        <v>0</v>
      </c>
      <c r="J85" s="31" t="n">
        <v>3808110.62239291</v>
      </c>
      <c r="K85" s="30" t="n">
        <v>0</v>
      </c>
      <c r="L85" s="31" t="n">
        <v>2616980.63214668</v>
      </c>
      <c r="M85" s="30" t="n">
        <v>0</v>
      </c>
      <c r="N85" s="31" t="n">
        <v>116739194.944332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121117.435715134</v>
      </c>
      <c r="E86" s="30" t="n">
        <v>0</v>
      </c>
      <c r="F86" s="31" t="n">
        <v>3722601.437</v>
      </c>
      <c r="G86" s="30" t="n">
        <v>0</v>
      </c>
      <c r="H86" s="31" t="n">
        <v>6975111.11459728</v>
      </c>
      <c r="I86" s="30" t="n">
        <v>0</v>
      </c>
      <c r="J86" s="31" t="n">
        <v>252524.919826656</v>
      </c>
      <c r="K86" s="30" t="n">
        <v>0</v>
      </c>
      <c r="L86" s="31" t="n">
        <v>556497.501810576</v>
      </c>
      <c r="M86" s="30" t="n">
        <v>0</v>
      </c>
      <c r="N86" s="31" t="n">
        <v>11627852.4089496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1.17710008796003</v>
      </c>
      <c r="K88" s="26" t="n">
        <v>0</v>
      </c>
      <c r="L88" s="27" t="n">
        <v>0</v>
      </c>
      <c r="M88" s="26" t="n">
        <v>0</v>
      </c>
      <c r="N88" s="27" t="n">
        <v>1.17710008796003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16244473.9635518</v>
      </c>
      <c r="E89" s="26" t="n">
        <v>0</v>
      </c>
      <c r="F89" s="27" t="n">
        <v>-2198335.93456024</v>
      </c>
      <c r="G89" s="26" t="n">
        <v>0</v>
      </c>
      <c r="H89" s="27" t="n">
        <v>8476528.26587863</v>
      </c>
      <c r="I89" s="26" t="n">
        <v>0</v>
      </c>
      <c r="J89" s="27" t="n">
        <v>602512.943979218</v>
      </c>
      <c r="K89" s="26" t="n">
        <v>0</v>
      </c>
      <c r="L89" s="27" t="n">
        <v>1532659.26010531</v>
      </c>
      <c r="M89" s="26" t="n">
        <v>0</v>
      </c>
      <c r="N89" s="27" t="n">
        <v>24657838.4989547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17535099.399267</v>
      </c>
      <c r="E90" s="34" t="n">
        <v>0</v>
      </c>
      <c r="F90" s="35" t="n">
        <v>22096863.345</v>
      </c>
      <c r="G90" s="34" t="n">
        <v>0</v>
      </c>
      <c r="H90" s="35" t="n">
        <v>104023637.227708</v>
      </c>
      <c r="I90" s="34" t="n">
        <v>0</v>
      </c>
      <c r="J90" s="35" t="n">
        <v>4663149.66329887</v>
      </c>
      <c r="K90" s="34" t="n">
        <v>0</v>
      </c>
      <c r="L90" s="35" t="n">
        <v>4706137.39406256</v>
      </c>
      <c r="M90" s="34" t="n">
        <v>0</v>
      </c>
      <c r="N90" s="35" t="n">
        <v>153024887.029337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2483168.49196267</v>
      </c>
      <c r="E91" s="34" t="n">
        <v>0</v>
      </c>
      <c r="F91" s="35" t="n">
        <v>61030794.5583231</v>
      </c>
      <c r="G91" s="34" t="n">
        <v>0</v>
      </c>
      <c r="H91" s="35" t="n">
        <v>-86786704.4310925</v>
      </c>
      <c r="I91" s="34" t="n">
        <v>0</v>
      </c>
      <c r="J91" s="35" t="n">
        <v>-193740513.796856</v>
      </c>
      <c r="K91" s="34" t="n">
        <v>0</v>
      </c>
      <c r="L91" s="35" t="n">
        <v>150631405.407413</v>
      </c>
      <c r="M91" s="34" t="n">
        <v>0</v>
      </c>
      <c r="N91" s="35" t="n">
        <v>-66381849.7702498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10410869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10410869</v>
      </c>
    </row>
    <row r="93" customFormat="false" ht="20.1" hidden="false" customHeight="true" outlineLevel="0" collapsed="false">
      <c r="B93" s="38" t="s">
        <v>64</v>
      </c>
      <c r="C93" s="26" t="n">
        <v>134820137</v>
      </c>
      <c r="D93" s="27" t="n">
        <v>57838348</v>
      </c>
      <c r="E93" s="26" t="n">
        <v>26016094.0867614</v>
      </c>
      <c r="F93" s="27" t="n">
        <v>47983403.67</v>
      </c>
      <c r="G93" s="26" t="n">
        <v>104392566.311</v>
      </c>
      <c r="H93" s="27" t="n">
        <v>48346533.3005344</v>
      </c>
      <c r="I93" s="26" t="n">
        <v>0</v>
      </c>
      <c r="J93" s="27" t="n">
        <v>6587.39049619596</v>
      </c>
      <c r="K93" s="26" t="n">
        <v>0</v>
      </c>
      <c r="L93" s="27" t="n">
        <v>-1313105.57710287</v>
      </c>
      <c r="M93" s="26" t="n">
        <v>265228797.397761</v>
      </c>
      <c r="N93" s="27" t="n">
        <v>152861766.783928</v>
      </c>
    </row>
    <row r="94" customFormat="false" ht="20.1" hidden="false" customHeight="true" outlineLevel="0" collapsed="false">
      <c r="B94" s="38" t="s">
        <v>65</v>
      </c>
      <c r="C94" s="26" t="n">
        <v>9124439</v>
      </c>
      <c r="D94" s="27" t="n">
        <v>-472638164</v>
      </c>
      <c r="E94" s="26" t="n">
        <v>47598157.8502008</v>
      </c>
      <c r="F94" s="27" t="n">
        <v>5572244.251</v>
      </c>
      <c r="G94" s="26" t="n">
        <v>5796944.35799998</v>
      </c>
      <c r="H94" s="27" t="n">
        <v>-7869141.01053435</v>
      </c>
      <c r="I94" s="26" t="n">
        <v>0</v>
      </c>
      <c r="J94" s="27" t="n">
        <v>45103.7877883134</v>
      </c>
      <c r="K94" s="26" t="n">
        <v>0</v>
      </c>
      <c r="L94" s="27" t="n">
        <v>1599508.34847754</v>
      </c>
      <c r="M94" s="26" t="n">
        <v>62519541.2082008</v>
      </c>
      <c r="N94" s="27" t="n">
        <v>-473290448.623269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-469901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-469901</v>
      </c>
    </row>
    <row r="96" customFormat="false" ht="20.1" hidden="false" customHeight="true" outlineLevel="0" collapsed="false">
      <c r="B96" s="38" t="s">
        <v>67</v>
      </c>
      <c r="C96" s="26" t="n">
        <v>895</v>
      </c>
      <c r="D96" s="27" t="n">
        <v>-11573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895</v>
      </c>
      <c r="N96" s="27" t="n">
        <v>-11573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2320657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2320657</v>
      </c>
    </row>
    <row r="98" customFormat="false" ht="20.1" hidden="false" customHeight="true" outlineLevel="0" collapsed="false">
      <c r="B98" s="25" t="s">
        <v>69</v>
      </c>
      <c r="C98" s="26" t="n">
        <v>32854384</v>
      </c>
      <c r="D98" s="27" t="n">
        <v>-3339131</v>
      </c>
      <c r="E98" s="26" t="n">
        <v>-82817.8668208122</v>
      </c>
      <c r="F98" s="27" t="n">
        <v>-953940.898902518</v>
      </c>
      <c r="G98" s="26" t="n">
        <v>-51012378.669</v>
      </c>
      <c r="H98" s="27" t="n">
        <v>-19241951.557</v>
      </c>
      <c r="I98" s="26" t="n">
        <v>0</v>
      </c>
      <c r="J98" s="27" t="n">
        <v>3457517.53356403</v>
      </c>
      <c r="K98" s="26" t="n">
        <v>0</v>
      </c>
      <c r="L98" s="27" t="n">
        <v>1789210.21710287</v>
      </c>
      <c r="M98" s="26" t="n">
        <v>-18240812.5358208</v>
      </c>
      <c r="N98" s="27" t="n">
        <v>-18288295.7052356</v>
      </c>
    </row>
    <row r="99" customFormat="false" ht="20.1" hidden="false" customHeight="true" outlineLevel="0" collapsed="false">
      <c r="B99" s="25" t="s">
        <v>70</v>
      </c>
      <c r="C99" s="26" t="n">
        <v>174313359</v>
      </c>
      <c r="D99" s="27" t="n">
        <v>0</v>
      </c>
      <c r="E99" s="26" t="n">
        <v>390593217.005859</v>
      </c>
      <c r="F99" s="27" t="n">
        <v>41433320.3</v>
      </c>
      <c r="G99" s="26" t="n">
        <v>997346887.357</v>
      </c>
      <c r="H99" s="27" t="n">
        <v>-7755943.68605459</v>
      </c>
      <c r="I99" s="26" t="n">
        <v>0</v>
      </c>
      <c r="J99" s="27" t="n">
        <v>30365852.5897751</v>
      </c>
      <c r="K99" s="26" t="n">
        <v>0</v>
      </c>
      <c r="L99" s="27" t="n">
        <v>20609885.6903349</v>
      </c>
      <c r="M99" s="26" t="n">
        <v>1562253463.36286</v>
      </c>
      <c r="N99" s="27" t="n">
        <v>84653114.8940555</v>
      </c>
    </row>
    <row r="100" customFormat="false" ht="20.1" hidden="false" customHeight="true" outlineLevel="0" collapsed="false">
      <c r="B100" s="37" t="s">
        <v>71</v>
      </c>
      <c r="C100" s="26" t="n">
        <v>-21934960</v>
      </c>
      <c r="D100" s="27" t="n">
        <v>-41249722</v>
      </c>
      <c r="E100" s="26" t="n">
        <v>-5007642</v>
      </c>
      <c r="F100" s="27" t="n">
        <v>554079.455655063</v>
      </c>
      <c r="G100" s="26" t="n">
        <v>0</v>
      </c>
      <c r="H100" s="27" t="n">
        <v>-22142670.4227807</v>
      </c>
      <c r="I100" s="26" t="n">
        <v>924909.203887266</v>
      </c>
      <c r="J100" s="27" t="n">
        <v>7725075.63732959</v>
      </c>
      <c r="K100" s="26" t="n">
        <v>0</v>
      </c>
      <c r="L100" s="27" t="n">
        <v>567377.327000001</v>
      </c>
      <c r="M100" s="26" t="n">
        <v>-26017692.7961127</v>
      </c>
      <c r="N100" s="27" t="n">
        <v>-54545860.002796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7</v>
      </c>
      <c r="E101" s="30" t="n">
        <v>0</v>
      </c>
      <c r="F101" s="31" t="n">
        <v>-282823.383012208</v>
      </c>
      <c r="G101" s="30" t="n">
        <v>0</v>
      </c>
      <c r="H101" s="31" t="n">
        <v>-5780289.44331698</v>
      </c>
      <c r="I101" s="30" t="n">
        <v>0</v>
      </c>
      <c r="J101" s="31" t="n">
        <v>3756957.84824368</v>
      </c>
      <c r="K101" s="30" t="n">
        <v>0</v>
      </c>
      <c r="L101" s="31" t="n">
        <v>-380053.04</v>
      </c>
      <c r="M101" s="30" t="n">
        <v>0</v>
      </c>
      <c r="N101" s="31" t="n">
        <v>-2686201.0180855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-15648.3</v>
      </c>
      <c r="G102" s="30" t="n">
        <v>0</v>
      </c>
      <c r="H102" s="31" t="n">
        <v>-17741296.921987</v>
      </c>
      <c r="I102" s="30" t="n">
        <v>0</v>
      </c>
      <c r="J102" s="31" t="n">
        <v>0</v>
      </c>
      <c r="K102" s="30" t="n">
        <v>0</v>
      </c>
      <c r="L102" s="31" t="n">
        <v>-1760</v>
      </c>
      <c r="M102" s="30" t="n">
        <v>0</v>
      </c>
      <c r="N102" s="31" t="n">
        <v>-17758705.221987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-6066964.28965295</v>
      </c>
      <c r="I103" s="30" t="n">
        <v>0</v>
      </c>
      <c r="J103" s="31" t="n">
        <v>1397875.7307699</v>
      </c>
      <c r="K103" s="30" t="n">
        <v>0</v>
      </c>
      <c r="L103" s="31" t="n">
        <v>0</v>
      </c>
      <c r="M103" s="30" t="n">
        <v>0</v>
      </c>
      <c r="N103" s="31" t="n">
        <v>-4669088.55888305</v>
      </c>
    </row>
    <row r="104" customFormat="false" ht="20.1" hidden="false" customHeight="true" outlineLevel="0" collapsed="false">
      <c r="B104" s="29" t="s">
        <v>75</v>
      </c>
      <c r="C104" s="30" t="n">
        <v>-21934960</v>
      </c>
      <c r="D104" s="31" t="n">
        <v>0</v>
      </c>
      <c r="E104" s="30" t="n">
        <v>-5007642</v>
      </c>
      <c r="F104" s="31" t="n">
        <v>-26</v>
      </c>
      <c r="G104" s="30" t="n">
        <v>0</v>
      </c>
      <c r="H104" s="31" t="n">
        <v>-1421040</v>
      </c>
      <c r="I104" s="30" t="n">
        <v>924909.203887266</v>
      </c>
      <c r="J104" s="31" t="n">
        <v>161075.481553522</v>
      </c>
      <c r="K104" s="30" t="n">
        <v>0</v>
      </c>
      <c r="L104" s="31" t="n">
        <v>53933.12</v>
      </c>
      <c r="M104" s="30" t="n">
        <v>-26017692.7961127</v>
      </c>
      <c r="N104" s="31" t="n">
        <v>-1206057.39844648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549030.138667272</v>
      </c>
      <c r="G105" s="30" t="n">
        <v>0</v>
      </c>
      <c r="H105" s="31" t="n">
        <v>10990566.2321763</v>
      </c>
      <c r="I105" s="30" t="n">
        <v>0</v>
      </c>
      <c r="J105" s="31" t="n">
        <v>2409166.57676248</v>
      </c>
      <c r="K105" s="30" t="n">
        <v>0</v>
      </c>
      <c r="L105" s="31" t="n">
        <v>895257.247</v>
      </c>
      <c r="M105" s="30" t="n">
        <v>0</v>
      </c>
      <c r="N105" s="31" t="n">
        <v>14844020.194606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549030.138667272</v>
      </c>
      <c r="G107" s="30" t="n">
        <v>0</v>
      </c>
      <c r="H107" s="31" t="n">
        <v>10990566.2321763</v>
      </c>
      <c r="I107" s="30" t="n">
        <v>0</v>
      </c>
      <c r="J107" s="31" t="n">
        <v>2409166.57676248</v>
      </c>
      <c r="K107" s="30" t="n">
        <v>0</v>
      </c>
      <c r="L107" s="31" t="n">
        <v>895257.247</v>
      </c>
      <c r="M107" s="30" t="n">
        <v>0</v>
      </c>
      <c r="N107" s="31" t="n">
        <v>14844020.194606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-41249729</v>
      </c>
      <c r="E108" s="30" t="n">
        <v>0</v>
      </c>
      <c r="F108" s="31" t="n">
        <v>303547</v>
      </c>
      <c r="G108" s="30" t="n">
        <v>0</v>
      </c>
      <c r="H108" s="31" t="n">
        <v>-2123646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-43069828</v>
      </c>
    </row>
    <row r="109" customFormat="false" ht="20.1" hidden="false" customHeight="true" outlineLevel="0" collapsed="false">
      <c r="B109" s="37" t="s">
        <v>80</v>
      </c>
      <c r="C109" s="26" t="n">
        <v>6400000</v>
      </c>
      <c r="D109" s="27" t="n">
        <v>0.299999999988358</v>
      </c>
      <c r="E109" s="26" t="n">
        <v>20038545</v>
      </c>
      <c r="F109" s="27" t="n">
        <v>15680522.0893449</v>
      </c>
      <c r="G109" s="26" t="n">
        <v>25122808.111</v>
      </c>
      <c r="H109" s="27" t="n">
        <v>-15656197.8151647</v>
      </c>
      <c r="I109" s="26" t="n">
        <v>67455167.3348892</v>
      </c>
      <c r="J109" s="27" t="n">
        <v>101616808.615927</v>
      </c>
      <c r="K109" s="26" t="n">
        <v>4639354.199</v>
      </c>
      <c r="L109" s="27" t="n">
        <v>4336391.541</v>
      </c>
      <c r="M109" s="26" t="n">
        <v>123655874.644889</v>
      </c>
      <c r="N109" s="27" t="n">
        <v>105977524.731107</v>
      </c>
    </row>
    <row r="110" customFormat="false" ht="20.1" hidden="false" customHeight="true" outlineLevel="0" collapsed="false">
      <c r="B110" s="29" t="s">
        <v>75</v>
      </c>
      <c r="C110" s="30" t="n">
        <v>6400000</v>
      </c>
      <c r="D110" s="31" t="n">
        <v>0</v>
      </c>
      <c r="E110" s="30" t="n">
        <v>20038545</v>
      </c>
      <c r="F110" s="31" t="n">
        <v>9985794.11694145</v>
      </c>
      <c r="G110" s="30" t="n">
        <v>25122808.111</v>
      </c>
      <c r="H110" s="31" t="n">
        <v>-4975994.65084542</v>
      </c>
      <c r="I110" s="30" t="n">
        <v>67455167.3348892</v>
      </c>
      <c r="J110" s="31" t="n">
        <v>26950295.2770703</v>
      </c>
      <c r="K110" s="30" t="n">
        <v>4639354.199</v>
      </c>
      <c r="L110" s="31" t="n">
        <v>1835686.23699829</v>
      </c>
      <c r="M110" s="30" t="n">
        <v>123655874.644889</v>
      </c>
      <c r="N110" s="31" t="n">
        <v>33795780.9801647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0.299999999988358</v>
      </c>
      <c r="E111" s="30" t="n">
        <v>0</v>
      </c>
      <c r="F111" s="31" t="n">
        <v>5348961.9773554</v>
      </c>
      <c r="G111" s="30" t="n">
        <v>0</v>
      </c>
      <c r="H111" s="31" t="n">
        <v>-9672492.07638031</v>
      </c>
      <c r="I111" s="30" t="n">
        <v>0</v>
      </c>
      <c r="J111" s="31" t="n">
        <v>74657981.8529672</v>
      </c>
      <c r="K111" s="30" t="n">
        <v>0</v>
      </c>
      <c r="L111" s="31" t="n">
        <v>2258454.10400171</v>
      </c>
      <c r="M111" s="30" t="n">
        <v>0</v>
      </c>
      <c r="N111" s="31" t="n">
        <v>72592906.157944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-538347.702655181</v>
      </c>
      <c r="I113" s="30" t="n">
        <v>0</v>
      </c>
      <c r="J113" s="31" t="n">
        <v>275425.771712272</v>
      </c>
      <c r="K113" s="30" t="n">
        <v>0</v>
      </c>
      <c r="L113" s="31" t="n">
        <v>-111796.4</v>
      </c>
      <c r="M113" s="30" t="n">
        <v>0</v>
      </c>
      <c r="N113" s="31" t="n">
        <v>-374718.330942909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0.299999999988358</v>
      </c>
      <c r="E116" s="30" t="n">
        <v>0</v>
      </c>
      <c r="F116" s="31" t="n">
        <v>5348961.9773554</v>
      </c>
      <c r="G116" s="30" t="n">
        <v>0</v>
      </c>
      <c r="H116" s="31" t="n">
        <v>-9134144.37372513</v>
      </c>
      <c r="I116" s="30" t="n">
        <v>0</v>
      </c>
      <c r="J116" s="31" t="n">
        <v>74382556.081255</v>
      </c>
      <c r="K116" s="30" t="n">
        <v>0</v>
      </c>
      <c r="L116" s="31" t="n">
        <v>2370250.50400171</v>
      </c>
      <c r="M116" s="30" t="n">
        <v>0</v>
      </c>
      <c r="N116" s="31" t="n">
        <v>72967624.4888869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345765.995048082</v>
      </c>
      <c r="G117" s="30" t="n">
        <v>0</v>
      </c>
      <c r="H117" s="31" t="n">
        <v>-1007711.08793896</v>
      </c>
      <c r="I117" s="30" t="n">
        <v>0</v>
      </c>
      <c r="J117" s="31" t="n">
        <v>8531.48588968435</v>
      </c>
      <c r="K117" s="30" t="n">
        <v>0</v>
      </c>
      <c r="L117" s="31" t="n">
        <v>242251.2</v>
      </c>
      <c r="M117" s="30" t="n">
        <v>0</v>
      </c>
      <c r="N117" s="31" t="n">
        <v>-411162.407001191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232560256.112708</v>
      </c>
      <c r="E118" s="26" t="n">
        <v>-17391090.856</v>
      </c>
      <c r="F118" s="27" t="n">
        <v>24401374.8685394</v>
      </c>
      <c r="G118" s="26" t="n">
        <v>187725739.341</v>
      </c>
      <c r="H118" s="27" t="n">
        <v>95743803.6384975</v>
      </c>
      <c r="I118" s="26" t="n">
        <v>1200682.20849388</v>
      </c>
      <c r="J118" s="27" t="n">
        <v>734112.489775065</v>
      </c>
      <c r="K118" s="26" t="n">
        <v>64340.787</v>
      </c>
      <c r="L118" s="27" t="n">
        <v>64492.85</v>
      </c>
      <c r="M118" s="26" t="n">
        <v>171599671.480494</v>
      </c>
      <c r="N118" s="27" t="n">
        <v>353504039.95952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232560256.112708</v>
      </c>
      <c r="E122" s="30" t="n">
        <v>-17391090.856</v>
      </c>
      <c r="F122" s="31" t="n">
        <v>24401374.8685394</v>
      </c>
      <c r="G122" s="30" t="n">
        <v>187607338.041</v>
      </c>
      <c r="H122" s="31" t="n">
        <v>95743803.6384975</v>
      </c>
      <c r="I122" s="30" t="n">
        <v>1200682.20849388</v>
      </c>
      <c r="J122" s="31" t="n">
        <v>734112.489775065</v>
      </c>
      <c r="K122" s="30" t="n">
        <v>64340.787</v>
      </c>
      <c r="L122" s="31" t="n">
        <v>64492.85</v>
      </c>
      <c r="M122" s="30" t="n">
        <v>171481270.180494</v>
      </c>
      <c r="N122" s="31" t="n">
        <v>353504039.95952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0</v>
      </c>
      <c r="H123" s="31" t="n">
        <v>0</v>
      </c>
      <c r="I123" s="30" t="n">
        <v>0</v>
      </c>
      <c r="J123" s="31" t="n">
        <v>0</v>
      </c>
      <c r="K123" s="30" t="n">
        <v>0</v>
      </c>
      <c r="L123" s="31" t="n">
        <v>0</v>
      </c>
      <c r="M123" s="30" t="n">
        <v>0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0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0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0</v>
      </c>
      <c r="F126" s="31" t="n">
        <v>0</v>
      </c>
      <c r="G126" s="30" t="n">
        <v>118401.3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118401.3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-434948</v>
      </c>
      <c r="D127" s="27" t="n">
        <v>702481391.887292</v>
      </c>
      <c r="E127" s="26" t="n">
        <v>16957074.861</v>
      </c>
      <c r="F127" s="27" t="n">
        <v>288697030.575527</v>
      </c>
      <c r="G127" s="26" t="n">
        <v>-124467992.059</v>
      </c>
      <c r="H127" s="27" t="n">
        <v>700307630.039849</v>
      </c>
      <c r="I127" s="26" t="n">
        <v>48754681.9304834</v>
      </c>
      <c r="J127" s="27" t="n">
        <v>7355104.93446167</v>
      </c>
      <c r="K127" s="26" t="n">
        <v>-380933.112</v>
      </c>
      <c r="L127" s="27" t="n">
        <v>4967227.51378712</v>
      </c>
      <c r="M127" s="26" t="n">
        <v>-59572116.3795166</v>
      </c>
      <c r="N127" s="27" t="n">
        <v>1703808384.95092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-54120829.98</v>
      </c>
      <c r="F128" s="31" t="n">
        <v>0</v>
      </c>
      <c r="G128" s="30" t="n">
        <v>-99819161.3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-153939991.28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702481391.887292</v>
      </c>
      <c r="E131" s="30" t="n">
        <v>72409737.021</v>
      </c>
      <c r="F131" s="31" t="n">
        <v>288697030.575527</v>
      </c>
      <c r="G131" s="30" t="n">
        <v>3559963.14099999</v>
      </c>
      <c r="H131" s="31" t="n">
        <v>700307630.039849</v>
      </c>
      <c r="I131" s="30" t="n">
        <v>48754681.9304834</v>
      </c>
      <c r="J131" s="31" t="n">
        <v>7355104.93446167</v>
      </c>
      <c r="K131" s="30" t="n">
        <v>-380933.112</v>
      </c>
      <c r="L131" s="31" t="n">
        <v>4967227.51378712</v>
      </c>
      <c r="M131" s="30" t="n">
        <v>124343448.980483</v>
      </c>
      <c r="N131" s="31" t="n">
        <v>1703808384.95092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-434948</v>
      </c>
      <c r="D135" s="31" t="n">
        <v>0</v>
      </c>
      <c r="E135" s="30" t="n">
        <v>-1331832.18</v>
      </c>
      <c r="F135" s="31" t="n">
        <v>0</v>
      </c>
      <c r="G135" s="30" t="n">
        <v>-28208793.9</v>
      </c>
      <c r="H135" s="31" t="n">
        <v>0</v>
      </c>
      <c r="I135" s="30" t="n">
        <v>0</v>
      </c>
      <c r="J135" s="31" t="n">
        <v>0</v>
      </c>
      <c r="K135" s="30" t="n">
        <v>0</v>
      </c>
      <c r="L135" s="31" t="n">
        <v>0</v>
      </c>
      <c r="M135" s="30" t="n">
        <v>-29975574.08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83799679.3412366</v>
      </c>
      <c r="L136" s="27" t="n">
        <v>15287221.963</v>
      </c>
      <c r="M136" s="26" t="n">
        <v>83799679.3412366</v>
      </c>
      <c r="N136" s="27" t="n">
        <v>15287221.963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-26011806.528</v>
      </c>
      <c r="F137" s="27" t="n">
        <v>-4449260.604</v>
      </c>
      <c r="G137" s="26" t="n">
        <v>-77169037.897005</v>
      </c>
      <c r="H137" s="27" t="n">
        <v>-26602503.168</v>
      </c>
      <c r="I137" s="26" t="n">
        <v>2250695.30252947</v>
      </c>
      <c r="J137" s="27" t="n">
        <v>4371208.33474612</v>
      </c>
      <c r="K137" s="26" t="n">
        <v>769126.3</v>
      </c>
      <c r="L137" s="27" t="n">
        <v>1065057.3</v>
      </c>
      <c r="M137" s="26" t="n">
        <v>-100161022.822476</v>
      </c>
      <c r="N137" s="27" t="n">
        <v>-25615498.1372539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-26011806.528</v>
      </c>
      <c r="F138" s="31" t="n">
        <v>-4449260.604</v>
      </c>
      <c r="G138" s="30" t="n">
        <v>-77169037.897005</v>
      </c>
      <c r="H138" s="31" t="n">
        <v>-26602503.168</v>
      </c>
      <c r="I138" s="30" t="n">
        <v>2250695.30252947</v>
      </c>
      <c r="J138" s="31" t="n">
        <v>4371208.33474612</v>
      </c>
      <c r="K138" s="30" t="n">
        <v>769126.3</v>
      </c>
      <c r="L138" s="31" t="n">
        <v>1065057.3</v>
      </c>
      <c r="M138" s="30" t="n">
        <v>-100161022.822476</v>
      </c>
      <c r="N138" s="31" t="n">
        <v>-25615498.1372539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91241953.5</v>
      </c>
      <c r="D141" s="27" t="n">
        <v>-59034603.3080373</v>
      </c>
      <c r="E141" s="26" t="n">
        <v>21522486.524</v>
      </c>
      <c r="F141" s="27" t="n">
        <v>116344238.928159</v>
      </c>
      <c r="G141" s="26" t="n">
        <v>126741749.145005</v>
      </c>
      <c r="H141" s="27" t="n">
        <v>362561022.247561</v>
      </c>
      <c r="I141" s="26" t="n">
        <v>89827432.0793689</v>
      </c>
      <c r="J141" s="27" t="n">
        <v>-139004317.051067</v>
      </c>
      <c r="K141" s="26" t="n">
        <v>18011203.531</v>
      </c>
      <c r="L141" s="27" t="n">
        <v>208560909.28005</v>
      </c>
      <c r="M141" s="26" t="n">
        <v>347344824.779374</v>
      </c>
      <c r="N141" s="27" t="n">
        <v>489427250.096666</v>
      </c>
    </row>
    <row r="142" customFormat="false" ht="20.1" hidden="false" customHeight="true" outlineLevel="0" collapsed="false">
      <c r="B142" s="29" t="s">
        <v>92</v>
      </c>
      <c r="C142" s="30" t="n">
        <v>1686859.5</v>
      </c>
      <c r="D142" s="31" t="n">
        <v>-29808942.082676</v>
      </c>
      <c r="E142" s="30" t="n">
        <v>24412565.35</v>
      </c>
      <c r="F142" s="31" t="n">
        <v>125170119.152911</v>
      </c>
      <c r="G142" s="30" t="n">
        <v>114278448.861944</v>
      </c>
      <c r="H142" s="31" t="n">
        <v>368172730.698546</v>
      </c>
      <c r="I142" s="30" t="n">
        <v>89827432.0793689</v>
      </c>
      <c r="J142" s="31" t="n">
        <v>-139007367.297632</v>
      </c>
      <c r="K142" s="30" t="n">
        <v>18530332.096</v>
      </c>
      <c r="L142" s="31" t="n">
        <v>208479469.58434</v>
      </c>
      <c r="M142" s="30" t="n">
        <v>248735637.887313</v>
      </c>
      <c r="N142" s="31" t="n">
        <v>533006010.055489</v>
      </c>
    </row>
    <row r="143" customFormat="false" ht="20.1" hidden="false" customHeight="true" outlineLevel="0" collapsed="false">
      <c r="B143" s="29" t="s">
        <v>93</v>
      </c>
      <c r="C143" s="30" t="n">
        <v>60388278</v>
      </c>
      <c r="D143" s="31" t="n">
        <v>-29528849</v>
      </c>
      <c r="E143" s="30" t="n">
        <v>2376267.27899999</v>
      </c>
      <c r="F143" s="31" t="n">
        <v>-4825585.44170813</v>
      </c>
      <c r="G143" s="30" t="n">
        <v>-11493113.7169391</v>
      </c>
      <c r="H143" s="31" t="n">
        <v>-3165444.99999999</v>
      </c>
      <c r="I143" s="30" t="n">
        <v>0</v>
      </c>
      <c r="J143" s="31" t="n">
        <v>164.943177023983</v>
      </c>
      <c r="K143" s="30" t="n">
        <v>18048.061</v>
      </c>
      <c r="L143" s="31" t="n">
        <v>-238988.238700902</v>
      </c>
      <c r="M143" s="30" t="n">
        <v>51289479.6230609</v>
      </c>
      <c r="N143" s="31" t="n">
        <v>-37758702.737232</v>
      </c>
    </row>
    <row r="144" customFormat="false" ht="20.1" hidden="false" customHeight="true" outlineLevel="0" collapsed="false">
      <c r="B144" s="29" t="s">
        <v>94</v>
      </c>
      <c r="C144" s="30" t="n">
        <v>29166816</v>
      </c>
      <c r="D144" s="31" t="n">
        <v>303187.774638657</v>
      </c>
      <c r="E144" s="30" t="n">
        <v>-5266346.105</v>
      </c>
      <c r="F144" s="31" t="n">
        <v>-4000294.78304314</v>
      </c>
      <c r="G144" s="30" t="n">
        <v>23956414</v>
      </c>
      <c r="H144" s="31" t="n">
        <v>-2446263.45098556</v>
      </c>
      <c r="I144" s="30" t="n">
        <v>0</v>
      </c>
      <c r="J144" s="31" t="n">
        <v>2885.30338817463</v>
      </c>
      <c r="K144" s="30" t="n">
        <v>-537176.626</v>
      </c>
      <c r="L144" s="31" t="n">
        <v>320427.93441064</v>
      </c>
      <c r="M144" s="30" t="n">
        <v>47319707.269</v>
      </c>
      <c r="N144" s="31" t="n">
        <v>-5820057.22159124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428868427.991963</v>
      </c>
      <c r="E145" s="41" t="n">
        <v>0</v>
      </c>
      <c r="F145" s="42" t="n">
        <v>535263012.635323</v>
      </c>
      <c r="G145" s="41" t="n">
        <v>0</v>
      </c>
      <c r="H145" s="42" t="n">
        <v>1107690581.56691</v>
      </c>
      <c r="I145" s="41" t="n">
        <v>0</v>
      </c>
      <c r="J145" s="42" t="n">
        <v>16673054.2627963</v>
      </c>
      <c r="K145" s="41" t="n">
        <v>0</v>
      </c>
      <c r="L145" s="42" t="n">
        <v>257534176.45365</v>
      </c>
      <c r="M145" s="41" t="n">
        <v>0</v>
      </c>
      <c r="N145" s="42" t="n">
        <v>2346029252.91064</v>
      </c>
    </row>
    <row r="146" customFormat="false" ht="20.1" hidden="false" customHeight="true" outlineLevel="0" collapsed="false">
      <c r="B146" s="44" t="s">
        <v>96</v>
      </c>
      <c r="C146" s="45" t="n">
        <v>426385259.5</v>
      </c>
      <c r="D146" s="46" t="n">
        <v>0</v>
      </c>
      <c r="E146" s="45" t="n">
        <v>474232218.077</v>
      </c>
      <c r="F146" s="46" t="n">
        <v>0</v>
      </c>
      <c r="G146" s="45" t="n">
        <v>1194477285.998</v>
      </c>
      <c r="H146" s="46" t="n">
        <v>0</v>
      </c>
      <c r="I146" s="45" t="n">
        <v>210413568.059652</v>
      </c>
      <c r="J146" s="46" t="n">
        <v>0</v>
      </c>
      <c r="K146" s="45" t="n">
        <v>106902771.046237</v>
      </c>
      <c r="L146" s="46" t="n">
        <v>0</v>
      </c>
      <c r="M146" s="45" t="n">
        <v>2412411102.68089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1.19999999925494</v>
      </c>
      <c r="E147" s="34" t="n">
        <v>0</v>
      </c>
      <c r="F147" s="35" t="n">
        <v>-0.596066385507584</v>
      </c>
      <c r="G147" s="34" t="n">
        <v>0</v>
      </c>
      <c r="H147" s="35" t="n">
        <v>-1.38700006902218</v>
      </c>
      <c r="I147" s="34" t="n">
        <v>0</v>
      </c>
      <c r="J147" s="35" t="n">
        <v>-0.0933886766433716</v>
      </c>
      <c r="K147" s="34" t="n">
        <v>0</v>
      </c>
      <c r="L147" s="35" t="n">
        <v>10.1572926342487</v>
      </c>
      <c r="M147" s="34" t="n">
        <v>0</v>
      </c>
      <c r="N147" s="35" t="n">
        <v>9.28083795309067</v>
      </c>
    </row>
    <row r="149" customFormat="false" ht="20.1" hidden="false" customHeight="true" outlineLevel="0" collapsed="false">
      <c r="B149" s="48" t="s">
        <v>117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697795495.002022</v>
      </c>
      <c r="D153" s="27" t="n">
        <v>0</v>
      </c>
      <c r="E153" s="26" t="n">
        <v>506058350.137959</v>
      </c>
      <c r="F153" s="27" t="n">
        <v>0</v>
      </c>
      <c r="G153" s="26" t="n">
        <v>-164149876.554549</v>
      </c>
      <c r="H153" s="27" t="n">
        <v>0</v>
      </c>
      <c r="I153" s="26" t="n">
        <v>1039703968.58543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440642978.95562</v>
      </c>
      <c r="D154" s="31" t="n">
        <v>0</v>
      </c>
      <c r="E154" s="30" t="n">
        <v>398109756.473971</v>
      </c>
      <c r="F154" s="31" t="n">
        <v>0</v>
      </c>
      <c r="G154" s="30" t="n">
        <v>-38487888.816134</v>
      </c>
      <c r="H154" s="31" t="n">
        <v>0</v>
      </c>
      <c r="I154" s="30" t="n">
        <v>800264846.613457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257152516.046402</v>
      </c>
      <c r="D155" s="31" t="n">
        <v>0</v>
      </c>
      <c r="E155" s="30" t="n">
        <v>107948593.663988</v>
      </c>
      <c r="F155" s="31" t="n">
        <v>0</v>
      </c>
      <c r="G155" s="30" t="n">
        <v>-125661987.738415</v>
      </c>
      <c r="H155" s="31" t="n">
        <v>0</v>
      </c>
      <c r="I155" s="30" t="n">
        <v>239439121.971974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272710017.809326</v>
      </c>
      <c r="D156" s="27" t="n">
        <v>0</v>
      </c>
      <c r="E156" s="26" t="n">
        <v>0</v>
      </c>
      <c r="F156" s="27" t="n">
        <v>0</v>
      </c>
      <c r="G156" s="26" t="n">
        <v>272710017.809326</v>
      </c>
      <c r="H156" s="27" t="n">
        <v>0</v>
      </c>
      <c r="I156" s="26" t="n">
        <v>0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425085477.192696</v>
      </c>
      <c r="D157" s="35" t="n">
        <v>0</v>
      </c>
      <c r="E157" s="34" t="n">
        <v>506058350.137959</v>
      </c>
      <c r="F157" s="35" t="n">
        <v>0</v>
      </c>
      <c r="G157" s="34" t="n">
        <v>108560141.254776</v>
      </c>
      <c r="H157" s="35" t="n">
        <v>0</v>
      </c>
      <c r="I157" s="34" t="n">
        <v>1039703968.58543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697706088.739976</v>
      </c>
      <c r="E158" s="26" t="n">
        <v>0</v>
      </c>
      <c r="F158" s="27" t="n">
        <v>53509054.9122467</v>
      </c>
      <c r="G158" s="26" t="n">
        <v>0</v>
      </c>
      <c r="H158" s="27" t="n">
        <v>36927971.7581267</v>
      </c>
      <c r="I158" s="26" t="n">
        <v>0</v>
      </c>
      <c r="J158" s="27" t="n">
        <v>788143115.41035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582999647.649722</v>
      </c>
      <c r="E159" s="30" t="n">
        <v>0</v>
      </c>
      <c r="F159" s="31" t="n">
        <v>33235351.7408132</v>
      </c>
      <c r="G159" s="30" t="n">
        <v>0</v>
      </c>
      <c r="H159" s="31" t="n">
        <v>26013403.2326481</v>
      </c>
      <c r="I159" s="30" t="n">
        <v>0</v>
      </c>
      <c r="J159" s="31" t="n">
        <v>642248402.623183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65294255.0780507</v>
      </c>
      <c r="E160" s="30" t="n">
        <v>0</v>
      </c>
      <c r="F160" s="31" t="n">
        <v>15268893.1714335</v>
      </c>
      <c r="G160" s="30" t="n">
        <v>0</v>
      </c>
      <c r="H160" s="31" t="n">
        <v>10914568.5254786</v>
      </c>
      <c r="I160" s="30" t="n">
        <v>0</v>
      </c>
      <c r="J160" s="31" t="n">
        <v>91477716.7749627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49412186.0122038</v>
      </c>
      <c r="E161" s="30" t="n">
        <v>0</v>
      </c>
      <c r="F161" s="31" t="n">
        <v>5004810</v>
      </c>
      <c r="G161" s="30" t="n">
        <v>0</v>
      </c>
      <c r="H161" s="31" t="n">
        <v>0</v>
      </c>
      <c r="I161" s="30" t="n">
        <v>0</v>
      </c>
      <c r="J161" s="31" t="n">
        <v>54416996.0122038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-48721000</v>
      </c>
      <c r="G162" s="26" t="n">
        <v>0</v>
      </c>
      <c r="H162" s="27" t="n">
        <v>46681433.8999693</v>
      </c>
      <c r="I162" s="26" t="n">
        <v>0</v>
      </c>
      <c r="J162" s="27" t="n">
        <v>-2039566.10003069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1680354</v>
      </c>
      <c r="E163" s="26" t="n">
        <v>0</v>
      </c>
      <c r="F163" s="27" t="n">
        <v>109000</v>
      </c>
      <c r="G163" s="26" t="n">
        <v>0</v>
      </c>
      <c r="H163" s="27" t="n">
        <v>-78061845.818371</v>
      </c>
      <c r="I163" s="26" t="n">
        <v>0</v>
      </c>
      <c r="J163" s="27" t="n">
        <v>-76272491.818371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699386442.739976</v>
      </c>
      <c r="E164" s="34" t="n">
        <v>0</v>
      </c>
      <c r="F164" s="35" t="n">
        <v>4897054.91224667</v>
      </c>
      <c r="G164" s="34" t="n">
        <v>0</v>
      </c>
      <c r="H164" s="35" t="n">
        <v>5547559.83972499</v>
      </c>
      <c r="I164" s="34" t="n">
        <v>0</v>
      </c>
      <c r="J164" s="35" t="n">
        <v>709831057.491948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274300965.54728</v>
      </c>
      <c r="E165" s="34" t="n">
        <v>0</v>
      </c>
      <c r="F165" s="35" t="n">
        <v>501161295.225712</v>
      </c>
      <c r="G165" s="34" t="n">
        <v>0</v>
      </c>
      <c r="H165" s="35" t="n">
        <v>103012581.415051</v>
      </c>
      <c r="I165" s="34" t="n">
        <v>0</v>
      </c>
      <c r="J165" s="35" t="n">
        <v>329872911.093483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155161707</v>
      </c>
      <c r="E167" s="26" t="n">
        <v>0</v>
      </c>
      <c r="F167" s="27" t="n">
        <v>-16194984.1888722</v>
      </c>
      <c r="G167" s="26" t="n">
        <v>0</v>
      </c>
      <c r="H167" s="27" t="n">
        <v>-11305888.3761205</v>
      </c>
      <c r="I167" s="26" t="n">
        <v>0</v>
      </c>
      <c r="J167" s="27" t="n">
        <v>127660834.435007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-494607.099775978</v>
      </c>
      <c r="G168" s="26" t="n">
        <v>0</v>
      </c>
      <c r="H168" s="27" t="n">
        <v>2846700.37396775</v>
      </c>
      <c r="I168" s="26" t="n">
        <v>0</v>
      </c>
      <c r="J168" s="27" t="n">
        <v>2352093.27419177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57041725.2</v>
      </c>
      <c r="E172" s="26" t="n">
        <v>0</v>
      </c>
      <c r="F172" s="27" t="n">
        <v>3378591.28864816</v>
      </c>
      <c r="G172" s="26" t="n">
        <v>0</v>
      </c>
      <c r="H172" s="27" t="n">
        <v>-2684893.73577914</v>
      </c>
      <c r="I172" s="26" t="n">
        <v>0</v>
      </c>
      <c r="J172" s="27" t="n">
        <v>57735422.752869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-2781270.044</v>
      </c>
      <c r="E173" s="26" t="n">
        <v>0</v>
      </c>
      <c r="F173" s="27" t="n">
        <v>-8123.44142324175</v>
      </c>
      <c r="G173" s="26" t="n">
        <v>0</v>
      </c>
      <c r="H173" s="27" t="n">
        <v>-3002684.97550146</v>
      </c>
      <c r="I173" s="26" t="n">
        <v>0</v>
      </c>
      <c r="J173" s="27" t="n">
        <v>-5792078.4609247</v>
      </c>
    </row>
    <row r="174" customFormat="false" ht="20.1" hidden="false" customHeight="true" outlineLevel="0" collapsed="false">
      <c r="B174" s="37" t="s">
        <v>71</v>
      </c>
      <c r="C174" s="26" t="n">
        <v>210376226.849458</v>
      </c>
      <c r="D174" s="27" t="n">
        <v>0</v>
      </c>
      <c r="E174" s="26" t="n">
        <v>-129488000</v>
      </c>
      <c r="F174" s="27" t="n">
        <v>0</v>
      </c>
      <c r="G174" s="26" t="n">
        <v>-136266985.849458</v>
      </c>
      <c r="H174" s="27" t="n">
        <v>64805.4621962155</v>
      </c>
      <c r="I174" s="26" t="n">
        <v>-55378758.9999999</v>
      </c>
      <c r="J174" s="27" t="n">
        <v>64805.4621962155</v>
      </c>
    </row>
    <row r="175" customFormat="false" ht="20.1" hidden="false" customHeight="true" outlineLevel="0" collapsed="false">
      <c r="B175" s="29" t="s">
        <v>72</v>
      </c>
      <c r="C175" s="30" t="n">
        <v>210376226.849458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9629.16334225313</v>
      </c>
      <c r="I175" s="30" t="n">
        <v>210376226.849458</v>
      </c>
      <c r="J175" s="31" t="n">
        <v>9629.16334225313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-136266985.849458</v>
      </c>
      <c r="H176" s="31" t="n">
        <v>0</v>
      </c>
      <c r="I176" s="30" t="n">
        <v>-136266985.849458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-129488000</v>
      </c>
      <c r="F177" s="31" t="n">
        <v>0</v>
      </c>
      <c r="G177" s="30" t="n">
        <v>0</v>
      </c>
      <c r="H177" s="31" t="n">
        <v>0</v>
      </c>
      <c r="I177" s="30" t="n">
        <v>-129488000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55176.2988539623</v>
      </c>
      <c r="I178" s="30" t="n">
        <v>0</v>
      </c>
      <c r="J178" s="31" t="n">
        <v>55176.2988539623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0</v>
      </c>
      <c r="I179" s="30" t="n">
        <v>0</v>
      </c>
      <c r="J179" s="31" t="n">
        <v>0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0</v>
      </c>
      <c r="I181" s="30" t="n">
        <v>0</v>
      </c>
      <c r="J181" s="31" t="n">
        <v>0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53739925.2979465</v>
      </c>
      <c r="E183" s="26" t="n">
        <v>0</v>
      </c>
      <c r="F183" s="27" t="n">
        <v>46219000</v>
      </c>
      <c r="G183" s="26" t="n">
        <v>-109133873.961576</v>
      </c>
      <c r="H183" s="27" t="n">
        <v>-127804449.764335</v>
      </c>
      <c r="I183" s="26" t="n">
        <v>-109133873.961576</v>
      </c>
      <c r="J183" s="27" t="n">
        <v>-27845524.466388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45823701.973093</v>
      </c>
      <c r="E184" s="30" t="n">
        <v>0</v>
      </c>
      <c r="F184" s="31" t="n">
        <v>0</v>
      </c>
      <c r="G184" s="30" t="n">
        <v>0</v>
      </c>
      <c r="H184" s="31" t="n">
        <v>10406089.9268935</v>
      </c>
      <c r="I184" s="30" t="n">
        <v>0</v>
      </c>
      <c r="J184" s="31" t="n">
        <v>56229791.8999865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7916223.32485355</v>
      </c>
      <c r="E185" s="30" t="n">
        <v>0</v>
      </c>
      <c r="F185" s="31" t="n">
        <v>25944000</v>
      </c>
      <c r="G185" s="30" t="n">
        <v>-109133873.961576</v>
      </c>
      <c r="H185" s="31" t="n">
        <v>-138806954.756407</v>
      </c>
      <c r="I185" s="30" t="n">
        <v>-109133873.961576</v>
      </c>
      <c r="J185" s="31" t="n">
        <v>-104946731.431554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7916223.32485355</v>
      </c>
      <c r="E187" s="30" t="n">
        <v>0</v>
      </c>
      <c r="F187" s="31" t="n">
        <v>25944000</v>
      </c>
      <c r="G187" s="30" t="n">
        <v>-109133873.961576</v>
      </c>
      <c r="H187" s="31" t="n">
        <v>-142549264.418312</v>
      </c>
      <c r="I187" s="30" t="n">
        <v>-109133873.961576</v>
      </c>
      <c r="J187" s="31" t="n">
        <v>-108689041.093459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0</v>
      </c>
      <c r="E188" s="30" t="n">
        <v>0</v>
      </c>
      <c r="F188" s="31" t="n">
        <v>0</v>
      </c>
      <c r="G188" s="30" t="n">
        <v>0</v>
      </c>
      <c r="H188" s="31" t="n">
        <v>0</v>
      </c>
      <c r="I188" s="30" t="n">
        <v>0</v>
      </c>
      <c r="J188" s="31" t="n">
        <v>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0</v>
      </c>
      <c r="G190" s="30" t="n">
        <v>0</v>
      </c>
      <c r="H190" s="31" t="n">
        <v>3742309.66190518</v>
      </c>
      <c r="I190" s="30" t="n">
        <v>0</v>
      </c>
      <c r="J190" s="31" t="n">
        <v>3742309.66190518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20275000</v>
      </c>
      <c r="G191" s="30" t="n">
        <v>0</v>
      </c>
      <c r="H191" s="31" t="n">
        <v>596415.065179087</v>
      </c>
      <c r="I191" s="30" t="n">
        <v>0</v>
      </c>
      <c r="J191" s="31" t="n">
        <v>20871415.0651791</v>
      </c>
    </row>
    <row r="192" customFormat="false" ht="20.1" hidden="false" customHeight="true" outlineLevel="0" collapsed="false">
      <c r="B192" s="25" t="s">
        <v>83</v>
      </c>
      <c r="C192" s="26" t="n">
        <v>-11774621.1949845</v>
      </c>
      <c r="D192" s="27" t="n">
        <v>956429.7254456</v>
      </c>
      <c r="E192" s="26" t="n">
        <v>-41401.6553912442</v>
      </c>
      <c r="F192" s="27" t="n">
        <v>0</v>
      </c>
      <c r="G192" s="26" t="n">
        <v>900126.56716134</v>
      </c>
      <c r="H192" s="27" t="n">
        <v>-32695.9225505511</v>
      </c>
      <c r="I192" s="26" t="n">
        <v>-10915896.2832144</v>
      </c>
      <c r="J192" s="27" t="n">
        <v>923733.802895049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956429.7254456</v>
      </c>
      <c r="E193" s="30" t="n">
        <v>0</v>
      </c>
      <c r="F193" s="31" t="n">
        <v>0</v>
      </c>
      <c r="G193" s="30" t="n">
        <v>956429.7254456</v>
      </c>
      <c r="H193" s="31" t="n">
        <v>0</v>
      </c>
      <c r="I193" s="30" t="n">
        <v>956429.7254456</v>
      </c>
      <c r="J193" s="31" t="n">
        <v>956429.7254456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-32695.9225505511</v>
      </c>
      <c r="I194" s="30" t="n">
        <v>0</v>
      </c>
      <c r="J194" s="31" t="n">
        <v>-32695.9225505511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-11774621.1949845</v>
      </c>
      <c r="D196" s="31" t="n">
        <v>0</v>
      </c>
      <c r="E196" s="30" t="n">
        <v>-41401.6553912442</v>
      </c>
      <c r="F196" s="31" t="n">
        <v>0</v>
      </c>
      <c r="G196" s="30" t="n">
        <v>-56303.1582842601</v>
      </c>
      <c r="H196" s="31" t="n">
        <v>0</v>
      </c>
      <c r="I196" s="30" t="n">
        <v>-11872326.00866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0</v>
      </c>
      <c r="H200" s="31" t="n">
        <v>0</v>
      </c>
      <c r="I200" s="30" t="n">
        <v>0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71457932.924577</v>
      </c>
      <c r="D201" s="27" t="n">
        <v>-251432588.74738</v>
      </c>
      <c r="E201" s="26" t="n">
        <v>329039401.655391</v>
      </c>
      <c r="F201" s="27" t="n">
        <v>941000</v>
      </c>
      <c r="G201" s="26" t="n">
        <v>-179326206.730996</v>
      </c>
      <c r="H201" s="27" t="n">
        <v>-20447328.175036</v>
      </c>
      <c r="I201" s="26" t="n">
        <v>221171127.848973</v>
      </c>
      <c r="J201" s="27" t="n">
        <v>-270938916.922416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-251432588.74738</v>
      </c>
      <c r="E202" s="30" t="n">
        <v>0</v>
      </c>
      <c r="F202" s="31" t="n">
        <v>0</v>
      </c>
      <c r="G202" s="30" t="n">
        <v>-97492597.4673798</v>
      </c>
      <c r="H202" s="31" t="n">
        <v>0</v>
      </c>
      <c r="I202" s="30" t="n">
        <v>-97492597.4673798</v>
      </c>
      <c r="J202" s="31" t="n">
        <v>-251432588.74738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-45334173.9100191</v>
      </c>
      <c r="H203" s="31" t="n">
        <v>-20447328.175036</v>
      </c>
      <c r="I203" s="30" t="n">
        <v>-45334173.9100191</v>
      </c>
      <c r="J203" s="31" t="n">
        <v>-20447328.175036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941000</v>
      </c>
      <c r="G204" s="30" t="n">
        <v>0</v>
      </c>
      <c r="H204" s="31" t="n">
        <v>0</v>
      </c>
      <c r="I204" s="30" t="n">
        <v>0</v>
      </c>
      <c r="J204" s="31" t="n">
        <v>941000</v>
      </c>
    </row>
    <row r="205" customFormat="false" ht="20.1" hidden="false" customHeight="true" outlineLevel="0" collapsed="false">
      <c r="B205" s="29" t="s">
        <v>75</v>
      </c>
      <c r="C205" s="30" t="n">
        <v>70786432.924577</v>
      </c>
      <c r="D205" s="31" t="n">
        <v>0</v>
      </c>
      <c r="E205" s="30" t="n">
        <v>53138401.6553912</v>
      </c>
      <c r="F205" s="31" t="n">
        <v>0</v>
      </c>
      <c r="G205" s="30" t="n">
        <v>36827083.4768621</v>
      </c>
      <c r="H205" s="31" t="n">
        <v>0</v>
      </c>
      <c r="I205" s="30" t="n">
        <v>160751918.05683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11132000</v>
      </c>
      <c r="F206" s="31" t="n">
        <v>0</v>
      </c>
      <c r="G206" s="30" t="n">
        <v>991867.39358844</v>
      </c>
      <c r="H206" s="31" t="n">
        <v>0</v>
      </c>
      <c r="I206" s="30" t="n">
        <v>12123867.3935884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11132000</v>
      </c>
      <c r="F208" s="31" t="n">
        <v>0</v>
      </c>
      <c r="G208" s="30" t="n">
        <v>991867.39358844</v>
      </c>
      <c r="H208" s="31" t="n">
        <v>0</v>
      </c>
      <c r="I208" s="30" t="n">
        <v>12123867.3935884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671500</v>
      </c>
      <c r="D209" s="31" t="n">
        <v>0</v>
      </c>
      <c r="E209" s="30" t="n">
        <v>264769000</v>
      </c>
      <c r="F209" s="31" t="n">
        <v>0</v>
      </c>
      <c r="G209" s="30" t="n">
        <v>-74318386.2240472</v>
      </c>
      <c r="H209" s="31" t="n">
        <v>0</v>
      </c>
      <c r="I209" s="30" t="n">
        <v>191122113.775953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2407169.15920967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2407169.15920967</v>
      </c>
    </row>
    <row r="211" customFormat="false" ht="20.1" hidden="false" customHeight="true" outlineLevel="0" collapsed="false">
      <c r="B211" s="25" t="s">
        <v>87</v>
      </c>
      <c r="C211" s="26" t="n">
        <v>11696079.927155</v>
      </c>
      <c r="D211" s="27" t="n">
        <v>2211148.61477205</v>
      </c>
      <c r="E211" s="26" t="n">
        <v>0</v>
      </c>
      <c r="F211" s="27" t="n">
        <v>0</v>
      </c>
      <c r="G211" s="26" t="n">
        <v>228164.519781073</v>
      </c>
      <c r="H211" s="27" t="n">
        <v>79253790.4533348</v>
      </c>
      <c r="I211" s="26" t="n">
        <v>11924244.4469361</v>
      </c>
      <c r="J211" s="27" t="n">
        <v>81464939.0681068</v>
      </c>
    </row>
    <row r="212" customFormat="false" ht="20.1" hidden="false" customHeight="true" outlineLevel="0" collapsed="false">
      <c r="B212" s="29" t="s">
        <v>88</v>
      </c>
      <c r="C212" s="30" t="n">
        <v>11696079.927155</v>
      </c>
      <c r="D212" s="31" t="n">
        <v>2211148.61477205</v>
      </c>
      <c r="E212" s="30" t="n">
        <v>0</v>
      </c>
      <c r="F212" s="31" t="n">
        <v>0</v>
      </c>
      <c r="G212" s="30" t="n">
        <v>228164.519781073</v>
      </c>
      <c r="H212" s="31" t="n">
        <v>53828225.4449832</v>
      </c>
      <c r="I212" s="30" t="n">
        <v>11924244.4469361</v>
      </c>
      <c r="J212" s="31" t="n">
        <v>56039374.0597553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0</v>
      </c>
      <c r="H213" s="31" t="n">
        <v>25425565.0083516</v>
      </c>
      <c r="I213" s="30" t="n">
        <v>0</v>
      </c>
      <c r="J213" s="31" t="n">
        <v>25425565.0083516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99077178.8472383</v>
      </c>
      <c r="D215" s="27" t="n">
        <v>89227585.6001699</v>
      </c>
      <c r="E215" s="26" t="n">
        <v>-41337000</v>
      </c>
      <c r="F215" s="27" t="n">
        <v>625493418.667136</v>
      </c>
      <c r="G215" s="26" t="n">
        <v>-135046968.72547</v>
      </c>
      <c r="H215" s="27" t="n">
        <v>-372520518.105683</v>
      </c>
      <c r="I215" s="26" t="n">
        <v>-77306789.8782315</v>
      </c>
      <c r="J215" s="27" t="n">
        <v>342200486.161623</v>
      </c>
    </row>
    <row r="216" customFormat="false" ht="20.1" hidden="false" customHeight="true" outlineLevel="0" collapsed="false">
      <c r="B216" s="29" t="s">
        <v>92</v>
      </c>
      <c r="C216" s="30" t="n">
        <v>90515152.0182502</v>
      </c>
      <c r="D216" s="31" t="n">
        <v>57275334.7668398</v>
      </c>
      <c r="E216" s="30" t="n">
        <v>32206000</v>
      </c>
      <c r="F216" s="31" t="n">
        <v>490216659.285435</v>
      </c>
      <c r="G216" s="30" t="n">
        <v>-370765765.901253</v>
      </c>
      <c r="H216" s="31" t="n">
        <v>-534836140.06609</v>
      </c>
      <c r="I216" s="30" t="n">
        <v>-248044613.883002</v>
      </c>
      <c r="J216" s="31" t="n">
        <v>12655853.9861853</v>
      </c>
    </row>
    <row r="217" customFormat="false" ht="20.1" hidden="false" customHeight="true" outlineLevel="0" collapsed="false">
      <c r="B217" s="29" t="s">
        <v>93</v>
      </c>
      <c r="C217" s="30" t="n">
        <v>8562026.82898811</v>
      </c>
      <c r="D217" s="31" t="n">
        <v>31952250.8333301</v>
      </c>
      <c r="E217" s="30" t="n">
        <v>92768000</v>
      </c>
      <c r="F217" s="31" t="n">
        <v>-120910000</v>
      </c>
      <c r="G217" s="30" t="n">
        <v>172803494.154412</v>
      </c>
      <c r="H217" s="31" t="n">
        <v>209590665.050676</v>
      </c>
      <c r="I217" s="30" t="n">
        <v>274133520.9834</v>
      </c>
      <c r="J217" s="31" t="n">
        <v>120632915.884006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-166311000</v>
      </c>
      <c r="F218" s="31" t="n">
        <v>256186759.3817</v>
      </c>
      <c r="G218" s="30" t="n">
        <v>62915303.0213712</v>
      </c>
      <c r="H218" s="31" t="n">
        <v>-47275043.0902687</v>
      </c>
      <c r="I218" s="30" t="n">
        <v>-103395696.978629</v>
      </c>
      <c r="J218" s="31" t="n">
        <v>208911716.291432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106531831.806164</v>
      </c>
      <c r="E219" s="41" t="n">
        <v>0</v>
      </c>
      <c r="F219" s="42" t="n">
        <v>659334295.225712</v>
      </c>
      <c r="G219" s="41" t="n">
        <v>0</v>
      </c>
      <c r="H219" s="42" t="n">
        <v>-455633162.765506</v>
      </c>
      <c r="I219" s="41" t="n">
        <v>0</v>
      </c>
      <c r="J219" s="42" t="n">
        <v>310232964.26637</v>
      </c>
    </row>
    <row r="220" customFormat="false" ht="20.1" hidden="false" customHeight="true" outlineLevel="0" collapsed="false">
      <c r="B220" s="44" t="s">
        <v>96</v>
      </c>
      <c r="C220" s="45" t="n">
        <v>380832797.353444</v>
      </c>
      <c r="D220" s="46" t="n">
        <v>0</v>
      </c>
      <c r="E220" s="45" t="n">
        <v>158173000</v>
      </c>
      <c r="F220" s="46" t="n">
        <v>0</v>
      </c>
      <c r="G220" s="45" t="n">
        <v>-558645744.180558</v>
      </c>
      <c r="H220" s="46" t="n">
        <v>0</v>
      </c>
      <c r="I220" s="45" t="n">
        <v>-19639946.8271133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0</v>
      </c>
      <c r="E221" s="34" t="n">
        <v>0</v>
      </c>
      <c r="F221" s="35" t="n">
        <v>0</v>
      </c>
      <c r="G221" s="34" t="n">
        <v>0</v>
      </c>
      <c r="H221" s="35" t="n">
        <v>0</v>
      </c>
      <c r="I221" s="34" t="n">
        <v>0</v>
      </c>
      <c r="J221" s="35" t="n">
        <v>0</v>
      </c>
    </row>
    <row r="223" customFormat="false" ht="20.1" hidden="false" customHeight="true" outlineLevel="0" collapsed="false">
      <c r="B223" s="48" t="s">
        <v>117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2177748789.65444</v>
      </c>
      <c r="D227" s="27" t="n">
        <v>0</v>
      </c>
      <c r="E227" s="26" t="n">
        <v>1662135595.00259</v>
      </c>
      <c r="F227" s="27" t="n">
        <v>0</v>
      </c>
      <c r="G227" s="26" t="n">
        <v>3839884384.65703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1160292643.698</v>
      </c>
      <c r="D228" s="31" t="n">
        <v>0</v>
      </c>
      <c r="E228" s="30" t="n">
        <v>956079488.291161</v>
      </c>
      <c r="F228" s="31" t="n">
        <v>0</v>
      </c>
      <c r="G228" s="30" t="n">
        <v>2116372131.98916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1017456145.95645</v>
      </c>
      <c r="D229" s="31" t="n">
        <v>0</v>
      </c>
      <c r="E229" s="30" t="n">
        <v>706056106.711428</v>
      </c>
      <c r="F229" s="31" t="n">
        <v>0</v>
      </c>
      <c r="G229" s="30" t="n">
        <v>1723512252.66787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20738319.2883155</v>
      </c>
      <c r="D230" s="27" t="n">
        <v>0</v>
      </c>
      <c r="E230" s="26" t="n">
        <v>0</v>
      </c>
      <c r="F230" s="27" t="n">
        <v>0</v>
      </c>
      <c r="G230" s="26" t="n">
        <v>-20738319.2883155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2157010470.36613</v>
      </c>
      <c r="D231" s="35" t="n">
        <v>0</v>
      </c>
      <c r="E231" s="34" t="n">
        <v>1662135595.00259</v>
      </c>
      <c r="F231" s="35" t="n">
        <v>0</v>
      </c>
      <c r="G231" s="34" t="n">
        <v>3819146065.36872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1803637849.30276</v>
      </c>
      <c r="E232" s="26" t="n">
        <v>0</v>
      </c>
      <c r="F232" s="27" t="n">
        <v>782652236.801109</v>
      </c>
      <c r="G232" s="26" t="n">
        <v>0</v>
      </c>
      <c r="H232" s="27" t="n">
        <v>2586290086.10387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1128504780.80843</v>
      </c>
      <c r="E233" s="30" t="n">
        <v>0</v>
      </c>
      <c r="F233" s="31" t="n">
        <v>261049151.106634</v>
      </c>
      <c r="G233" s="30" t="n">
        <v>0</v>
      </c>
      <c r="H233" s="31" t="n">
        <v>1389553931.91506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674369504.615621</v>
      </c>
      <c r="E234" s="30" t="n">
        <v>0</v>
      </c>
      <c r="F234" s="31" t="n">
        <v>506445837.767447</v>
      </c>
      <c r="G234" s="30" t="n">
        <v>0</v>
      </c>
      <c r="H234" s="31" t="n">
        <v>1180815342.38307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763563.878711378</v>
      </c>
      <c r="E235" s="30" t="n">
        <v>0</v>
      </c>
      <c r="F235" s="31" t="n">
        <v>15157247.9270276</v>
      </c>
      <c r="G235" s="30" t="n">
        <v>0</v>
      </c>
      <c r="H235" s="31" t="n">
        <v>15920811.805739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353057290.43443</v>
      </c>
      <c r="E236" s="26" t="n">
        <v>0</v>
      </c>
      <c r="F236" s="27" t="n">
        <v>989367324.442506</v>
      </c>
      <c r="G236" s="26" t="n">
        <v>0</v>
      </c>
      <c r="H236" s="27" t="n">
        <v>1342424614.87694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45420894.9210863</v>
      </c>
      <c r="E237" s="26" t="n">
        <v>0</v>
      </c>
      <c r="F237" s="27" t="n">
        <v>6193758.39832995</v>
      </c>
      <c r="G237" s="26" t="n">
        <v>0</v>
      </c>
      <c r="H237" s="27" t="n">
        <v>51614653.3194163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2202116034.65828</v>
      </c>
      <c r="E238" s="34" t="n">
        <v>0</v>
      </c>
      <c r="F238" s="35" t="n">
        <v>1778213319.64194</v>
      </c>
      <c r="G238" s="34" t="n">
        <v>0</v>
      </c>
      <c r="H238" s="35" t="n">
        <v>3980329354.30022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-45105564.2921491</v>
      </c>
      <c r="E239" s="34" t="n">
        <v>0</v>
      </c>
      <c r="F239" s="35" t="n">
        <v>-116077716.041828</v>
      </c>
      <c r="G239" s="34" t="n">
        <v>0</v>
      </c>
      <c r="H239" s="35" t="n">
        <v>-161183280.333978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-7912188.13841471</v>
      </c>
      <c r="E241" s="26" t="n">
        <v>0</v>
      </c>
      <c r="F241" s="27" t="n">
        <v>-11114140.2748239</v>
      </c>
      <c r="G241" s="26" t="n">
        <v>0</v>
      </c>
      <c r="H241" s="27" t="n">
        <v>-19026328.4132386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20344432.0426088</v>
      </c>
      <c r="E242" s="26" t="n">
        <v>0</v>
      </c>
      <c r="F242" s="27" t="n">
        <v>-62944527.9065923</v>
      </c>
      <c r="G242" s="26" t="n">
        <v>0</v>
      </c>
      <c r="H242" s="27" t="n">
        <v>-42600095.8639835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-44225144.5790994</v>
      </c>
      <c r="E246" s="26" t="n">
        <v>0</v>
      </c>
      <c r="F246" s="27" t="n">
        <v>-13458198.2643549</v>
      </c>
      <c r="G246" s="26" t="n">
        <v>0</v>
      </c>
      <c r="H246" s="27" t="n">
        <v>-57683342.8434542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890497000.084923</v>
      </c>
      <c r="E247" s="26" t="n">
        <v>0</v>
      </c>
      <c r="F247" s="27" t="n">
        <v>592900718.794805</v>
      </c>
      <c r="G247" s="26" t="n">
        <v>0</v>
      </c>
      <c r="H247" s="27" t="n">
        <v>1483397718.87973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-5750301.06048804</v>
      </c>
      <c r="E248" s="26" t="n">
        <v>0</v>
      </c>
      <c r="F248" s="27" t="n">
        <v>-64234924.1350248</v>
      </c>
      <c r="G248" s="26" t="n">
        <v>0</v>
      </c>
      <c r="H248" s="27" t="n">
        <v>-69985225.1955129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8000354.826851</v>
      </c>
      <c r="E249" s="30" t="n">
        <v>0</v>
      </c>
      <c r="F249" s="31" t="n">
        <v>205052443.877351</v>
      </c>
      <c r="G249" s="30" t="n">
        <v>0</v>
      </c>
      <c r="H249" s="31" t="n">
        <v>213052798.704202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-4655369.95929183</v>
      </c>
      <c r="E250" s="30" t="n">
        <v>0</v>
      </c>
      <c r="F250" s="31" t="n">
        <v>-113852910.668179</v>
      </c>
      <c r="G250" s="30" t="n">
        <v>0</v>
      </c>
      <c r="H250" s="31" t="n">
        <v>-118508280.627471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-4924272.86739291</v>
      </c>
      <c r="E251" s="30" t="n">
        <v>0</v>
      </c>
      <c r="F251" s="31" t="n">
        <v>-119894638.573724</v>
      </c>
      <c r="G251" s="30" t="n">
        <v>0</v>
      </c>
      <c r="H251" s="31" t="n">
        <v>-124818911.441117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-4171013.06065431</v>
      </c>
      <c r="E252" s="30" t="n">
        <v>0</v>
      </c>
      <c r="F252" s="31" t="n">
        <v>-20695798.5758659</v>
      </c>
      <c r="G252" s="30" t="n">
        <v>0</v>
      </c>
      <c r="H252" s="31" t="n">
        <v>-24866811.6365202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0</v>
      </c>
      <c r="E253" s="30" t="n">
        <v>0</v>
      </c>
      <c r="F253" s="31" t="n">
        <v>-14844020.194606</v>
      </c>
      <c r="G253" s="30" t="n">
        <v>0</v>
      </c>
      <c r="H253" s="31" t="n">
        <v>-14844020.194606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0</v>
      </c>
      <c r="E255" s="30" t="n">
        <v>0</v>
      </c>
      <c r="F255" s="31" t="n">
        <v>-14844020.194606</v>
      </c>
      <c r="G255" s="30" t="n">
        <v>0</v>
      </c>
      <c r="H255" s="31" t="n">
        <v>-14844020.194606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283651193</v>
      </c>
      <c r="E257" s="26" t="n">
        <v>819897211.082403</v>
      </c>
      <c r="F257" s="27" t="n">
        <v>492218734.438443</v>
      </c>
      <c r="G257" s="26" t="n">
        <v>819897211.082403</v>
      </c>
      <c r="H257" s="27" t="n">
        <v>775869927.438443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33304188.5906818</v>
      </c>
      <c r="E258" s="30" t="n">
        <v>0</v>
      </c>
      <c r="F258" s="31" t="n">
        <v>-551423.546675043</v>
      </c>
      <c r="G258" s="30" t="n">
        <v>0</v>
      </c>
      <c r="H258" s="31" t="n">
        <v>32752765.0440068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250347004.409318</v>
      </c>
      <c r="E259" s="30" t="n">
        <v>819897211.082403</v>
      </c>
      <c r="F259" s="31" t="n">
        <v>492770157.985118</v>
      </c>
      <c r="G259" s="30" t="n">
        <v>819897211.082403</v>
      </c>
      <c r="H259" s="31" t="n">
        <v>743117162.394436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-70114.5371745242</v>
      </c>
      <c r="G261" s="30" t="n">
        <v>0</v>
      </c>
      <c r="H261" s="31" t="n">
        <v>-70114.5371745242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250347004.409318</v>
      </c>
      <c r="E264" s="30" t="n">
        <v>819897211.082403</v>
      </c>
      <c r="F264" s="31" t="n">
        <v>492840272.522292</v>
      </c>
      <c r="G264" s="30" t="n">
        <v>819897211.082403</v>
      </c>
      <c r="H264" s="31" t="n">
        <v>743187276.931611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26138671.0627318</v>
      </c>
      <c r="D266" s="27" t="n">
        <v>0</v>
      </c>
      <c r="E266" s="26" t="n">
        <v>164455610.802404</v>
      </c>
      <c r="F266" s="27" t="n">
        <v>0</v>
      </c>
      <c r="G266" s="26" t="n">
        <v>190594281.865136</v>
      </c>
      <c r="H266" s="27" t="n">
        <v>0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-32695.9225505511</v>
      </c>
      <c r="D268" s="31" t="n">
        <v>0</v>
      </c>
      <c r="E268" s="30" t="n">
        <v>0</v>
      </c>
      <c r="F268" s="31" t="n">
        <v>0</v>
      </c>
      <c r="G268" s="30" t="n">
        <v>-32695.9225505511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26171366.9852824</v>
      </c>
      <c r="D270" s="31" t="n">
        <v>0</v>
      </c>
      <c r="E270" s="30" t="n">
        <v>164455610.802404</v>
      </c>
      <c r="F270" s="31" t="n">
        <v>0</v>
      </c>
      <c r="G270" s="30" t="n">
        <v>190626977.787686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0</v>
      </c>
      <c r="E271" s="30" t="n">
        <v>0</v>
      </c>
      <c r="F271" s="31" t="n">
        <v>0</v>
      </c>
      <c r="G271" s="30" t="n">
        <v>0</v>
      </c>
      <c r="H271" s="31" t="n">
        <v>0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0</v>
      </c>
      <c r="E272" s="30" t="n">
        <v>0</v>
      </c>
      <c r="F272" s="31" t="n">
        <v>0</v>
      </c>
      <c r="G272" s="30" t="n">
        <v>0</v>
      </c>
      <c r="H272" s="31" t="n">
        <v>0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0</v>
      </c>
      <c r="G273" s="30" t="n">
        <v>0</v>
      </c>
      <c r="H273" s="31" t="n">
        <v>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86518084.8526543</v>
      </c>
      <c r="D275" s="27" t="n">
        <v>0</v>
      </c>
      <c r="E275" s="26" t="n">
        <v>1361524378.40857</v>
      </c>
      <c r="F275" s="27" t="n">
        <v>12123867.3935884</v>
      </c>
      <c r="G275" s="26" t="n">
        <v>1448042463.26123</v>
      </c>
      <c r="H275" s="27" t="n">
        <v>12123867.3935884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60746.8040346615</v>
      </c>
      <c r="D277" s="31" t="n">
        <v>0</v>
      </c>
      <c r="E277" s="30" t="n">
        <v>25850728.7036755</v>
      </c>
      <c r="F277" s="31" t="n">
        <v>0</v>
      </c>
      <c r="G277" s="30" t="n">
        <v>25911475.5077101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941000</v>
      </c>
      <c r="D278" s="31" t="n">
        <v>0</v>
      </c>
      <c r="E278" s="30" t="n">
        <v>0</v>
      </c>
      <c r="F278" s="31" t="n">
        <v>0</v>
      </c>
      <c r="G278" s="30" t="n">
        <v>94100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85516338.0486197</v>
      </c>
      <c r="D279" s="31" t="n">
        <v>0</v>
      </c>
      <c r="E279" s="30" t="n">
        <v>1335673649.7049</v>
      </c>
      <c r="F279" s="31" t="n">
        <v>0</v>
      </c>
      <c r="G279" s="30" t="n">
        <v>1421189987.75352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0</v>
      </c>
      <c r="E280" s="30" t="n">
        <v>0</v>
      </c>
      <c r="F280" s="31" t="n">
        <v>12123867.3935884</v>
      </c>
      <c r="G280" s="30" t="n">
        <v>0</v>
      </c>
      <c r="H280" s="31" t="n">
        <v>12123867.3935884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0</v>
      </c>
      <c r="E281" s="30" t="n">
        <v>0</v>
      </c>
      <c r="F281" s="31" t="n">
        <v>0</v>
      </c>
      <c r="G281" s="30" t="n">
        <v>0</v>
      </c>
      <c r="H281" s="31" t="n">
        <v>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0</v>
      </c>
      <c r="F282" s="31" t="n">
        <v>12123867.3935884</v>
      </c>
      <c r="G282" s="30" t="n">
        <v>0</v>
      </c>
      <c r="H282" s="31" t="n">
        <v>12123867.3935884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58535711.5832151</v>
      </c>
      <c r="E284" s="26" t="n">
        <v>0</v>
      </c>
      <c r="F284" s="27" t="n">
        <v>7569576.63581186</v>
      </c>
      <c r="G284" s="26" t="n">
        <v>0</v>
      </c>
      <c r="H284" s="27" t="n">
        <v>66105288.2190269</v>
      </c>
    </row>
    <row r="285" customFormat="false" ht="20.1" hidden="false" customHeight="true" outlineLevel="0" collapsed="false">
      <c r="B285" s="25" t="s">
        <v>87</v>
      </c>
      <c r="C285" s="26" t="n">
        <v>11551653.4258578</v>
      </c>
      <c r="D285" s="27" t="n">
        <v>-45563549.3180471</v>
      </c>
      <c r="E285" s="26" t="n">
        <v>25756757.0243685</v>
      </c>
      <c r="F285" s="27" t="n">
        <v>-35788693.6297676</v>
      </c>
      <c r="G285" s="26" t="n">
        <v>37308410.4502263</v>
      </c>
      <c r="H285" s="27" t="n">
        <v>-81352242.9478146</v>
      </c>
    </row>
    <row r="286" customFormat="false" ht="20.1" hidden="false" customHeight="true" outlineLevel="0" collapsed="false">
      <c r="B286" s="29" t="s">
        <v>88</v>
      </c>
      <c r="C286" s="30" t="n">
        <v>11551653.4258578</v>
      </c>
      <c r="D286" s="31" t="n">
        <v>-45563549.3180471</v>
      </c>
      <c r="E286" s="30" t="n">
        <v>25756757.0243685</v>
      </c>
      <c r="F286" s="31" t="n">
        <v>-35788693.6297676</v>
      </c>
      <c r="G286" s="30" t="n">
        <v>37308410.4502263</v>
      </c>
      <c r="H286" s="31" t="n">
        <v>-81352242.9478146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0</v>
      </c>
      <c r="G287" s="30" t="n">
        <v>0</v>
      </c>
      <c r="H287" s="31" t="n">
        <v>0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1116824455.44639</v>
      </c>
      <c r="D289" s="27" t="n">
        <v>46350146.8807828</v>
      </c>
      <c r="E289" s="26" t="n">
        <v>-257121908.798173</v>
      </c>
      <c r="F289" s="27" t="n">
        <v>1081161919.42566</v>
      </c>
      <c r="G289" s="26" t="n">
        <v>859702546.648213</v>
      </c>
      <c r="H289" s="27" t="n">
        <v>1127512066.30644</v>
      </c>
    </row>
    <row r="290" customFormat="false" ht="20.1" hidden="false" customHeight="true" outlineLevel="0" collapsed="false">
      <c r="B290" s="29" t="s">
        <v>92</v>
      </c>
      <c r="C290" s="30" t="n">
        <v>1198023692.29505</v>
      </c>
      <c r="D290" s="31" t="n">
        <v>51750191.4353892</v>
      </c>
      <c r="E290" s="30" t="n">
        <v>-481058313.91058</v>
      </c>
      <c r="F290" s="31" t="n">
        <v>120244347.623261</v>
      </c>
      <c r="G290" s="30" t="n">
        <v>716965378.384472</v>
      </c>
      <c r="H290" s="31" t="n">
        <v>171994539.05865</v>
      </c>
    </row>
    <row r="291" customFormat="false" ht="20.1" hidden="false" customHeight="true" outlineLevel="0" collapsed="false">
      <c r="B291" s="29" t="s">
        <v>93</v>
      </c>
      <c r="C291" s="30" t="n">
        <v>-81199236.8486669</v>
      </c>
      <c r="D291" s="31" t="n">
        <v>-5400044.5546064</v>
      </c>
      <c r="E291" s="30" t="n">
        <v>223936405.112407</v>
      </c>
      <c r="F291" s="31" t="n">
        <v>390686000.278033</v>
      </c>
      <c r="G291" s="30" t="n">
        <v>142737168.26374</v>
      </c>
      <c r="H291" s="31" t="n">
        <v>385285955.723427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570231571.524367</v>
      </c>
      <c r="G292" s="30" t="n">
        <v>0</v>
      </c>
      <c r="H292" s="31" t="n">
        <v>570231571.524367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1195927300.49548</v>
      </c>
      <c r="E293" s="41" t="n">
        <v>0</v>
      </c>
      <c r="F293" s="42" t="n">
        <v>1998434332.47775</v>
      </c>
      <c r="G293" s="41" t="n">
        <v>0</v>
      </c>
      <c r="H293" s="42" t="n">
        <v>3194361632.97323</v>
      </c>
    </row>
    <row r="294" customFormat="false" ht="20.1" hidden="false" customHeight="true" outlineLevel="0" collapsed="false">
      <c r="B294" s="44" t="s">
        <v>96</v>
      </c>
      <c r="C294" s="45" t="n">
        <v>1241032864.78763</v>
      </c>
      <c r="D294" s="46" t="n">
        <v>0</v>
      </c>
      <c r="E294" s="45" t="n">
        <v>2114512048.51957</v>
      </c>
      <c r="F294" s="46" t="n">
        <v>0</v>
      </c>
      <c r="G294" s="45" t="n">
        <v>3355544913.3072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-4.29153442382813E-006</v>
      </c>
      <c r="E295" s="34" t="n">
        <v>0</v>
      </c>
      <c r="F295" s="35" t="n">
        <v>-8.59752607345581</v>
      </c>
      <c r="G295" s="34" t="n">
        <v>0</v>
      </c>
      <c r="H295" s="35" t="n">
        <v>-8.59752988815308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12">
      <formula>1</formula>
      <formula>-2</formula>
    </cfRule>
    <cfRule type="cellIs" priority="3" operator="equal" aboveAverage="0" equalAverage="0" bottom="0" percent="0" rank="0" text="" dxfId="13">
      <formula>"-"</formula>
    </cfRule>
  </conditionalFormatting>
  <conditionalFormatting sqref="M79:N147">
    <cfRule type="cellIs" priority="4" operator="between" aboveAverage="0" equalAverage="0" bottom="0" percent="0" rank="0" text="" dxfId="14">
      <formula>1</formula>
      <formula>-2</formula>
    </cfRule>
    <cfRule type="cellIs" priority="5" operator="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7" activeCellId="0" sqref="C227:H295"/>
    </sheetView>
  </sheetViews>
  <sheetFormatPr defaultColWidth="12.70703125" defaultRowHeight="20.1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6.14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11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-56096903.1979779</v>
      </c>
      <c r="D5" s="27" t="n">
        <v>0</v>
      </c>
      <c r="E5" s="26" t="n">
        <v>-11240445.551051</v>
      </c>
      <c r="F5" s="27" t="n">
        <v>0</v>
      </c>
      <c r="G5" s="26" t="n">
        <v>3853972854.85335</v>
      </c>
      <c r="H5" s="27" t="n">
        <v>0</v>
      </c>
      <c r="I5" s="26" t="n">
        <v>206498950.488256</v>
      </c>
      <c r="J5" s="27" t="n">
        <v>0</v>
      </c>
      <c r="K5" s="26" t="n">
        <v>3993134456.59258</v>
      </c>
      <c r="L5" s="27" t="n">
        <v>0</v>
      </c>
      <c r="M5" s="28" t="n">
        <v>3786635506.10432</v>
      </c>
    </row>
    <row r="6" customFormat="false" ht="20.1" hidden="false" customHeight="true" outlineLevel="0" collapsed="false">
      <c r="B6" s="29" t="s">
        <v>51</v>
      </c>
      <c r="C6" s="30" t="n">
        <v>-70844976.0081855</v>
      </c>
      <c r="D6" s="31" t="n">
        <v>0</v>
      </c>
      <c r="E6" s="30" t="n">
        <v>-504031352.053769</v>
      </c>
      <c r="F6" s="31" t="n">
        <v>0</v>
      </c>
      <c r="G6" s="30" t="n">
        <v>2236349654.2105</v>
      </c>
      <c r="H6" s="31" t="n">
        <v>0</v>
      </c>
      <c r="I6" s="30" t="n">
        <v>206498950.488256</v>
      </c>
      <c r="J6" s="31" t="n">
        <v>0</v>
      </c>
      <c r="K6" s="30" t="n">
        <v>1867972276.63681</v>
      </c>
      <c r="L6" s="31" t="n">
        <v>0</v>
      </c>
      <c r="M6" s="32" t="n">
        <v>1661473326.14855</v>
      </c>
    </row>
    <row r="7" customFormat="false" ht="20.1" hidden="false" customHeight="true" outlineLevel="0" collapsed="false">
      <c r="B7" s="29" t="s">
        <v>52</v>
      </c>
      <c r="C7" s="30" t="n">
        <v>14748072.8102076</v>
      </c>
      <c r="D7" s="31" t="n">
        <v>0</v>
      </c>
      <c r="E7" s="30" t="n">
        <v>492790906.502718</v>
      </c>
      <c r="F7" s="31" t="n">
        <v>0</v>
      </c>
      <c r="G7" s="30" t="n">
        <v>1617623200.64285</v>
      </c>
      <c r="H7" s="31" t="n">
        <v>0</v>
      </c>
      <c r="I7" s="30" t="n">
        <v>0</v>
      </c>
      <c r="J7" s="31" t="n">
        <v>0</v>
      </c>
      <c r="K7" s="30" t="n">
        <v>2125162179.95577</v>
      </c>
      <c r="L7" s="31" t="n">
        <v>0</v>
      </c>
      <c r="M7" s="32" t="n">
        <v>2125162179.95577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0</v>
      </c>
      <c r="F8" s="27" t="n">
        <v>0</v>
      </c>
      <c r="G8" s="26" t="n">
        <v>-14759164.5895036</v>
      </c>
      <c r="H8" s="27" t="n">
        <v>0</v>
      </c>
      <c r="I8" s="26" t="n">
        <v>14759164.5895036</v>
      </c>
      <c r="J8" s="27" t="n">
        <v>0</v>
      </c>
      <c r="K8" s="26" t="n">
        <v>0</v>
      </c>
      <c r="L8" s="27" t="n">
        <v>0</v>
      </c>
      <c r="M8" s="28" t="n">
        <v>0</v>
      </c>
    </row>
    <row r="9" customFormat="false" ht="20.1" hidden="false" customHeight="true" outlineLevel="0" collapsed="false">
      <c r="B9" s="33" t="s">
        <v>54</v>
      </c>
      <c r="C9" s="34" t="n">
        <v>-56096903.1979779</v>
      </c>
      <c r="D9" s="35" t="n">
        <v>0</v>
      </c>
      <c r="E9" s="34" t="n">
        <v>-11240445.551051</v>
      </c>
      <c r="F9" s="35" t="n">
        <v>0</v>
      </c>
      <c r="G9" s="34" t="n">
        <v>3839213690.26385</v>
      </c>
      <c r="H9" s="35" t="n">
        <v>0</v>
      </c>
      <c r="I9" s="34" t="n">
        <v>221258115.07776</v>
      </c>
      <c r="J9" s="35" t="n">
        <v>0</v>
      </c>
      <c r="K9" s="34" t="n">
        <v>3993134456.59258</v>
      </c>
      <c r="L9" s="35" t="n">
        <v>0</v>
      </c>
      <c r="M9" s="36" t="n">
        <v>3786635506.10432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20734820.1520571</v>
      </c>
      <c r="E10" s="26" t="n">
        <v>0</v>
      </c>
      <c r="F10" s="27" t="n">
        <v>717111387.957424</v>
      </c>
      <c r="G10" s="26" t="n">
        <v>0</v>
      </c>
      <c r="H10" s="27" t="n">
        <v>2337239618.88044</v>
      </c>
      <c r="I10" s="26" t="n">
        <v>0</v>
      </c>
      <c r="J10" s="27" t="n">
        <v>0</v>
      </c>
      <c r="K10" s="26" t="n">
        <v>0</v>
      </c>
      <c r="L10" s="27" t="n">
        <v>3075085826.98992</v>
      </c>
      <c r="M10" s="28" t="n">
        <v>3075085826.98992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6986557.51780399</v>
      </c>
      <c r="E11" s="30" t="n">
        <v>0</v>
      </c>
      <c r="F11" s="31" t="n">
        <v>571652319.728442</v>
      </c>
      <c r="G11" s="30" t="n">
        <v>0</v>
      </c>
      <c r="H11" s="31" t="n">
        <v>1287512133.02623</v>
      </c>
      <c r="I11" s="30" t="n">
        <v>0</v>
      </c>
      <c r="J11" s="31" t="n">
        <v>0</v>
      </c>
      <c r="K11" s="30" t="n">
        <v>0</v>
      </c>
      <c r="L11" s="31" t="n">
        <v>1866151010.27247</v>
      </c>
      <c r="M11" s="32" t="n">
        <v>1866151010.27247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13748262.6342531</v>
      </c>
      <c r="E12" s="30" t="n">
        <v>0</v>
      </c>
      <c r="F12" s="31" t="n">
        <v>73286491.2687358</v>
      </c>
      <c r="G12" s="30" t="n">
        <v>0</v>
      </c>
      <c r="H12" s="31" t="n">
        <v>1021784250.08075</v>
      </c>
      <c r="I12" s="30" t="n">
        <v>0</v>
      </c>
      <c r="J12" s="31" t="n">
        <v>0</v>
      </c>
      <c r="K12" s="30" t="n">
        <v>0</v>
      </c>
      <c r="L12" s="31" t="n">
        <v>1108819003.98374</v>
      </c>
      <c r="M12" s="32" t="n">
        <v>1108819003.98374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72172576.9602462</v>
      </c>
      <c r="G13" s="30" t="n">
        <v>0</v>
      </c>
      <c r="H13" s="31" t="n">
        <v>27943235.7734635</v>
      </c>
      <c r="I13" s="30" t="n">
        <v>0</v>
      </c>
      <c r="J13" s="31" t="n">
        <v>0</v>
      </c>
      <c r="K13" s="30" t="n">
        <v>0</v>
      </c>
      <c r="L13" s="31" t="n">
        <v>100115812.73371</v>
      </c>
      <c r="M13" s="32" t="n">
        <v>100115812.73371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21.7161615434943</v>
      </c>
      <c r="E14" s="26" t="n">
        <v>0</v>
      </c>
      <c r="F14" s="27" t="n">
        <v>16199611.2878759</v>
      </c>
      <c r="G14" s="26" t="n">
        <v>0</v>
      </c>
      <c r="H14" s="27" t="n">
        <v>901848996.59862</v>
      </c>
      <c r="I14" s="26" t="n">
        <v>0</v>
      </c>
      <c r="J14" s="27" t="n">
        <v>0</v>
      </c>
      <c r="K14" s="26" t="n">
        <v>0</v>
      </c>
      <c r="L14" s="27" t="n">
        <v>918048629.602658</v>
      </c>
      <c r="M14" s="28" t="n">
        <v>796029747.341357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40121438.4108287</v>
      </c>
      <c r="E15" s="26" t="n">
        <v>0</v>
      </c>
      <c r="F15" s="27" t="n">
        <v>-139182038.639516</v>
      </c>
      <c r="G15" s="26" t="n">
        <v>0</v>
      </c>
      <c r="H15" s="27" t="n">
        <v>99060600.2286878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60856280.2790473</v>
      </c>
      <c r="E16" s="34" t="n">
        <v>0</v>
      </c>
      <c r="F16" s="35" t="n">
        <v>594128960.605783</v>
      </c>
      <c r="G16" s="34" t="n">
        <v>0</v>
      </c>
      <c r="H16" s="35" t="n">
        <v>3338149215.70775</v>
      </c>
      <c r="I16" s="34" t="n">
        <v>0</v>
      </c>
      <c r="J16" s="35" t="n">
        <v>0</v>
      </c>
      <c r="K16" s="34" t="n">
        <v>0</v>
      </c>
      <c r="L16" s="35" t="n">
        <v>3993134456.59258</v>
      </c>
      <c r="M16" s="36" t="n">
        <v>3871115574.33128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-116953176.979606</v>
      </c>
      <c r="E17" s="34" t="n">
        <v>0</v>
      </c>
      <c r="F17" s="35" t="n">
        <v>-605369406.156834</v>
      </c>
      <c r="G17" s="34" t="n">
        <v>0</v>
      </c>
      <c r="H17" s="35" t="n">
        <v>501064466.958544</v>
      </c>
      <c r="I17" s="34" t="n">
        <v>0</v>
      </c>
      <c r="J17" s="35" t="n">
        <v>221258115.07776</v>
      </c>
      <c r="K17" s="34" t="n">
        <v>0</v>
      </c>
      <c r="L17" s="35" t="n">
        <v>-0.424635887145996</v>
      </c>
      <c r="M17" s="36" t="n">
        <v>-221258115.07776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6620241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6620241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85669025.0741308</v>
      </c>
      <c r="D19" s="27" t="n">
        <v>252691182.294064</v>
      </c>
      <c r="E19" s="26" t="n">
        <v>0</v>
      </c>
      <c r="F19" s="27" t="n">
        <v>-48189377.4283784</v>
      </c>
      <c r="G19" s="26" t="n">
        <v>0</v>
      </c>
      <c r="H19" s="27" t="n">
        <v>62054291.0851307</v>
      </c>
      <c r="I19" s="26" t="n">
        <v>187264414.927685</v>
      </c>
      <c r="J19" s="27" t="n">
        <v>6377344.331</v>
      </c>
      <c r="K19" s="26" t="n">
        <v>272933440.001816</v>
      </c>
      <c r="L19" s="27" t="n">
        <v>272933440.001816</v>
      </c>
      <c r="M19" s="28"/>
    </row>
    <row r="20" customFormat="false" ht="20.1" hidden="false" customHeight="true" outlineLevel="0" collapsed="false">
      <c r="B20" s="38" t="s">
        <v>65</v>
      </c>
      <c r="C20" s="26" t="n">
        <v>60628860.0338693</v>
      </c>
      <c r="D20" s="27" t="n">
        <v>117196124.635424</v>
      </c>
      <c r="E20" s="26" t="n">
        <v>0</v>
      </c>
      <c r="F20" s="27" t="n">
        <v>11808.3697484795</v>
      </c>
      <c r="G20" s="26" t="n">
        <v>0</v>
      </c>
      <c r="H20" s="27" t="n">
        <v>2095360.8616635</v>
      </c>
      <c r="I20" s="26" t="n">
        <v>60627017.8384663</v>
      </c>
      <c r="J20" s="27" t="n">
        <v>1952584</v>
      </c>
      <c r="K20" s="26" t="n">
        <v>121255877.686836</v>
      </c>
      <c r="L20" s="27" t="n">
        <v>121255877.686836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5000611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5000611</v>
      </c>
      <c r="J21" s="27" t="n">
        <v>0</v>
      </c>
      <c r="K21" s="26" t="n">
        <v>5000611</v>
      </c>
      <c r="L21" s="27" t="n">
        <v>5000611</v>
      </c>
      <c r="M21" s="28"/>
    </row>
    <row r="22" customFormat="false" ht="20.1" hidden="false" customHeight="true" outlineLevel="0" collapsed="false">
      <c r="B22" s="38" t="s">
        <v>67</v>
      </c>
      <c r="C22" s="26" t="n">
        <v>201713</v>
      </c>
      <c r="D22" s="27" t="n">
        <v>138012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138012</v>
      </c>
      <c r="J22" s="27" t="n">
        <v>201713</v>
      </c>
      <c r="K22" s="26" t="n">
        <v>339725</v>
      </c>
      <c r="L22" s="27" t="n">
        <v>339725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25835888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25835888</v>
      </c>
      <c r="J23" s="27" t="n">
        <v>0</v>
      </c>
      <c r="K23" s="26" t="n">
        <v>25835888</v>
      </c>
      <c r="L23" s="27" t="n">
        <v>25835888</v>
      </c>
      <c r="M23" s="28"/>
    </row>
    <row r="24" customFormat="false" ht="20.1" hidden="false" customHeight="true" outlineLevel="0" collapsed="false">
      <c r="B24" s="25" t="s">
        <v>69</v>
      </c>
      <c r="C24" s="26" t="n">
        <v>104350371.778056</v>
      </c>
      <c r="D24" s="27" t="n">
        <v>135079055.817432</v>
      </c>
      <c r="E24" s="26" t="n">
        <v>0</v>
      </c>
      <c r="F24" s="27" t="n">
        <v>-53771990.2853696</v>
      </c>
      <c r="G24" s="26" t="n">
        <v>0</v>
      </c>
      <c r="H24" s="27" t="n">
        <v>23043769.9859943</v>
      </c>
      <c r="I24" s="26" t="n">
        <v>0</v>
      </c>
      <c r="J24" s="27" t="n">
        <v>-464</v>
      </c>
      <c r="K24" s="26" t="n">
        <v>104350371.518056</v>
      </c>
      <c r="L24" s="27" t="n">
        <v>104350371.518056</v>
      </c>
      <c r="M24" s="28"/>
    </row>
    <row r="25" customFormat="false" ht="20.1" hidden="false" customHeight="true" outlineLevel="0" collapsed="false">
      <c r="B25" s="25" t="s">
        <v>70</v>
      </c>
      <c r="C25" s="26" t="n">
        <v>2398414859.12914</v>
      </c>
      <c r="D25" s="27" t="n">
        <v>657230859.408703</v>
      </c>
      <c r="E25" s="26" t="n">
        <v>0</v>
      </c>
      <c r="F25" s="27" t="n">
        <v>-2014853.83320755</v>
      </c>
      <c r="G25" s="26" t="n">
        <v>0</v>
      </c>
      <c r="H25" s="27" t="n">
        <v>1743198853.50365</v>
      </c>
      <c r="I25" s="26" t="n">
        <v>0</v>
      </c>
      <c r="J25" s="27" t="n">
        <v>0</v>
      </c>
      <c r="K25" s="26" t="n">
        <v>2398414859.07914</v>
      </c>
      <c r="L25" s="27" t="n">
        <v>2398414859.07914</v>
      </c>
      <c r="M25" s="28"/>
    </row>
    <row r="26" customFormat="false" ht="20.1" hidden="false" customHeight="true" outlineLevel="0" collapsed="false">
      <c r="B26" s="37" t="s">
        <v>71</v>
      </c>
      <c r="C26" s="26" t="n">
        <v>-4131462.31047279</v>
      </c>
      <c r="D26" s="27" t="n">
        <v>54776382.800589</v>
      </c>
      <c r="E26" s="26" t="n">
        <v>8794999.99999998</v>
      </c>
      <c r="F26" s="27" t="n">
        <v>-428.314444041054</v>
      </c>
      <c r="G26" s="26" t="n">
        <v>54120000</v>
      </c>
      <c r="H26" s="27" t="n">
        <v>-12478546.7366178</v>
      </c>
      <c r="I26" s="26" t="n">
        <v>-16486130</v>
      </c>
      <c r="J26" s="27" t="n">
        <v>0</v>
      </c>
      <c r="K26" s="26" t="n">
        <v>42297407.6895272</v>
      </c>
      <c r="L26" s="27" t="n">
        <v>42297407.6895272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36271997.9114094</v>
      </c>
      <c r="E27" s="30" t="n">
        <v>15447165.5263646</v>
      </c>
      <c r="F27" s="31" t="n">
        <v>-428.314444041054</v>
      </c>
      <c r="G27" s="30" t="n">
        <v>0</v>
      </c>
      <c r="H27" s="31" t="n">
        <v>-20824404.0706008</v>
      </c>
      <c r="I27" s="30" t="n">
        <v>0</v>
      </c>
      <c r="J27" s="31" t="n">
        <v>0</v>
      </c>
      <c r="K27" s="30" t="n">
        <v>15447165.5263646</v>
      </c>
      <c r="L27" s="31" t="n">
        <v>15447165.5263646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-510519.577879805</v>
      </c>
      <c r="E28" s="30" t="n">
        <v>-17893165.5263646</v>
      </c>
      <c r="F28" s="31" t="n">
        <v>0</v>
      </c>
      <c r="G28" s="30" t="n">
        <v>0</v>
      </c>
      <c r="H28" s="31" t="n">
        <v>-17382645.9484848</v>
      </c>
      <c r="I28" s="30" t="n">
        <v>0</v>
      </c>
      <c r="J28" s="31" t="n">
        <v>0</v>
      </c>
      <c r="K28" s="30" t="n">
        <v>-17893165.5263646</v>
      </c>
      <c r="L28" s="31" t="n">
        <v>-17893165.5263646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13964725.8846153</v>
      </c>
      <c r="E29" s="30" t="n">
        <v>11241000</v>
      </c>
      <c r="F29" s="31" t="n">
        <v>0</v>
      </c>
      <c r="G29" s="30" t="n">
        <v>0</v>
      </c>
      <c r="H29" s="31" t="n">
        <v>-2723725.88461529</v>
      </c>
      <c r="I29" s="30" t="n">
        <v>0</v>
      </c>
      <c r="J29" s="31" t="n">
        <v>0</v>
      </c>
      <c r="K29" s="30" t="n">
        <v>11241000</v>
      </c>
      <c r="L29" s="31" t="n">
        <v>11241000</v>
      </c>
      <c r="M29" s="32"/>
    </row>
    <row r="30" customFormat="false" ht="20.1" hidden="false" customHeight="true" outlineLevel="0" collapsed="false">
      <c r="B30" s="29" t="s">
        <v>75</v>
      </c>
      <c r="C30" s="30" t="n">
        <v>-4131462.31047279</v>
      </c>
      <c r="D30" s="31" t="n">
        <v>2129529.15811331</v>
      </c>
      <c r="E30" s="30" t="n">
        <v>0</v>
      </c>
      <c r="F30" s="31" t="n">
        <v>0</v>
      </c>
      <c r="G30" s="30" t="n">
        <v>0</v>
      </c>
      <c r="H30" s="31" t="n">
        <v>-6260991.4085861</v>
      </c>
      <c r="I30" s="30" t="n">
        <v>0</v>
      </c>
      <c r="J30" s="31" t="n">
        <v>0</v>
      </c>
      <c r="K30" s="30" t="n">
        <v>-4131462.31047279</v>
      </c>
      <c r="L30" s="31" t="n">
        <v>-4131462.31047279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19406779.4243308</v>
      </c>
      <c r="E31" s="30" t="n">
        <v>0</v>
      </c>
      <c r="F31" s="31" t="n">
        <v>0</v>
      </c>
      <c r="G31" s="30" t="n">
        <v>54120000</v>
      </c>
      <c r="H31" s="31" t="n">
        <v>34713220.5756692</v>
      </c>
      <c r="I31" s="30" t="n">
        <v>0</v>
      </c>
      <c r="J31" s="31" t="n">
        <v>0</v>
      </c>
      <c r="K31" s="30" t="n">
        <v>54120000</v>
      </c>
      <c r="L31" s="31" t="n">
        <v>54120000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19406779.4243308</v>
      </c>
      <c r="E33" s="30" t="n">
        <v>0</v>
      </c>
      <c r="F33" s="31" t="n">
        <v>0</v>
      </c>
      <c r="G33" s="30" t="n">
        <v>54120000</v>
      </c>
      <c r="H33" s="31" t="n">
        <v>34713220.5756692</v>
      </c>
      <c r="I33" s="30" t="n">
        <v>0</v>
      </c>
      <c r="J33" s="31" t="n">
        <v>0</v>
      </c>
      <c r="K33" s="30" t="n">
        <v>54120000</v>
      </c>
      <c r="L33" s="31" t="n">
        <v>54120000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-16486130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-16486130</v>
      </c>
      <c r="J34" s="31" t="n">
        <v>0</v>
      </c>
      <c r="K34" s="30" t="n">
        <v>-16486130</v>
      </c>
      <c r="L34" s="31" t="n">
        <v>-16486130</v>
      </c>
      <c r="M34" s="32"/>
    </row>
    <row r="35" customFormat="false" ht="20.1" hidden="false" customHeight="true" outlineLevel="0" collapsed="false">
      <c r="B35" s="37" t="s">
        <v>80</v>
      </c>
      <c r="C35" s="26" t="n">
        <v>772876334.503772</v>
      </c>
      <c r="D35" s="27" t="n">
        <v>324676799.687562</v>
      </c>
      <c r="E35" s="26" t="n">
        <v>170606836.613574</v>
      </c>
      <c r="F35" s="27" t="n">
        <v>372376380.175314</v>
      </c>
      <c r="G35" s="26" t="n">
        <v>-120357613.510936</v>
      </c>
      <c r="H35" s="27" t="n">
        <v>146237488.995917</v>
      </c>
      <c r="I35" s="26" t="n">
        <v>20312585.8637518</v>
      </c>
      <c r="J35" s="27" t="n">
        <v>147473.666995571</v>
      </c>
      <c r="K35" s="26" t="n">
        <v>843438143.470162</v>
      </c>
      <c r="L35" s="27" t="n">
        <v>843438142.14579</v>
      </c>
      <c r="M35" s="28"/>
    </row>
    <row r="36" customFormat="false" ht="20.1" hidden="false" customHeight="true" outlineLevel="0" collapsed="false">
      <c r="B36" s="29" t="s">
        <v>75</v>
      </c>
      <c r="C36" s="30" t="n">
        <v>772876334.503772</v>
      </c>
      <c r="D36" s="31" t="n">
        <v>67040730.4555032</v>
      </c>
      <c r="E36" s="30" t="n">
        <v>0</v>
      </c>
      <c r="F36" s="31" t="n">
        <v>97867844.9610724</v>
      </c>
      <c r="G36" s="30" t="n">
        <v>0</v>
      </c>
      <c r="H36" s="31" t="n">
        <v>607820284.475828</v>
      </c>
      <c r="I36" s="30" t="n">
        <v>0</v>
      </c>
      <c r="J36" s="31" t="n">
        <v>147473.666995571</v>
      </c>
      <c r="K36" s="30" t="n">
        <v>772876334.503772</v>
      </c>
      <c r="L36" s="31" t="n">
        <v>772876333.5594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256538483.368307</v>
      </c>
      <c r="E37" s="30" t="n">
        <v>170606836.613574</v>
      </c>
      <c r="F37" s="31" t="n">
        <v>255293535.214242</v>
      </c>
      <c r="G37" s="30" t="n">
        <v>-120357613.510936</v>
      </c>
      <c r="H37" s="31" t="n">
        <v>-461582795.479911</v>
      </c>
      <c r="I37" s="30" t="n">
        <v>0</v>
      </c>
      <c r="J37" s="31" t="n">
        <v>0</v>
      </c>
      <c r="K37" s="30" t="n">
        <v>50249223.1026382</v>
      </c>
      <c r="L37" s="31" t="n">
        <v>50249222.9526382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201045.802496399</v>
      </c>
      <c r="E39" s="30" t="n">
        <v>170606836.613574</v>
      </c>
      <c r="F39" s="31" t="n">
        <v>229696995.369027</v>
      </c>
      <c r="G39" s="30" t="n">
        <v>0</v>
      </c>
      <c r="H39" s="31" t="n">
        <v>-59291204.5579494</v>
      </c>
      <c r="I39" s="30" t="n">
        <v>0</v>
      </c>
      <c r="J39" s="31" t="n">
        <v>0</v>
      </c>
      <c r="K39" s="30" t="n">
        <v>170606836.613574</v>
      </c>
      <c r="L39" s="31" t="n">
        <v>170606836.613574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0</v>
      </c>
      <c r="F40" s="31" t="n">
        <v>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0</v>
      </c>
      <c r="L40" s="31" t="n">
        <v>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256337437.565811</v>
      </c>
      <c r="E42" s="30" t="n">
        <v>0</v>
      </c>
      <c r="F42" s="31" t="n">
        <v>25596539.8452145</v>
      </c>
      <c r="G42" s="30" t="n">
        <v>-120357613.510936</v>
      </c>
      <c r="H42" s="31" t="n">
        <v>-402291590.921962</v>
      </c>
      <c r="I42" s="30" t="n">
        <v>0</v>
      </c>
      <c r="J42" s="31" t="n">
        <v>0</v>
      </c>
      <c r="K42" s="30" t="n">
        <v>-120357613.510936</v>
      </c>
      <c r="L42" s="31" t="n">
        <v>-120357613.660936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1097585.8637518</v>
      </c>
      <c r="E43" s="30" t="n">
        <v>0</v>
      </c>
      <c r="F43" s="31" t="n">
        <v>19215000</v>
      </c>
      <c r="G43" s="30" t="n">
        <v>0</v>
      </c>
      <c r="H43" s="31" t="n">
        <v>0</v>
      </c>
      <c r="I43" s="30" t="n">
        <v>20312585.8637518</v>
      </c>
      <c r="J43" s="31" t="n">
        <v>0</v>
      </c>
      <c r="K43" s="30" t="n">
        <v>20312585.8637518</v>
      </c>
      <c r="L43" s="31" t="n">
        <v>20312585.6337518</v>
      </c>
      <c r="M43" s="32"/>
    </row>
    <row r="44" customFormat="false" ht="20.1" hidden="false" customHeight="true" outlineLevel="0" collapsed="false">
      <c r="B44" s="25" t="s">
        <v>83</v>
      </c>
      <c r="C44" s="26" t="n">
        <v>-100846044.252802</v>
      </c>
      <c r="D44" s="27" t="n">
        <v>-138279340.417156</v>
      </c>
      <c r="E44" s="26" t="n">
        <v>8539667.67204261</v>
      </c>
      <c r="F44" s="27" t="n">
        <v>132771.779278127</v>
      </c>
      <c r="G44" s="26" t="n">
        <v>-45043704.057118</v>
      </c>
      <c r="H44" s="27" t="n">
        <v>0</v>
      </c>
      <c r="I44" s="26" t="n">
        <v>-1163240</v>
      </c>
      <c r="J44" s="27" t="n">
        <v>-366752</v>
      </c>
      <c r="K44" s="26" t="n">
        <v>-138513320.637878</v>
      </c>
      <c r="L44" s="27" t="n">
        <v>-138513320.637877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132771.779278127</v>
      </c>
      <c r="F45" s="31" t="n">
        <v>132771.779278127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132771.779278127</v>
      </c>
      <c r="L45" s="31" t="n">
        <v>132771.779278127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0</v>
      </c>
      <c r="G46" s="30" t="n">
        <v>0</v>
      </c>
      <c r="H46" s="31" t="n">
        <v>0</v>
      </c>
      <c r="I46" s="30" t="n">
        <v>0</v>
      </c>
      <c r="J46" s="31" t="n">
        <v>0</v>
      </c>
      <c r="K46" s="30" t="n">
        <v>0</v>
      </c>
      <c r="L46" s="31" t="n">
        <v>0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-100479292.252802</v>
      </c>
      <c r="D48" s="31" t="n">
        <v>-138279340.417156</v>
      </c>
      <c r="E48" s="30" t="n">
        <v>8406895.89276448</v>
      </c>
      <c r="F48" s="31" t="n">
        <v>0</v>
      </c>
      <c r="G48" s="30" t="n">
        <v>-45043704.057118</v>
      </c>
      <c r="H48" s="31" t="n">
        <v>0</v>
      </c>
      <c r="I48" s="30" t="n">
        <v>-1163240</v>
      </c>
      <c r="J48" s="31" t="n">
        <v>0</v>
      </c>
      <c r="K48" s="30" t="n">
        <v>-138279340.417156</v>
      </c>
      <c r="L48" s="31" t="n">
        <v>-138279340.417156</v>
      </c>
      <c r="M48" s="32"/>
    </row>
    <row r="49" customFormat="false" ht="20.1" hidden="false" customHeight="true" outlineLevel="0" collapsed="false">
      <c r="B49" s="29" t="s">
        <v>43</v>
      </c>
      <c r="C49" s="30" t="n">
        <v>0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0</v>
      </c>
      <c r="I49" s="30" t="n">
        <v>0</v>
      </c>
      <c r="J49" s="31" t="n">
        <v>0</v>
      </c>
      <c r="K49" s="30" t="n">
        <v>0</v>
      </c>
      <c r="L49" s="31" t="n">
        <v>0</v>
      </c>
      <c r="M49" s="32"/>
    </row>
    <row r="50" customFormat="false" ht="20.1" hidden="false" customHeight="true" outlineLevel="0" collapsed="false">
      <c r="B50" s="39" t="s">
        <v>77</v>
      </c>
      <c r="C50" s="30" t="n">
        <v>0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2"/>
    </row>
    <row r="51" customFormat="false" ht="20.1" hidden="false" customHeight="true" outlineLevel="0" collapsed="false">
      <c r="B51" s="39" t="s">
        <v>82</v>
      </c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2"/>
    </row>
    <row r="52" customFormat="false" ht="20.1" hidden="false" customHeight="true" outlineLevel="0" collapsed="false">
      <c r="B52" s="29" t="s">
        <v>84</v>
      </c>
      <c r="C52" s="30" t="n">
        <v>-366752</v>
      </c>
      <c r="D52" s="31" t="n">
        <v>0</v>
      </c>
      <c r="E52" s="30" t="n">
        <v>0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-366752</v>
      </c>
      <c r="K52" s="30" t="n">
        <v>-366752</v>
      </c>
      <c r="L52" s="31" t="n">
        <v>-366752</v>
      </c>
      <c r="M52" s="32"/>
    </row>
    <row r="53" customFormat="false" ht="20.1" hidden="false" customHeight="true" outlineLevel="0" collapsed="false">
      <c r="B53" s="25" t="s">
        <v>85</v>
      </c>
      <c r="C53" s="26" t="n">
        <v>347052878.100966</v>
      </c>
      <c r="D53" s="27" t="n">
        <v>1960030035.1425</v>
      </c>
      <c r="E53" s="26" t="n">
        <v>640446557.690253</v>
      </c>
      <c r="F53" s="27" t="n">
        <v>144786588.261304</v>
      </c>
      <c r="G53" s="26" t="n">
        <v>1181781193.41269</v>
      </c>
      <c r="H53" s="27" t="n">
        <v>-10737327.6786793</v>
      </c>
      <c r="I53" s="26" t="n">
        <v>-1413813.81695575</v>
      </c>
      <c r="J53" s="27" t="n">
        <v>73787518.2018259</v>
      </c>
      <c r="K53" s="26" t="n">
        <v>2167866814.92696</v>
      </c>
      <c r="L53" s="27" t="n">
        <v>2167866814.92696</v>
      </c>
      <c r="M53" s="28"/>
    </row>
    <row r="54" customFormat="false" ht="20.1" hidden="false" customHeight="true" outlineLevel="0" collapsed="false">
      <c r="B54" s="29" t="s">
        <v>72</v>
      </c>
      <c r="C54" s="30" t="n">
        <v>132863049.78</v>
      </c>
      <c r="D54" s="31" t="n">
        <v>0</v>
      </c>
      <c r="E54" s="30" t="n">
        <v>25170563.0853051</v>
      </c>
      <c r="F54" s="31" t="n">
        <v>158033612.865305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158033612.865305</v>
      </c>
      <c r="L54" s="31" t="n">
        <v>158033612.865305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-6394233.47416588</v>
      </c>
      <c r="F55" s="31" t="n">
        <v>-12367024.6040008</v>
      </c>
      <c r="G55" s="30" t="n">
        <v>-5972791.12983492</v>
      </c>
      <c r="H55" s="31" t="n">
        <v>0</v>
      </c>
      <c r="I55" s="30" t="n">
        <v>0</v>
      </c>
      <c r="J55" s="31" t="n">
        <v>0</v>
      </c>
      <c r="K55" s="30" t="n">
        <v>-12367024.6040008</v>
      </c>
      <c r="L55" s="31" t="n">
        <v>-12367024.6040008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-880000</v>
      </c>
      <c r="G56" s="30" t="n">
        <v>-880000</v>
      </c>
      <c r="H56" s="31" t="n">
        <v>0</v>
      </c>
      <c r="I56" s="30" t="n">
        <v>0</v>
      </c>
      <c r="J56" s="31" t="n">
        <v>0</v>
      </c>
      <c r="K56" s="30" t="n">
        <v>-880000</v>
      </c>
      <c r="L56" s="31" t="n">
        <v>-880000</v>
      </c>
      <c r="M56" s="32"/>
    </row>
    <row r="57" customFormat="false" ht="20.1" hidden="false" customHeight="true" outlineLevel="0" collapsed="false">
      <c r="B57" s="29" t="s">
        <v>75</v>
      </c>
      <c r="C57" s="30" t="n">
        <v>192045585.940966</v>
      </c>
      <c r="D57" s="31" t="n">
        <v>1960030035.1425</v>
      </c>
      <c r="E57" s="30" t="n">
        <v>580764279.475967</v>
      </c>
      <c r="F57" s="31" t="n">
        <v>0</v>
      </c>
      <c r="G57" s="30" t="n">
        <v>1188633984.54253</v>
      </c>
      <c r="H57" s="31" t="n">
        <v>0</v>
      </c>
      <c r="I57" s="30" t="n">
        <v>-1413813.81695575</v>
      </c>
      <c r="J57" s="31" t="n">
        <v>0</v>
      </c>
      <c r="K57" s="30" t="n">
        <v>1960030036.1425</v>
      </c>
      <c r="L57" s="31" t="n">
        <v>1960030036.1425</v>
      </c>
      <c r="M57" s="32"/>
    </row>
    <row r="58" customFormat="false" ht="20.1" hidden="false" customHeight="true" outlineLevel="0" collapsed="false">
      <c r="B58" s="29" t="s">
        <v>43</v>
      </c>
      <c r="C58" s="30" t="n">
        <v>0</v>
      </c>
      <c r="D58" s="31" t="n">
        <v>0</v>
      </c>
      <c r="E58" s="30" t="n">
        <v>-10737327.6786793</v>
      </c>
      <c r="F58" s="31" t="n">
        <v>0</v>
      </c>
      <c r="G58" s="30" t="n">
        <v>0</v>
      </c>
      <c r="H58" s="31" t="n">
        <v>-10737327.6786793</v>
      </c>
      <c r="I58" s="30" t="n">
        <v>0</v>
      </c>
      <c r="J58" s="31" t="n">
        <v>0</v>
      </c>
      <c r="K58" s="30" t="n">
        <v>-10737327.6786793</v>
      </c>
      <c r="L58" s="31" t="n">
        <v>-10737327.6786793</v>
      </c>
      <c r="M58" s="32"/>
    </row>
    <row r="59" customFormat="false" ht="20.1" hidden="false" customHeight="true" outlineLevel="0" collapsed="false">
      <c r="B59" s="39" t="s">
        <v>77</v>
      </c>
      <c r="C59" s="30" t="n">
        <v>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-10737327.6786793</v>
      </c>
      <c r="F60" s="31" t="n">
        <v>0</v>
      </c>
      <c r="G60" s="30" t="n">
        <v>0</v>
      </c>
      <c r="H60" s="31" t="n">
        <v>-10737327.6786793</v>
      </c>
      <c r="I60" s="30" t="n">
        <v>0</v>
      </c>
      <c r="J60" s="31" t="n">
        <v>0</v>
      </c>
      <c r="K60" s="30" t="n">
        <v>-10737327.6786793</v>
      </c>
      <c r="L60" s="31" t="n">
        <v>-10737327.6786793</v>
      </c>
      <c r="M60" s="32"/>
    </row>
    <row r="61" customFormat="false" ht="20.1" hidden="false" customHeight="true" outlineLevel="0" collapsed="false">
      <c r="B61" s="29" t="s">
        <v>79</v>
      </c>
      <c r="C61" s="30" t="n">
        <v>22144242.38</v>
      </c>
      <c r="D61" s="31" t="n">
        <v>0</v>
      </c>
      <c r="E61" s="30" t="n">
        <v>51643276.2818259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73787518.2018259</v>
      </c>
      <c r="K61" s="30" t="n">
        <v>73787518.2018259</v>
      </c>
      <c r="L61" s="31" t="n">
        <v>73787518.2018259</v>
      </c>
      <c r="M61" s="32"/>
    </row>
    <row r="62" customFormat="false" ht="20.1" hidden="false" customHeight="true" outlineLevel="0" collapsed="false">
      <c r="B62" s="37" t="s">
        <v>86</v>
      </c>
      <c r="C62" s="26" t="n">
        <v>58878049.1867634</v>
      </c>
      <c r="D62" s="27" t="n">
        <v>4726931.146</v>
      </c>
      <c r="E62" s="26" t="n">
        <v>0</v>
      </c>
      <c r="F62" s="27" t="n">
        <v>1552867.40344589</v>
      </c>
      <c r="G62" s="26" t="n">
        <v>0</v>
      </c>
      <c r="H62" s="27" t="n">
        <v>52598250.6373175</v>
      </c>
      <c r="I62" s="26" t="n">
        <v>0</v>
      </c>
      <c r="J62" s="27" t="n">
        <v>0</v>
      </c>
      <c r="K62" s="26" t="n">
        <v>58878049.1867634</v>
      </c>
      <c r="L62" s="27" t="n">
        <v>58878049.1867634</v>
      </c>
      <c r="M62" s="28"/>
    </row>
    <row r="63" customFormat="false" ht="20.1" hidden="false" customHeight="true" outlineLevel="0" collapsed="false">
      <c r="B63" s="25" t="s">
        <v>87</v>
      </c>
      <c r="C63" s="26" t="n">
        <v>-12571476.4225868</v>
      </c>
      <c r="D63" s="27" t="n">
        <v>27179581.9379963</v>
      </c>
      <c r="E63" s="26" t="n">
        <v>-498870.161700294</v>
      </c>
      <c r="F63" s="27" t="n">
        <v>14419301.0135108</v>
      </c>
      <c r="G63" s="26" t="n">
        <v>44945375.5144546</v>
      </c>
      <c r="H63" s="27" t="n">
        <v>3730138.42008995</v>
      </c>
      <c r="I63" s="26" t="n">
        <v>13453991.5414295</v>
      </c>
      <c r="J63" s="27" t="n">
        <v>0</v>
      </c>
      <c r="K63" s="26" t="n">
        <v>45329021.371597</v>
      </c>
      <c r="L63" s="27" t="n">
        <v>45329021.701597</v>
      </c>
      <c r="M63" s="28"/>
    </row>
    <row r="64" customFormat="false" ht="20.1" hidden="false" customHeight="true" outlineLevel="0" collapsed="false">
      <c r="B64" s="29" t="s">
        <v>88</v>
      </c>
      <c r="C64" s="30" t="n">
        <v>-12571476.4225868</v>
      </c>
      <c r="D64" s="31" t="n">
        <v>27179581.9379963</v>
      </c>
      <c r="E64" s="30" t="n">
        <v>-498870.161700294</v>
      </c>
      <c r="F64" s="31" t="n">
        <v>965309.472081236</v>
      </c>
      <c r="G64" s="30" t="n">
        <v>44945375.5144546</v>
      </c>
      <c r="H64" s="31" t="n">
        <v>3730138.42008995</v>
      </c>
      <c r="I64" s="30" t="n">
        <v>0</v>
      </c>
      <c r="J64" s="31" t="n">
        <v>0</v>
      </c>
      <c r="K64" s="30" t="n">
        <v>31875029.8301675</v>
      </c>
      <c r="L64" s="31" t="n">
        <v>31875029.8301675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0</v>
      </c>
      <c r="F65" s="31" t="n">
        <v>13453991.5414295</v>
      </c>
      <c r="G65" s="30" t="n">
        <v>0</v>
      </c>
      <c r="H65" s="31" t="n">
        <v>0</v>
      </c>
      <c r="I65" s="30" t="n">
        <v>13453991.5414295</v>
      </c>
      <c r="J65" s="31" t="n">
        <v>0</v>
      </c>
      <c r="K65" s="30" t="n">
        <v>13453991.5414295</v>
      </c>
      <c r="L65" s="31" t="n">
        <v>13453991.8714295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386372428.697119</v>
      </c>
      <c r="D67" s="27" t="n">
        <v>547039995.085234</v>
      </c>
      <c r="E67" s="26" t="n">
        <v>912252175.81499</v>
      </c>
      <c r="F67" s="27" t="n">
        <v>705468894.331124</v>
      </c>
      <c r="G67" s="26" t="n">
        <v>144378166.097258</v>
      </c>
      <c r="H67" s="27" t="n">
        <v>-248854394.659569</v>
      </c>
      <c r="I67" s="26" t="n">
        <v>-458422580.973867</v>
      </c>
      <c r="J67" s="27" t="n">
        <v>-19074304.7415514</v>
      </c>
      <c r="K67" s="26" t="n">
        <v>984580190.0355</v>
      </c>
      <c r="L67" s="27" t="n">
        <v>984580190.605238</v>
      </c>
      <c r="M67" s="28"/>
    </row>
    <row r="68" customFormat="false" ht="20.1" hidden="false" customHeight="true" outlineLevel="0" collapsed="false">
      <c r="B68" s="29" t="s">
        <v>92</v>
      </c>
      <c r="C68" s="30" t="n">
        <v>218527284.64627</v>
      </c>
      <c r="D68" s="31" t="n">
        <v>484815510.162158</v>
      </c>
      <c r="E68" s="30" t="n">
        <v>967161038.24951</v>
      </c>
      <c r="F68" s="31" t="n">
        <v>745009872.106628</v>
      </c>
      <c r="G68" s="30" t="n">
        <v>233165869.881629</v>
      </c>
      <c r="H68" s="31" t="n">
        <v>189028810.888361</v>
      </c>
      <c r="I68" s="30" t="n">
        <v>0</v>
      </c>
      <c r="J68" s="31" t="n">
        <v>0</v>
      </c>
      <c r="K68" s="30" t="n">
        <v>1418854192.77741</v>
      </c>
      <c r="L68" s="31" t="n">
        <v>1418854192.74715</v>
      </c>
      <c r="M68" s="32"/>
    </row>
    <row r="69" customFormat="false" ht="20.1" hidden="false" customHeight="true" outlineLevel="0" collapsed="false">
      <c r="B69" s="29" t="s">
        <v>93</v>
      </c>
      <c r="C69" s="30" t="n">
        <v>92066609.6769391</v>
      </c>
      <c r="D69" s="31" t="n">
        <v>62309387.425692</v>
      </c>
      <c r="E69" s="30" t="n">
        <v>-22044981.3149619</v>
      </c>
      <c r="F69" s="31" t="n">
        <v>-17931678.6367684</v>
      </c>
      <c r="G69" s="30" t="n">
        <v>-88787703.7843712</v>
      </c>
      <c r="H69" s="31" t="n">
        <v>-63143784.2113177</v>
      </c>
      <c r="I69" s="30" t="n">
        <v>0</v>
      </c>
      <c r="J69" s="31" t="n">
        <v>0</v>
      </c>
      <c r="K69" s="30" t="n">
        <v>-18766075.422394</v>
      </c>
      <c r="L69" s="31" t="n">
        <v>-18766075.422394</v>
      </c>
      <c r="M69" s="32"/>
    </row>
    <row r="70" customFormat="false" ht="20.1" hidden="false" customHeight="true" outlineLevel="0" collapsed="false">
      <c r="B70" s="29" t="s">
        <v>94</v>
      </c>
      <c r="C70" s="30" t="n">
        <v>75778534.3739099</v>
      </c>
      <c r="D70" s="31" t="n">
        <v>-84902.5026160148</v>
      </c>
      <c r="E70" s="30" t="n">
        <v>-32863881.119558</v>
      </c>
      <c r="F70" s="31" t="n">
        <v>-21609299.1387353</v>
      </c>
      <c r="G70" s="30" t="n">
        <v>0</v>
      </c>
      <c r="H70" s="31" t="n">
        <v>-374739421.336612</v>
      </c>
      <c r="I70" s="30" t="n">
        <v>-458422580.973867</v>
      </c>
      <c r="J70" s="31" t="n">
        <v>-19074304.7415514</v>
      </c>
      <c r="K70" s="30" t="n">
        <v>-415507927.719515</v>
      </c>
      <c r="L70" s="31" t="n">
        <v>-415507927.719515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3979942359.53835</v>
      </c>
      <c r="E71" s="41" t="n">
        <v>0</v>
      </c>
      <c r="F71" s="42" t="n">
        <v>1134771961.47233</v>
      </c>
      <c r="G71" s="41" t="n">
        <v>0</v>
      </c>
      <c r="H71" s="42" t="n">
        <v>1760887884.41489</v>
      </c>
      <c r="I71" s="41" t="n">
        <v>0</v>
      </c>
      <c r="J71" s="42" t="n">
        <v>56404871.45827</v>
      </c>
      <c r="K71" s="41" t="n">
        <v>0</v>
      </c>
      <c r="L71" s="42" t="n">
        <v>6932007077.90384</v>
      </c>
      <c r="M71" s="43"/>
    </row>
    <row r="72" customFormat="false" ht="20.1" hidden="false" customHeight="true" outlineLevel="0" collapsed="false">
      <c r="B72" s="44" t="s">
        <v>96</v>
      </c>
      <c r="C72" s="45" t="n">
        <v>4096895536.51796</v>
      </c>
      <c r="D72" s="46" t="n">
        <v>0</v>
      </c>
      <c r="E72" s="45" t="n">
        <v>1740141367.62916</v>
      </c>
      <c r="F72" s="46" t="n">
        <v>0</v>
      </c>
      <c r="G72" s="45" t="n">
        <v>1259823417.45635</v>
      </c>
      <c r="H72" s="46" t="n">
        <v>0</v>
      </c>
      <c r="I72" s="45" t="n">
        <v>-164853243.61949</v>
      </c>
      <c r="J72" s="46" t="n">
        <v>0</v>
      </c>
      <c r="K72" s="45" t="n">
        <v>6932007078.32848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-6.49741952121258</v>
      </c>
      <c r="E73" s="34" t="n">
        <v>0</v>
      </c>
      <c r="F73" s="35" t="n">
        <v>-1.78813934326172E-007</v>
      </c>
      <c r="G73" s="34" t="n">
        <v>0</v>
      </c>
      <c r="H73" s="35" t="n">
        <v>7.5975546836853</v>
      </c>
      <c r="I73" s="34" t="n">
        <v>0</v>
      </c>
      <c r="J73" s="35" t="n">
        <v>0</v>
      </c>
      <c r="K73" s="34" t="n">
        <v>0</v>
      </c>
      <c r="L73" s="35" t="n">
        <v>0.42463493347168</v>
      </c>
      <c r="M73" s="36"/>
    </row>
    <row r="75" customFormat="false" ht="20.1" hidden="false" customHeight="true" outlineLevel="0" collapsed="false">
      <c r="B75" s="48" t="s">
        <v>11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362131.741411004</v>
      </c>
      <c r="D79" s="27" t="n">
        <v>0</v>
      </c>
      <c r="E79" s="26" t="n">
        <v>-30751306.9708582</v>
      </c>
      <c r="F79" s="27" t="n">
        <v>0</v>
      </c>
      <c r="G79" s="26" t="n">
        <v>4026913.94775223</v>
      </c>
      <c r="H79" s="27" t="n">
        <v>0</v>
      </c>
      <c r="I79" s="26" t="n">
        <v>-33688017.1992722</v>
      </c>
      <c r="J79" s="27" t="n">
        <v>0</v>
      </c>
      <c r="K79" s="26" t="n">
        <v>3953375.28298926</v>
      </c>
      <c r="L79" s="27" t="n">
        <v>0</v>
      </c>
      <c r="M79" s="26" t="n">
        <v>-56096903.1979779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-738676.839840175</v>
      </c>
      <c r="D80" s="31" t="n">
        <v>0</v>
      </c>
      <c r="E80" s="30" t="n">
        <v>-10174428.1222872</v>
      </c>
      <c r="F80" s="31" t="n">
        <v>0</v>
      </c>
      <c r="G80" s="30" t="n">
        <v>-22445485.1058224</v>
      </c>
      <c r="H80" s="31" t="n">
        <v>0</v>
      </c>
      <c r="I80" s="30" t="n">
        <v>-35333691.6025529</v>
      </c>
      <c r="J80" s="31" t="n">
        <v>0</v>
      </c>
      <c r="K80" s="30" t="n">
        <v>-2152694.33768276</v>
      </c>
      <c r="L80" s="31" t="n">
        <v>0</v>
      </c>
      <c r="M80" s="30" t="n">
        <v>-70844976.0081855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1100808.58125118</v>
      </c>
      <c r="D81" s="31" t="n">
        <v>0</v>
      </c>
      <c r="E81" s="30" t="n">
        <v>-20576878.8485709</v>
      </c>
      <c r="F81" s="31" t="n">
        <v>0</v>
      </c>
      <c r="G81" s="30" t="n">
        <v>26472399.0535746</v>
      </c>
      <c r="H81" s="31" t="n">
        <v>0</v>
      </c>
      <c r="I81" s="30" t="n">
        <v>1645674.40328067</v>
      </c>
      <c r="J81" s="31" t="n">
        <v>0</v>
      </c>
      <c r="K81" s="30" t="n">
        <v>6106069.62067202</v>
      </c>
      <c r="L81" s="31" t="n">
        <v>0</v>
      </c>
      <c r="M81" s="30" t="n">
        <v>14748072.8102076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362131.741411004</v>
      </c>
      <c r="D83" s="35" t="n">
        <v>0</v>
      </c>
      <c r="E83" s="34" t="n">
        <v>-30751306.9708582</v>
      </c>
      <c r="F83" s="35" t="n">
        <v>0</v>
      </c>
      <c r="G83" s="34" t="n">
        <v>4026913.94775223</v>
      </c>
      <c r="H83" s="35" t="n">
        <v>0</v>
      </c>
      <c r="I83" s="34" t="n">
        <v>-33688017.1992722</v>
      </c>
      <c r="J83" s="35" t="n">
        <v>0</v>
      </c>
      <c r="K83" s="34" t="n">
        <v>3953375.28298926</v>
      </c>
      <c r="L83" s="35" t="n">
        <v>0</v>
      </c>
      <c r="M83" s="34" t="n">
        <v>-56096903.1979779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868736.416354165</v>
      </c>
      <c r="E84" s="26" t="n">
        <v>0</v>
      </c>
      <c r="F84" s="27" t="n">
        <v>8680493.82183307</v>
      </c>
      <c r="G84" s="26" t="n">
        <v>0</v>
      </c>
      <c r="H84" s="27" t="n">
        <v>3064885.49450157</v>
      </c>
      <c r="I84" s="26" t="n">
        <v>0</v>
      </c>
      <c r="J84" s="27" t="n">
        <v>6204358.46627221</v>
      </c>
      <c r="K84" s="26" t="n">
        <v>0</v>
      </c>
      <c r="L84" s="27" t="n">
        <v>1916345.95309607</v>
      </c>
      <c r="M84" s="26" t="n">
        <v>0</v>
      </c>
      <c r="N84" s="27" t="n">
        <v>20734820.1520571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823152</v>
      </c>
      <c r="E85" s="30" t="n">
        <v>0</v>
      </c>
      <c r="F85" s="31" t="n">
        <v>6590527.45883308</v>
      </c>
      <c r="G85" s="30" t="n">
        <v>0</v>
      </c>
      <c r="H85" s="31" t="n">
        <v>-7566452.57748902</v>
      </c>
      <c r="I85" s="30" t="n">
        <v>0</v>
      </c>
      <c r="J85" s="31" t="n">
        <v>5688121.98655329</v>
      </c>
      <c r="K85" s="30" t="n">
        <v>0</v>
      </c>
      <c r="L85" s="31" t="n">
        <v>1451208.64990664</v>
      </c>
      <c r="M85" s="30" t="n">
        <v>0</v>
      </c>
      <c r="N85" s="31" t="n">
        <v>6986557.51780399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45584.416354165</v>
      </c>
      <c r="E86" s="30" t="n">
        <v>0</v>
      </c>
      <c r="F86" s="31" t="n">
        <v>2089966.363</v>
      </c>
      <c r="G86" s="30" t="n">
        <v>0</v>
      </c>
      <c r="H86" s="31" t="n">
        <v>10631338.0719906</v>
      </c>
      <c r="I86" s="30" t="n">
        <v>0</v>
      </c>
      <c r="J86" s="31" t="n">
        <v>516236.479718922</v>
      </c>
      <c r="K86" s="30" t="n">
        <v>0</v>
      </c>
      <c r="L86" s="31" t="n">
        <v>465137.303189424</v>
      </c>
      <c r="M86" s="30" t="n">
        <v>0</v>
      </c>
      <c r="N86" s="31" t="n">
        <v>13748262.6342531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21.7161615434943</v>
      </c>
      <c r="K88" s="26" t="n">
        <v>0</v>
      </c>
      <c r="L88" s="27" t="n">
        <v>0</v>
      </c>
      <c r="M88" s="26" t="n">
        <v>0</v>
      </c>
      <c r="N88" s="27" t="n">
        <v>21.7161615434943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7484231.71079021</v>
      </c>
      <c r="E89" s="26" t="n">
        <v>0</v>
      </c>
      <c r="F89" s="27" t="n">
        <v>2101741.94616692</v>
      </c>
      <c r="G89" s="26" t="n">
        <v>0</v>
      </c>
      <c r="H89" s="27" t="n">
        <v>26040361.064378</v>
      </c>
      <c r="I89" s="26" t="n">
        <v>0</v>
      </c>
      <c r="J89" s="27" t="n">
        <v>989733.051260869</v>
      </c>
      <c r="K89" s="26" t="n">
        <v>0</v>
      </c>
      <c r="L89" s="27" t="n">
        <v>3505370.63823267</v>
      </c>
      <c r="M89" s="26" t="n">
        <v>0</v>
      </c>
      <c r="N89" s="27" t="n">
        <v>40121438.4108287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8352968.12714438</v>
      </c>
      <c r="E90" s="34" t="n">
        <v>0</v>
      </c>
      <c r="F90" s="35" t="n">
        <v>10782235.768</v>
      </c>
      <c r="G90" s="34" t="n">
        <v>0</v>
      </c>
      <c r="H90" s="35" t="n">
        <v>29105246.5588796</v>
      </c>
      <c r="I90" s="34" t="n">
        <v>0</v>
      </c>
      <c r="J90" s="35" t="n">
        <v>7194113.23369462</v>
      </c>
      <c r="K90" s="34" t="n">
        <v>0</v>
      </c>
      <c r="L90" s="35" t="n">
        <v>5421716.59132873</v>
      </c>
      <c r="M90" s="34" t="n">
        <v>0</v>
      </c>
      <c r="N90" s="35" t="n">
        <v>60856280.2790473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-7990839.38573337</v>
      </c>
      <c r="E91" s="34" t="n">
        <v>0</v>
      </c>
      <c r="F91" s="35" t="n">
        <v>-41533542.9896505</v>
      </c>
      <c r="G91" s="34" t="n">
        <v>0</v>
      </c>
      <c r="H91" s="35" t="n">
        <v>-25078333.2303879</v>
      </c>
      <c r="I91" s="34" t="n">
        <v>0</v>
      </c>
      <c r="J91" s="35" t="n">
        <v>-40882130.2334091</v>
      </c>
      <c r="K91" s="34" t="n">
        <v>0</v>
      </c>
      <c r="L91" s="35" t="n">
        <v>-1468331.14042582</v>
      </c>
      <c r="M91" s="34" t="n">
        <v>0</v>
      </c>
      <c r="N91" s="35" t="n">
        <v>-116953176.979606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6620241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6620241</v>
      </c>
    </row>
    <row r="93" customFormat="false" ht="20.1" hidden="false" customHeight="true" outlineLevel="0" collapsed="false">
      <c r="B93" s="38" t="s">
        <v>64</v>
      </c>
      <c r="C93" s="26" t="n">
        <v>-6912166</v>
      </c>
      <c r="D93" s="27" t="n">
        <v>129112958</v>
      </c>
      <c r="E93" s="26" t="n">
        <v>32379390.0851308</v>
      </c>
      <c r="F93" s="27" t="n">
        <v>3303434.73000001</v>
      </c>
      <c r="G93" s="26" t="n">
        <v>60201800.989</v>
      </c>
      <c r="H93" s="27" t="n">
        <v>120696680.789</v>
      </c>
      <c r="I93" s="26" t="n">
        <v>0</v>
      </c>
      <c r="J93" s="27" t="n">
        <v>10075.7417735878</v>
      </c>
      <c r="K93" s="26" t="n">
        <v>0</v>
      </c>
      <c r="L93" s="27" t="n">
        <v>-431966.96671</v>
      </c>
      <c r="M93" s="26" t="n">
        <v>85669025.0741308</v>
      </c>
      <c r="N93" s="27" t="n">
        <v>252691182.294064</v>
      </c>
    </row>
    <row r="94" customFormat="false" ht="20.1" hidden="false" customHeight="true" outlineLevel="0" collapsed="false">
      <c r="B94" s="38" t="s">
        <v>65</v>
      </c>
      <c r="C94" s="26" t="n">
        <v>-11925221</v>
      </c>
      <c r="D94" s="27" t="n">
        <v>119019848.7</v>
      </c>
      <c r="E94" s="26" t="n">
        <v>39082117.9918693</v>
      </c>
      <c r="F94" s="27" t="n">
        <v>1370507.749</v>
      </c>
      <c r="G94" s="26" t="n">
        <v>33471963.042</v>
      </c>
      <c r="H94" s="27" t="n">
        <v>-5269221.379</v>
      </c>
      <c r="I94" s="26" t="n">
        <v>0</v>
      </c>
      <c r="J94" s="27" t="n">
        <v>59930.9088410936</v>
      </c>
      <c r="K94" s="26" t="n">
        <v>0</v>
      </c>
      <c r="L94" s="27" t="n">
        <v>2015058.65658266</v>
      </c>
      <c r="M94" s="26" t="n">
        <v>60628860.0338693</v>
      </c>
      <c r="N94" s="27" t="n">
        <v>117196124.635424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5000611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5000611</v>
      </c>
    </row>
    <row r="96" customFormat="false" ht="20.1" hidden="false" customHeight="true" outlineLevel="0" collapsed="false">
      <c r="B96" s="38" t="s">
        <v>67</v>
      </c>
      <c r="C96" s="26" t="n">
        <v>201713</v>
      </c>
      <c r="D96" s="27" t="n">
        <v>138012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201713</v>
      </c>
      <c r="N96" s="27" t="n">
        <v>138012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25835888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25835888</v>
      </c>
    </row>
    <row r="98" customFormat="false" ht="20.1" hidden="false" customHeight="true" outlineLevel="0" collapsed="false">
      <c r="B98" s="25" t="s">
        <v>69</v>
      </c>
      <c r="C98" s="26" t="n">
        <v>-9854719</v>
      </c>
      <c r="D98" s="27" t="n">
        <v>4949568</v>
      </c>
      <c r="E98" s="26" t="n">
        <v>17777048.3090563</v>
      </c>
      <c r="F98" s="27" t="n">
        <v>23055163.5063092</v>
      </c>
      <c r="G98" s="26" t="n">
        <v>96428042.469</v>
      </c>
      <c r="H98" s="27" t="n">
        <v>96753551.357</v>
      </c>
      <c r="I98" s="26" t="n">
        <v>0</v>
      </c>
      <c r="J98" s="27" t="n">
        <v>6739467.10341239</v>
      </c>
      <c r="K98" s="26" t="n">
        <v>0</v>
      </c>
      <c r="L98" s="27" t="n">
        <v>3581305.85071</v>
      </c>
      <c r="M98" s="26" t="n">
        <v>104350371.778056</v>
      </c>
      <c r="N98" s="27" t="n">
        <v>135079055.817432</v>
      </c>
    </row>
    <row r="99" customFormat="false" ht="20.1" hidden="false" customHeight="true" outlineLevel="0" collapsed="false">
      <c r="B99" s="25" t="s">
        <v>70</v>
      </c>
      <c r="C99" s="26" t="n">
        <v>174925690</v>
      </c>
      <c r="D99" s="27" t="n">
        <v>0</v>
      </c>
      <c r="E99" s="26" t="n">
        <v>562994413.637944</v>
      </c>
      <c r="F99" s="27" t="n">
        <v>20133193</v>
      </c>
      <c r="G99" s="26" t="n">
        <v>1660494755.4912</v>
      </c>
      <c r="H99" s="27" t="n">
        <v>158705813.031</v>
      </c>
      <c r="I99" s="26" t="n">
        <v>0</v>
      </c>
      <c r="J99" s="27" t="n">
        <v>455939267.650163</v>
      </c>
      <c r="K99" s="26" t="n">
        <v>0</v>
      </c>
      <c r="L99" s="27" t="n">
        <v>22452585.7275394</v>
      </c>
      <c r="M99" s="26" t="n">
        <v>2398414859.12914</v>
      </c>
      <c r="N99" s="27" t="n">
        <v>657230859.408703</v>
      </c>
    </row>
    <row r="100" customFormat="false" ht="20.1" hidden="false" customHeight="true" outlineLevel="0" collapsed="false">
      <c r="B100" s="37" t="s">
        <v>71</v>
      </c>
      <c r="C100" s="26" t="n">
        <v>0</v>
      </c>
      <c r="D100" s="27" t="n">
        <v>-16439357</v>
      </c>
      <c r="E100" s="26" t="n">
        <v>-5314534</v>
      </c>
      <c r="F100" s="27" t="n">
        <v>1206333.74434494</v>
      </c>
      <c r="G100" s="26" t="n">
        <v>0</v>
      </c>
      <c r="H100" s="27" t="n">
        <v>-29488449.047</v>
      </c>
      <c r="I100" s="26" t="n">
        <v>1183071.68952721</v>
      </c>
      <c r="J100" s="27" t="n">
        <v>96749438.4982441</v>
      </c>
      <c r="K100" s="26" t="n">
        <v>0</v>
      </c>
      <c r="L100" s="27" t="n">
        <v>2748416.605</v>
      </c>
      <c r="M100" s="26" t="n">
        <v>-4131462.31047279</v>
      </c>
      <c r="N100" s="27" t="n">
        <v>54776382.800589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-8</v>
      </c>
      <c r="E101" s="30" t="n">
        <v>0</v>
      </c>
      <c r="F101" s="31" t="n">
        <v>284223.883012208</v>
      </c>
      <c r="G101" s="30" t="n">
        <v>0</v>
      </c>
      <c r="H101" s="31" t="n">
        <v>-13722398.5973124</v>
      </c>
      <c r="I101" s="30" t="n">
        <v>0</v>
      </c>
      <c r="J101" s="31" t="n">
        <v>47002824.9537096</v>
      </c>
      <c r="K101" s="30" t="n">
        <v>0</v>
      </c>
      <c r="L101" s="31" t="n">
        <v>2707355.672</v>
      </c>
      <c r="M101" s="30" t="n">
        <v>0</v>
      </c>
      <c r="N101" s="31" t="n">
        <v>36271997.9114094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-4</v>
      </c>
      <c r="G102" s="30" t="n">
        <v>0</v>
      </c>
      <c r="H102" s="31" t="n">
        <v>-535515.577879805</v>
      </c>
      <c r="I102" s="30" t="n">
        <v>0</v>
      </c>
      <c r="J102" s="31" t="n">
        <v>0</v>
      </c>
      <c r="K102" s="30" t="n">
        <v>0</v>
      </c>
      <c r="L102" s="31" t="n">
        <v>25000</v>
      </c>
      <c r="M102" s="30" t="n">
        <v>0</v>
      </c>
      <c r="N102" s="31" t="n">
        <v>-510519.577879805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-11043597.8718078</v>
      </c>
      <c r="I103" s="30" t="n">
        <v>0</v>
      </c>
      <c r="J103" s="31" t="n">
        <v>25008323.7564231</v>
      </c>
      <c r="K103" s="30" t="n">
        <v>0</v>
      </c>
      <c r="L103" s="31" t="n">
        <v>0</v>
      </c>
      <c r="M103" s="30" t="n">
        <v>0</v>
      </c>
      <c r="N103" s="31" t="n">
        <v>13964725.8846153</v>
      </c>
    </row>
    <row r="104" customFormat="false" ht="20.1" hidden="false" customHeight="true" outlineLevel="0" collapsed="false">
      <c r="B104" s="29" t="s">
        <v>75</v>
      </c>
      <c r="C104" s="30" t="n">
        <v>0</v>
      </c>
      <c r="D104" s="31" t="n">
        <v>0</v>
      </c>
      <c r="E104" s="30" t="n">
        <v>-5314534</v>
      </c>
      <c r="F104" s="31" t="n">
        <v>0</v>
      </c>
      <c r="G104" s="30" t="n">
        <v>0</v>
      </c>
      <c r="H104" s="31" t="n">
        <v>-800483</v>
      </c>
      <c r="I104" s="30" t="n">
        <v>1183071.68952721</v>
      </c>
      <c r="J104" s="31" t="n">
        <v>2376891.27811331</v>
      </c>
      <c r="K104" s="30" t="n">
        <v>0</v>
      </c>
      <c r="L104" s="31" t="n">
        <v>553120.88</v>
      </c>
      <c r="M104" s="30" t="n">
        <v>-4131462.31047279</v>
      </c>
      <c r="N104" s="31" t="n">
        <v>2129529.15811331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1126468.86133273</v>
      </c>
      <c r="G105" s="30" t="n">
        <v>0</v>
      </c>
      <c r="H105" s="31" t="n">
        <v>-3544028</v>
      </c>
      <c r="I105" s="30" t="n">
        <v>0</v>
      </c>
      <c r="J105" s="31" t="n">
        <v>22361398.5099981</v>
      </c>
      <c r="K105" s="30" t="n">
        <v>0</v>
      </c>
      <c r="L105" s="31" t="n">
        <v>-537059.947</v>
      </c>
      <c r="M105" s="30" t="n">
        <v>0</v>
      </c>
      <c r="N105" s="31" t="n">
        <v>19406779.4243308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1126468.86133273</v>
      </c>
      <c r="G107" s="30" t="n">
        <v>0</v>
      </c>
      <c r="H107" s="31" t="n">
        <v>-3544028</v>
      </c>
      <c r="I107" s="30" t="n">
        <v>0</v>
      </c>
      <c r="J107" s="31" t="n">
        <v>22361398.5099981</v>
      </c>
      <c r="K107" s="30" t="n">
        <v>0</v>
      </c>
      <c r="L107" s="31" t="n">
        <v>-537059.947</v>
      </c>
      <c r="M107" s="30" t="n">
        <v>0</v>
      </c>
      <c r="N107" s="31" t="n">
        <v>19406779.4243308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-16439349</v>
      </c>
      <c r="E108" s="30" t="n">
        <v>0</v>
      </c>
      <c r="F108" s="31" t="n">
        <v>-204355</v>
      </c>
      <c r="G108" s="30" t="n">
        <v>0</v>
      </c>
      <c r="H108" s="31" t="n">
        <v>157574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-16486130</v>
      </c>
    </row>
    <row r="109" customFormat="false" ht="20.1" hidden="false" customHeight="true" outlineLevel="0" collapsed="false">
      <c r="B109" s="37" t="s">
        <v>80</v>
      </c>
      <c r="C109" s="26" t="n">
        <v>5000000</v>
      </c>
      <c r="D109" s="27" t="n">
        <v>156255</v>
      </c>
      <c r="E109" s="26" t="n">
        <v>16270272</v>
      </c>
      <c r="F109" s="27" t="n">
        <v>50284914.9106551</v>
      </c>
      <c r="G109" s="26" t="n">
        <v>59632907.999</v>
      </c>
      <c r="H109" s="27" t="n">
        <v>102606484.699</v>
      </c>
      <c r="I109" s="26" t="n">
        <v>686866685.287393</v>
      </c>
      <c r="J109" s="27" t="n">
        <v>164628955.157907</v>
      </c>
      <c r="K109" s="26" t="n">
        <v>5106469.217379</v>
      </c>
      <c r="L109" s="27" t="n">
        <v>7000189.92</v>
      </c>
      <c r="M109" s="26" t="n">
        <v>772876334.503772</v>
      </c>
      <c r="N109" s="27" t="n">
        <v>324676799.687562</v>
      </c>
    </row>
    <row r="110" customFormat="false" ht="20.1" hidden="false" customHeight="true" outlineLevel="0" collapsed="false">
      <c r="B110" s="29" t="s">
        <v>75</v>
      </c>
      <c r="C110" s="30" t="n">
        <v>5000000</v>
      </c>
      <c r="D110" s="31" t="n">
        <v>0</v>
      </c>
      <c r="E110" s="30" t="n">
        <v>16270272</v>
      </c>
      <c r="F110" s="31" t="n">
        <v>6616703.25565507</v>
      </c>
      <c r="G110" s="30" t="n">
        <v>59632907.999</v>
      </c>
      <c r="H110" s="31" t="n">
        <v>15422745.3467956</v>
      </c>
      <c r="I110" s="30" t="n">
        <v>686866685.287393</v>
      </c>
      <c r="J110" s="31" t="n">
        <v>42805055.6374284</v>
      </c>
      <c r="K110" s="30" t="n">
        <v>5106469.217379</v>
      </c>
      <c r="L110" s="31" t="n">
        <v>2196226.2156241</v>
      </c>
      <c r="M110" s="30" t="n">
        <v>772876334.503772</v>
      </c>
      <c r="N110" s="31" t="n">
        <v>67040730.4555032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156255</v>
      </c>
      <c r="E111" s="30" t="n">
        <v>0</v>
      </c>
      <c r="F111" s="31" t="n">
        <v>43397042.655</v>
      </c>
      <c r="G111" s="30" t="n">
        <v>0</v>
      </c>
      <c r="H111" s="31" t="n">
        <v>86369124.3522044</v>
      </c>
      <c r="I111" s="30" t="n">
        <v>0</v>
      </c>
      <c r="J111" s="31" t="n">
        <v>121811593.656727</v>
      </c>
      <c r="K111" s="30" t="n">
        <v>0</v>
      </c>
      <c r="L111" s="31" t="n">
        <v>4804467.7043759</v>
      </c>
      <c r="M111" s="30" t="n">
        <v>0</v>
      </c>
      <c r="N111" s="31" t="n">
        <v>256538483.368307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-169174.22795138</v>
      </c>
      <c r="I113" s="30" t="n">
        <v>0</v>
      </c>
      <c r="J113" s="31" t="n">
        <v>399000.230447779</v>
      </c>
      <c r="K113" s="30" t="n">
        <v>0</v>
      </c>
      <c r="L113" s="31" t="n">
        <v>-28780.2</v>
      </c>
      <c r="M113" s="30" t="n">
        <v>0</v>
      </c>
      <c r="N113" s="31" t="n">
        <v>201045.802496399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156255</v>
      </c>
      <c r="E116" s="30" t="n">
        <v>0</v>
      </c>
      <c r="F116" s="31" t="n">
        <v>43397042.655</v>
      </c>
      <c r="G116" s="30" t="n">
        <v>0</v>
      </c>
      <c r="H116" s="31" t="n">
        <v>86538298.5801557</v>
      </c>
      <c r="I116" s="30" t="n">
        <v>0</v>
      </c>
      <c r="J116" s="31" t="n">
        <v>121412593.426279</v>
      </c>
      <c r="K116" s="30" t="n">
        <v>0</v>
      </c>
      <c r="L116" s="31" t="n">
        <v>4833247.9043759</v>
      </c>
      <c r="M116" s="30" t="n">
        <v>0</v>
      </c>
      <c r="N116" s="31" t="n">
        <v>256337437.565811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271169</v>
      </c>
      <c r="G117" s="30" t="n">
        <v>0</v>
      </c>
      <c r="H117" s="31" t="n">
        <v>814615</v>
      </c>
      <c r="I117" s="30" t="n">
        <v>0</v>
      </c>
      <c r="J117" s="31" t="n">
        <v>12305.8637517957</v>
      </c>
      <c r="K117" s="30" t="n">
        <v>0</v>
      </c>
      <c r="L117" s="31" t="n">
        <v>-504</v>
      </c>
      <c r="M117" s="30" t="n">
        <v>0</v>
      </c>
      <c r="N117" s="31" t="n">
        <v>1097585.8637518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-234170127.287819</v>
      </c>
      <c r="E118" s="26" t="n">
        <v>60126394.556</v>
      </c>
      <c r="F118" s="27" t="n">
        <v>54468102.4763823</v>
      </c>
      <c r="G118" s="26" t="n">
        <v>-163833325.241</v>
      </c>
      <c r="H118" s="27" t="n">
        <v>40538548.4806234</v>
      </c>
      <c r="I118" s="26" t="n">
        <v>2969217.19619791</v>
      </c>
      <c r="J118" s="27" t="n">
        <v>902880.763657656</v>
      </c>
      <c r="K118" s="26" t="n">
        <v>-108330.764</v>
      </c>
      <c r="L118" s="27" t="n">
        <v>-18744.85</v>
      </c>
      <c r="M118" s="26" t="n">
        <v>-100846044.252802</v>
      </c>
      <c r="N118" s="27" t="n">
        <v>-138279340.417156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-234170127.287819</v>
      </c>
      <c r="E122" s="30" t="n">
        <v>60126394.556</v>
      </c>
      <c r="F122" s="31" t="n">
        <v>54468102.4763823</v>
      </c>
      <c r="G122" s="30" t="n">
        <v>-163466573.241</v>
      </c>
      <c r="H122" s="31" t="n">
        <v>40538548.4806234</v>
      </c>
      <c r="I122" s="30" t="n">
        <v>2969217.19619791</v>
      </c>
      <c r="J122" s="31" t="n">
        <v>902880.763657656</v>
      </c>
      <c r="K122" s="30" t="n">
        <v>-108330.764</v>
      </c>
      <c r="L122" s="31" t="n">
        <v>-18744.85</v>
      </c>
      <c r="M122" s="30" t="n">
        <v>-100479292.252802</v>
      </c>
      <c r="N122" s="31" t="n">
        <v>-138279340.417156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0</v>
      </c>
      <c r="H123" s="31" t="n">
        <v>0</v>
      </c>
      <c r="I123" s="30" t="n">
        <v>0</v>
      </c>
      <c r="J123" s="31" t="n">
        <v>0</v>
      </c>
      <c r="K123" s="30" t="n">
        <v>0</v>
      </c>
      <c r="L123" s="31" t="n">
        <v>0</v>
      </c>
      <c r="M123" s="30" t="n">
        <v>0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0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0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0</v>
      </c>
      <c r="F126" s="31" t="n">
        <v>0</v>
      </c>
      <c r="G126" s="30" t="n">
        <v>-366752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-366752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5186580</v>
      </c>
      <c r="D127" s="27" t="n">
        <v>274312016.587819</v>
      </c>
      <c r="E127" s="26" t="n">
        <v>167811982.139</v>
      </c>
      <c r="F127" s="27" t="n">
        <v>595531034.324826</v>
      </c>
      <c r="G127" s="26" t="n">
        <v>146167256.759</v>
      </c>
      <c r="H127" s="27" t="n">
        <v>1075499900.37694</v>
      </c>
      <c r="I127" s="26" t="n">
        <v>27820303.7909661</v>
      </c>
      <c r="J127" s="27" t="n">
        <v>10602147.7819239</v>
      </c>
      <c r="K127" s="26" t="n">
        <v>66755.412</v>
      </c>
      <c r="L127" s="27" t="n">
        <v>4084936.071</v>
      </c>
      <c r="M127" s="26" t="n">
        <v>347052878.100966</v>
      </c>
      <c r="N127" s="27" t="n">
        <v>1960030035.1425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76699070.78</v>
      </c>
      <c r="F128" s="31" t="n">
        <v>0</v>
      </c>
      <c r="G128" s="30" t="n">
        <v>56163979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132863049.78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274312016.587819</v>
      </c>
      <c r="E131" s="30" t="n">
        <v>75066894.979</v>
      </c>
      <c r="F131" s="31" t="n">
        <v>595531034.324826</v>
      </c>
      <c r="G131" s="30" t="n">
        <v>89091631.759</v>
      </c>
      <c r="H131" s="31" t="n">
        <v>1075499900.37694</v>
      </c>
      <c r="I131" s="30" t="n">
        <v>27820303.7909661</v>
      </c>
      <c r="J131" s="31" t="n">
        <v>10602147.7819239</v>
      </c>
      <c r="K131" s="30" t="n">
        <v>66755.412</v>
      </c>
      <c r="L131" s="31" t="n">
        <v>4084936.071</v>
      </c>
      <c r="M131" s="30" t="n">
        <v>192045585.940966</v>
      </c>
      <c r="N131" s="31" t="n">
        <v>1960030035.1425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5186580</v>
      </c>
      <c r="D135" s="31" t="n">
        <v>0</v>
      </c>
      <c r="E135" s="30" t="n">
        <v>16046016.38</v>
      </c>
      <c r="F135" s="31" t="n">
        <v>0</v>
      </c>
      <c r="G135" s="30" t="n">
        <v>911646</v>
      </c>
      <c r="H135" s="31" t="n">
        <v>0</v>
      </c>
      <c r="I135" s="30" t="n">
        <v>0</v>
      </c>
      <c r="J135" s="31" t="n">
        <v>0</v>
      </c>
      <c r="K135" s="30" t="n">
        <v>0</v>
      </c>
      <c r="L135" s="31" t="n">
        <v>0</v>
      </c>
      <c r="M135" s="30" t="n">
        <v>22144242.38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58878049.1867634</v>
      </c>
      <c r="L136" s="27" t="n">
        <v>4726931.146</v>
      </c>
      <c r="M136" s="26" t="n">
        <v>58878049.1867634</v>
      </c>
      <c r="N136" s="27" t="n">
        <v>4726931.146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-5460045.472</v>
      </c>
      <c r="F137" s="27" t="n">
        <v>-2100864.996</v>
      </c>
      <c r="G137" s="26" t="n">
        <v>-9108594.137</v>
      </c>
      <c r="H137" s="27" t="n">
        <v>23074434.768</v>
      </c>
      <c r="I137" s="26" t="n">
        <v>2309547.28641322</v>
      </c>
      <c r="J137" s="27" t="n">
        <v>5780813.7659963</v>
      </c>
      <c r="K137" s="26" t="n">
        <v>-312384.1</v>
      </c>
      <c r="L137" s="27" t="n">
        <v>425198.4</v>
      </c>
      <c r="M137" s="26" t="n">
        <v>-12571476.4225868</v>
      </c>
      <c r="N137" s="27" t="n">
        <v>27179581.9379963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-5460045.472</v>
      </c>
      <c r="F138" s="31" t="n">
        <v>-2100864.996</v>
      </c>
      <c r="G138" s="30" t="n">
        <v>-9108594.137</v>
      </c>
      <c r="H138" s="31" t="n">
        <v>23074434.768</v>
      </c>
      <c r="I138" s="30" t="n">
        <v>2309547.28641322</v>
      </c>
      <c r="J138" s="31" t="n">
        <v>5780813.7659963</v>
      </c>
      <c r="K138" s="30" t="n">
        <v>-312384.1</v>
      </c>
      <c r="L138" s="31" t="n">
        <v>425198.4</v>
      </c>
      <c r="M138" s="30" t="n">
        <v>-12571476.4225868</v>
      </c>
      <c r="N138" s="31" t="n">
        <v>27179581.9379963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171158494</v>
      </c>
      <c r="D141" s="27" t="n">
        <v>5253617.61426662</v>
      </c>
      <c r="E141" s="26" t="n">
        <v>19624906.376</v>
      </c>
      <c r="F141" s="27" t="n">
        <v>116506583.187833</v>
      </c>
      <c r="G141" s="26" t="n">
        <v>114370372.982703</v>
      </c>
      <c r="H141" s="27" t="n">
        <v>389629104.047956</v>
      </c>
      <c r="I141" s="26" t="n">
        <v>77798158.8304154</v>
      </c>
      <c r="J141" s="27" t="n">
        <v>16651876.4755846</v>
      </c>
      <c r="K141" s="26" t="n">
        <v>3420496.508</v>
      </c>
      <c r="L141" s="27" t="n">
        <v>18998813.7595945</v>
      </c>
      <c r="M141" s="26" t="n">
        <v>386372428.697119</v>
      </c>
      <c r="N141" s="27" t="n">
        <v>547039995.085234</v>
      </c>
    </row>
    <row r="142" customFormat="false" ht="20.1" hidden="false" customHeight="true" outlineLevel="0" collapsed="false">
      <c r="B142" s="29" t="s">
        <v>92</v>
      </c>
      <c r="C142" s="30" t="n">
        <v>48239495</v>
      </c>
      <c r="D142" s="31" t="n">
        <v>-54995376.3862089</v>
      </c>
      <c r="E142" s="30" t="n">
        <v>23407883.75</v>
      </c>
      <c r="F142" s="31" t="n">
        <v>115530539.83343</v>
      </c>
      <c r="G142" s="30" t="n">
        <v>65774082.2657641</v>
      </c>
      <c r="H142" s="31" t="n">
        <v>389231483.047956</v>
      </c>
      <c r="I142" s="30" t="n">
        <v>77795872.8345121</v>
      </c>
      <c r="J142" s="31" t="n">
        <v>16647457.6839993</v>
      </c>
      <c r="K142" s="30" t="n">
        <v>3309950.79599343</v>
      </c>
      <c r="L142" s="31" t="n">
        <v>18401405.982982</v>
      </c>
      <c r="M142" s="30" t="n">
        <v>218527284.64627</v>
      </c>
      <c r="N142" s="31" t="n">
        <v>484815510.162158</v>
      </c>
    </row>
    <row r="143" customFormat="false" ht="20.1" hidden="false" customHeight="true" outlineLevel="0" collapsed="false">
      <c r="B143" s="29" t="s">
        <v>93</v>
      </c>
      <c r="C143" s="30" t="n">
        <v>53099543</v>
      </c>
      <c r="D143" s="31" t="n">
        <v>60063938</v>
      </c>
      <c r="E143" s="30" t="n">
        <v>-6414797.079</v>
      </c>
      <c r="F143" s="31" t="n">
        <v>297230.390395661</v>
      </c>
      <c r="G143" s="30" t="n">
        <v>45543975.7169391</v>
      </c>
      <c r="H143" s="31" t="n">
        <v>1425300</v>
      </c>
      <c r="I143" s="30" t="n">
        <v>0</v>
      </c>
      <c r="J143" s="31" t="n">
        <v>238.947739836452</v>
      </c>
      <c r="K143" s="30" t="n">
        <v>-162111.961</v>
      </c>
      <c r="L143" s="31" t="n">
        <v>522680.087556494</v>
      </c>
      <c r="M143" s="30" t="n">
        <v>92066609.6769391</v>
      </c>
      <c r="N143" s="31" t="n">
        <v>62309387.425692</v>
      </c>
    </row>
    <row r="144" customFormat="false" ht="20.1" hidden="false" customHeight="true" outlineLevel="0" collapsed="false">
      <c r="B144" s="29" t="s">
        <v>94</v>
      </c>
      <c r="C144" s="30" t="n">
        <v>69819456</v>
      </c>
      <c r="D144" s="31" t="n">
        <v>185056.000475455</v>
      </c>
      <c r="E144" s="30" t="n">
        <v>2631819.705</v>
      </c>
      <c r="F144" s="31" t="n">
        <v>678812.964006994</v>
      </c>
      <c r="G144" s="30" t="n">
        <v>3052315</v>
      </c>
      <c r="H144" s="31" t="n">
        <v>-1027679</v>
      </c>
      <c r="I144" s="30" t="n">
        <v>2285.99590333467</v>
      </c>
      <c r="J144" s="31" t="n">
        <v>4179.84384553561</v>
      </c>
      <c r="K144" s="30" t="n">
        <v>272657.673006572</v>
      </c>
      <c r="L144" s="31" t="n">
        <v>74727.6890560002</v>
      </c>
      <c r="M144" s="30" t="n">
        <v>75778534.3739099</v>
      </c>
      <c r="N144" s="31" t="n">
        <v>-84902.5026160148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319789531.614267</v>
      </c>
      <c r="E145" s="41" t="n">
        <v>0</v>
      </c>
      <c r="F145" s="42" t="n">
        <v>863758402.63335</v>
      </c>
      <c r="G145" s="41" t="n">
        <v>0</v>
      </c>
      <c r="H145" s="42" t="n">
        <v>1972746847.12351</v>
      </c>
      <c r="I145" s="41" t="n">
        <v>0</v>
      </c>
      <c r="J145" s="42" t="n">
        <v>758064853.847504</v>
      </c>
      <c r="K145" s="41" t="n">
        <v>0</v>
      </c>
      <c r="L145" s="42" t="n">
        <v>65582724.3197166</v>
      </c>
      <c r="M145" s="41" t="n">
        <v>0</v>
      </c>
      <c r="N145" s="42" t="n">
        <v>3979942359.53835</v>
      </c>
    </row>
    <row r="146" customFormat="false" ht="20.1" hidden="false" customHeight="true" outlineLevel="0" collapsed="false">
      <c r="B146" s="44" t="s">
        <v>96</v>
      </c>
      <c r="C146" s="45" t="n">
        <v>327780371</v>
      </c>
      <c r="D146" s="46" t="n">
        <v>0</v>
      </c>
      <c r="E146" s="45" t="n">
        <v>905291945.623</v>
      </c>
      <c r="F146" s="46" t="n">
        <v>0</v>
      </c>
      <c r="G146" s="45" t="n">
        <v>1997825180.3539</v>
      </c>
      <c r="H146" s="46" t="n">
        <v>0</v>
      </c>
      <c r="I146" s="45" t="n">
        <v>798946984.080913</v>
      </c>
      <c r="J146" s="46" t="n">
        <v>0</v>
      </c>
      <c r="K146" s="45" t="n">
        <v>67051055.4601424</v>
      </c>
      <c r="L146" s="46" t="n">
        <v>0</v>
      </c>
      <c r="M146" s="45" t="n">
        <v>4096895536.51796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2.99999999033753</v>
      </c>
      <c r="E147" s="34" t="n">
        <v>0</v>
      </c>
      <c r="F147" s="35" t="n">
        <v>0.25079233944416</v>
      </c>
      <c r="G147" s="34" t="n">
        <v>0</v>
      </c>
      <c r="H147" s="35" t="n">
        <v>0.619260597974062</v>
      </c>
      <c r="I147" s="34" t="n">
        <v>0</v>
      </c>
      <c r="J147" s="35" t="n">
        <v>-0.199557803571224</v>
      </c>
      <c r="K147" s="34" t="n">
        <v>0</v>
      </c>
      <c r="L147" s="35" t="n">
        <v>-10.1679136622697</v>
      </c>
      <c r="M147" s="34" t="n">
        <v>0</v>
      </c>
      <c r="N147" s="35" t="n">
        <v>-6.49741952121258</v>
      </c>
    </row>
    <row r="149" customFormat="false" ht="20.1" hidden="false" customHeight="true" outlineLevel="0" collapsed="false">
      <c r="B149" s="48" t="s">
        <v>119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225370120.417391</v>
      </c>
      <c r="D153" s="27" t="n">
        <v>0</v>
      </c>
      <c r="E153" s="26" t="n">
        <v>337903205.848797</v>
      </c>
      <c r="F153" s="27" t="n">
        <v>0</v>
      </c>
      <c r="G153" s="26" t="n">
        <v>-574513771.817239</v>
      </c>
      <c r="H153" s="27" t="n">
        <v>0</v>
      </c>
      <c r="I153" s="26" t="n">
        <v>-11240445.551051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-48978609.2886665</v>
      </c>
      <c r="D154" s="31" t="n">
        <v>0</v>
      </c>
      <c r="E154" s="30" t="n">
        <v>220005017.598702</v>
      </c>
      <c r="F154" s="31" t="n">
        <v>0</v>
      </c>
      <c r="G154" s="30" t="n">
        <v>-675057760.363805</v>
      </c>
      <c r="H154" s="31" t="n">
        <v>0</v>
      </c>
      <c r="I154" s="30" t="n">
        <v>-504031352.053769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274348729.706058</v>
      </c>
      <c r="D155" s="31" t="n">
        <v>0</v>
      </c>
      <c r="E155" s="30" t="n">
        <v>117898188.250095</v>
      </c>
      <c r="F155" s="31" t="n">
        <v>0</v>
      </c>
      <c r="G155" s="30" t="n">
        <v>100543988.546566</v>
      </c>
      <c r="H155" s="31" t="n">
        <v>0</v>
      </c>
      <c r="I155" s="30" t="n">
        <v>492790906.502718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250459558.025393</v>
      </c>
      <c r="D156" s="27" t="n">
        <v>0</v>
      </c>
      <c r="E156" s="26" t="n">
        <v>0</v>
      </c>
      <c r="F156" s="27" t="n">
        <v>0</v>
      </c>
      <c r="G156" s="26" t="n">
        <v>250459558.025393</v>
      </c>
      <c r="H156" s="27" t="n">
        <v>0</v>
      </c>
      <c r="I156" s="26" t="n">
        <v>0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-25089437.6080022</v>
      </c>
      <c r="D157" s="35" t="n">
        <v>0</v>
      </c>
      <c r="E157" s="34" t="n">
        <v>337903205.848797</v>
      </c>
      <c r="F157" s="35" t="n">
        <v>0</v>
      </c>
      <c r="G157" s="34" t="n">
        <v>-324054213.791846</v>
      </c>
      <c r="H157" s="35" t="n">
        <v>0</v>
      </c>
      <c r="I157" s="34" t="n">
        <v>-11240445.551051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655953053.494536</v>
      </c>
      <c r="E158" s="26" t="n">
        <v>0</v>
      </c>
      <c r="F158" s="27" t="n">
        <v>40198186.466006</v>
      </c>
      <c r="G158" s="26" t="n">
        <v>0</v>
      </c>
      <c r="H158" s="27" t="n">
        <v>20960147.9968818</v>
      </c>
      <c r="I158" s="26" t="n">
        <v>0</v>
      </c>
      <c r="J158" s="27" t="n">
        <v>717111387.957424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526573711.134719</v>
      </c>
      <c r="E159" s="30" t="n">
        <v>0</v>
      </c>
      <c r="F159" s="31" t="n">
        <v>28897428.3169398</v>
      </c>
      <c r="G159" s="30" t="n">
        <v>0</v>
      </c>
      <c r="H159" s="31" t="n">
        <v>16181180.2767828</v>
      </c>
      <c r="I159" s="30" t="n">
        <v>0</v>
      </c>
      <c r="J159" s="31" t="n">
        <v>571652319.728442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61316815.3995706</v>
      </c>
      <c r="E160" s="30" t="n">
        <v>0</v>
      </c>
      <c r="F160" s="31" t="n">
        <v>7190708.14906617</v>
      </c>
      <c r="G160" s="30" t="n">
        <v>0</v>
      </c>
      <c r="H160" s="31" t="n">
        <v>4778967.72009901</v>
      </c>
      <c r="I160" s="30" t="n">
        <v>0</v>
      </c>
      <c r="J160" s="31" t="n">
        <v>73286491.2687358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68062526.9602462</v>
      </c>
      <c r="E161" s="30" t="n">
        <v>0</v>
      </c>
      <c r="F161" s="31" t="n">
        <v>4110050</v>
      </c>
      <c r="G161" s="30" t="n">
        <v>0</v>
      </c>
      <c r="H161" s="31" t="n">
        <v>0</v>
      </c>
      <c r="I161" s="30" t="n">
        <v>0</v>
      </c>
      <c r="J161" s="31" t="n">
        <v>72172576.9602462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-2950000</v>
      </c>
      <c r="G162" s="26" t="n">
        <v>0</v>
      </c>
      <c r="H162" s="27" t="n">
        <v>19149611.2878759</v>
      </c>
      <c r="I162" s="26" t="n">
        <v>0</v>
      </c>
      <c r="J162" s="27" t="n">
        <v>16199611.2878759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8475945</v>
      </c>
      <c r="E163" s="26" t="n">
        <v>0</v>
      </c>
      <c r="F163" s="27" t="n">
        <v>-1506000</v>
      </c>
      <c r="G163" s="26" t="n">
        <v>0</v>
      </c>
      <c r="H163" s="27" t="n">
        <v>-146151983.639516</v>
      </c>
      <c r="I163" s="26" t="n">
        <v>0</v>
      </c>
      <c r="J163" s="27" t="n">
        <v>-139182038.639516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664428998.494536</v>
      </c>
      <c r="E164" s="34" t="n">
        <v>0</v>
      </c>
      <c r="F164" s="35" t="n">
        <v>35742186.466006</v>
      </c>
      <c r="G164" s="34" t="n">
        <v>0</v>
      </c>
      <c r="H164" s="35" t="n">
        <v>-106042224.354759</v>
      </c>
      <c r="I164" s="34" t="n">
        <v>0</v>
      </c>
      <c r="J164" s="35" t="n">
        <v>594128960.605783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689518436.102538</v>
      </c>
      <c r="E165" s="34" t="n">
        <v>0</v>
      </c>
      <c r="F165" s="35" t="n">
        <v>302161019.382791</v>
      </c>
      <c r="G165" s="34" t="n">
        <v>0</v>
      </c>
      <c r="H165" s="35" t="n">
        <v>-218011989.437087</v>
      </c>
      <c r="I165" s="34" t="n">
        <v>0</v>
      </c>
      <c r="J165" s="35" t="n">
        <v>-605369406.156834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-24521239</v>
      </c>
      <c r="E167" s="26" t="n">
        <v>0</v>
      </c>
      <c r="F167" s="27" t="n">
        <v>-19074408.7113518</v>
      </c>
      <c r="G167" s="26" t="n">
        <v>0</v>
      </c>
      <c r="H167" s="27" t="n">
        <v>-4593729.71702657</v>
      </c>
      <c r="I167" s="26" t="n">
        <v>0</v>
      </c>
      <c r="J167" s="27" t="n">
        <v>-48189377.4283784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0</v>
      </c>
      <c r="G168" s="26" t="n">
        <v>0</v>
      </c>
      <c r="H168" s="27" t="n">
        <v>11808.3697484795</v>
      </c>
      <c r="I168" s="26" t="n">
        <v>0</v>
      </c>
      <c r="J168" s="27" t="n">
        <v>11808.3697484795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-54795289</v>
      </c>
      <c r="E172" s="26" t="n">
        <v>0</v>
      </c>
      <c r="F172" s="27" t="n">
        <v>-4170591.28864816</v>
      </c>
      <c r="G172" s="26" t="n">
        <v>0</v>
      </c>
      <c r="H172" s="27" t="n">
        <v>5193890.00327854</v>
      </c>
      <c r="I172" s="26" t="n">
        <v>0</v>
      </c>
      <c r="J172" s="27" t="n">
        <v>-53771990.2853696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-868017.956</v>
      </c>
      <c r="E173" s="26" t="n">
        <v>0</v>
      </c>
      <c r="F173" s="27" t="n">
        <v>-82111.514401314</v>
      </c>
      <c r="G173" s="26" t="n">
        <v>0</v>
      </c>
      <c r="H173" s="27" t="n">
        <v>-1064724.36280623</v>
      </c>
      <c r="I173" s="26" t="n">
        <v>0</v>
      </c>
      <c r="J173" s="27" t="n">
        <v>-2014853.83320755</v>
      </c>
    </row>
    <row r="174" customFormat="false" ht="20.1" hidden="false" customHeight="true" outlineLevel="0" collapsed="false">
      <c r="B174" s="37" t="s">
        <v>71</v>
      </c>
      <c r="C174" s="26" t="n">
        <v>15447165.5263646</v>
      </c>
      <c r="D174" s="27" t="n">
        <v>0</v>
      </c>
      <c r="E174" s="26" t="n">
        <v>11241000</v>
      </c>
      <c r="F174" s="27" t="n">
        <v>0</v>
      </c>
      <c r="G174" s="26" t="n">
        <v>-17893165.5263646</v>
      </c>
      <c r="H174" s="27" t="n">
        <v>-428.314444041054</v>
      </c>
      <c r="I174" s="26" t="n">
        <v>8794999.99999998</v>
      </c>
      <c r="J174" s="27" t="n">
        <v>-428.314444041054</v>
      </c>
    </row>
    <row r="175" customFormat="false" ht="20.1" hidden="false" customHeight="true" outlineLevel="0" collapsed="false">
      <c r="B175" s="29" t="s">
        <v>72</v>
      </c>
      <c r="C175" s="30" t="n">
        <v>15447165.5263646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-428.314444041054</v>
      </c>
      <c r="I175" s="30" t="n">
        <v>15447165.5263646</v>
      </c>
      <c r="J175" s="31" t="n">
        <v>-428.314444041054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-17893165.5263646</v>
      </c>
      <c r="H176" s="31" t="n">
        <v>0</v>
      </c>
      <c r="I176" s="30" t="n">
        <v>-17893165.5263646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11241000</v>
      </c>
      <c r="F177" s="31" t="n">
        <v>0</v>
      </c>
      <c r="G177" s="30" t="n">
        <v>0</v>
      </c>
      <c r="H177" s="31" t="n">
        <v>0</v>
      </c>
      <c r="I177" s="30" t="n">
        <v>11241000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0</v>
      </c>
      <c r="I178" s="30" t="n">
        <v>0</v>
      </c>
      <c r="J178" s="31" t="n">
        <v>0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0</v>
      </c>
      <c r="I179" s="30" t="n">
        <v>0</v>
      </c>
      <c r="J179" s="31" t="n">
        <v>0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0</v>
      </c>
      <c r="I181" s="30" t="n">
        <v>0</v>
      </c>
      <c r="J181" s="31" t="n">
        <v>0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246969834.587053</v>
      </c>
      <c r="E183" s="26" t="n">
        <v>0</v>
      </c>
      <c r="F183" s="27" t="n">
        <v>19215000</v>
      </c>
      <c r="G183" s="26" t="n">
        <v>170606836.613574</v>
      </c>
      <c r="H183" s="27" t="n">
        <v>106191545.588262</v>
      </c>
      <c r="I183" s="26" t="n">
        <v>170606836.613574</v>
      </c>
      <c r="J183" s="27" t="n">
        <v>372376380.175314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96788795.7673728</v>
      </c>
      <c r="E184" s="30" t="n">
        <v>0</v>
      </c>
      <c r="F184" s="31" t="n">
        <v>0</v>
      </c>
      <c r="G184" s="30" t="n">
        <v>0</v>
      </c>
      <c r="H184" s="31" t="n">
        <v>1079049.19369956</v>
      </c>
      <c r="I184" s="30" t="n">
        <v>0</v>
      </c>
      <c r="J184" s="31" t="n">
        <v>97867844.9610724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150181038.81968</v>
      </c>
      <c r="E185" s="30" t="n">
        <v>0</v>
      </c>
      <c r="F185" s="31" t="n">
        <v>0</v>
      </c>
      <c r="G185" s="30" t="n">
        <v>170606836.613574</v>
      </c>
      <c r="H185" s="31" t="n">
        <v>105112496.394562</v>
      </c>
      <c r="I185" s="30" t="n">
        <v>170606836.613574</v>
      </c>
      <c r="J185" s="31" t="n">
        <v>255293535.214242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150181038.81968</v>
      </c>
      <c r="E187" s="30" t="n">
        <v>0</v>
      </c>
      <c r="F187" s="31" t="n">
        <v>0</v>
      </c>
      <c r="G187" s="30" t="n">
        <v>170606836.613574</v>
      </c>
      <c r="H187" s="31" t="n">
        <v>79515956.5493476</v>
      </c>
      <c r="I187" s="30" t="n">
        <v>170606836.613574</v>
      </c>
      <c r="J187" s="31" t="n">
        <v>229696995.369027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0</v>
      </c>
      <c r="E188" s="30" t="n">
        <v>0</v>
      </c>
      <c r="F188" s="31" t="n">
        <v>0</v>
      </c>
      <c r="G188" s="30" t="n">
        <v>0</v>
      </c>
      <c r="H188" s="31" t="n">
        <v>0</v>
      </c>
      <c r="I188" s="30" t="n">
        <v>0</v>
      </c>
      <c r="J188" s="31" t="n">
        <v>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0</v>
      </c>
      <c r="G190" s="30" t="n">
        <v>0</v>
      </c>
      <c r="H190" s="31" t="n">
        <v>25596539.8452145</v>
      </c>
      <c r="I190" s="30" t="n">
        <v>0</v>
      </c>
      <c r="J190" s="31" t="n">
        <v>25596539.8452145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19215000</v>
      </c>
      <c r="G191" s="30" t="n">
        <v>0</v>
      </c>
      <c r="H191" s="31" t="n">
        <v>0</v>
      </c>
      <c r="I191" s="30" t="n">
        <v>0</v>
      </c>
      <c r="J191" s="31" t="n">
        <v>19215000</v>
      </c>
    </row>
    <row r="192" customFormat="false" ht="20.1" hidden="false" customHeight="true" outlineLevel="0" collapsed="false">
      <c r="B192" s="25" t="s">
        <v>83</v>
      </c>
      <c r="C192" s="26" t="n">
        <v>8291615.61119381</v>
      </c>
      <c r="D192" s="27" t="n">
        <v>132771.779278127</v>
      </c>
      <c r="E192" s="26" t="n">
        <v>0</v>
      </c>
      <c r="F192" s="27" t="n">
        <v>0</v>
      </c>
      <c r="G192" s="26" t="n">
        <v>248052.060848794</v>
      </c>
      <c r="H192" s="27" t="n">
        <v>0</v>
      </c>
      <c r="I192" s="26" t="n">
        <v>8539667.67204261</v>
      </c>
      <c r="J192" s="27" t="n">
        <v>132771.779278127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132771.779278127</v>
      </c>
      <c r="E193" s="30" t="n">
        <v>0</v>
      </c>
      <c r="F193" s="31" t="n">
        <v>0</v>
      </c>
      <c r="G193" s="30" t="n">
        <v>132771.779278127</v>
      </c>
      <c r="H193" s="31" t="n">
        <v>0</v>
      </c>
      <c r="I193" s="30" t="n">
        <v>132771.779278127</v>
      </c>
      <c r="J193" s="31" t="n">
        <v>132771.779278127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0</v>
      </c>
      <c r="I194" s="30" t="n">
        <v>0</v>
      </c>
      <c r="J194" s="31" t="n">
        <v>0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8291615.61119381</v>
      </c>
      <c r="D196" s="31" t="n">
        <v>0</v>
      </c>
      <c r="E196" s="30" t="n">
        <v>0</v>
      </c>
      <c r="F196" s="31" t="n">
        <v>0</v>
      </c>
      <c r="G196" s="30" t="n">
        <v>115280.281570667</v>
      </c>
      <c r="H196" s="31" t="n">
        <v>0</v>
      </c>
      <c r="I196" s="30" t="n">
        <v>8406895.89276448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0</v>
      </c>
      <c r="H200" s="31" t="n">
        <v>0</v>
      </c>
      <c r="I200" s="30" t="n">
        <v>0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66177294.3600108</v>
      </c>
      <c r="D201" s="27" t="n">
        <v>158033612.865305</v>
      </c>
      <c r="E201" s="26" t="n">
        <v>474112000</v>
      </c>
      <c r="F201" s="27" t="n">
        <v>-880000</v>
      </c>
      <c r="G201" s="26" t="n">
        <v>100157263.330242</v>
      </c>
      <c r="H201" s="27" t="n">
        <v>-12367024.6040008</v>
      </c>
      <c r="I201" s="26" t="n">
        <v>640446557.690253</v>
      </c>
      <c r="J201" s="27" t="n">
        <v>144786588.261304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158033612.865305</v>
      </c>
      <c r="E202" s="30" t="n">
        <v>0</v>
      </c>
      <c r="F202" s="31" t="n">
        <v>0</v>
      </c>
      <c r="G202" s="30" t="n">
        <v>25170563.0853051</v>
      </c>
      <c r="H202" s="31" t="n">
        <v>0</v>
      </c>
      <c r="I202" s="30" t="n">
        <v>25170563.0853051</v>
      </c>
      <c r="J202" s="31" t="n">
        <v>158033612.865305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-6394233.47416588</v>
      </c>
      <c r="H203" s="31" t="n">
        <v>-12367024.6040008</v>
      </c>
      <c r="I203" s="30" t="n">
        <v>-6394233.47416588</v>
      </c>
      <c r="J203" s="31" t="n">
        <v>-12367024.6040008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-880000</v>
      </c>
      <c r="G204" s="30" t="n">
        <v>0</v>
      </c>
      <c r="H204" s="31" t="n">
        <v>0</v>
      </c>
      <c r="I204" s="30" t="n">
        <v>0</v>
      </c>
      <c r="J204" s="31" t="n">
        <v>-880000</v>
      </c>
    </row>
    <row r="205" customFormat="false" ht="20.1" hidden="false" customHeight="true" outlineLevel="0" collapsed="false">
      <c r="B205" s="29" t="s">
        <v>75</v>
      </c>
      <c r="C205" s="30" t="n">
        <v>66146794.3600108</v>
      </c>
      <c r="D205" s="31" t="n">
        <v>0</v>
      </c>
      <c r="E205" s="30" t="n">
        <v>421771000</v>
      </c>
      <c r="F205" s="31" t="n">
        <v>0</v>
      </c>
      <c r="G205" s="30" t="n">
        <v>92846485.1159566</v>
      </c>
      <c r="H205" s="31" t="n">
        <v>0</v>
      </c>
      <c r="I205" s="30" t="n">
        <v>580764279.475967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-9925000</v>
      </c>
      <c r="F206" s="31" t="n">
        <v>0</v>
      </c>
      <c r="G206" s="30" t="n">
        <v>-812327.678679328</v>
      </c>
      <c r="H206" s="31" t="n">
        <v>0</v>
      </c>
      <c r="I206" s="30" t="n">
        <v>-10737327.6786793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-9925000</v>
      </c>
      <c r="F208" s="31" t="n">
        <v>0</v>
      </c>
      <c r="G208" s="30" t="n">
        <v>-812327.678679328</v>
      </c>
      <c r="H208" s="31" t="n">
        <v>0</v>
      </c>
      <c r="I208" s="30" t="n">
        <v>-10737327.6786793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30500</v>
      </c>
      <c r="D209" s="31" t="n">
        <v>0</v>
      </c>
      <c r="E209" s="30" t="n">
        <v>62266000</v>
      </c>
      <c r="F209" s="31" t="n">
        <v>0</v>
      </c>
      <c r="G209" s="30" t="n">
        <v>-10653223.7181741</v>
      </c>
      <c r="H209" s="31" t="n">
        <v>0</v>
      </c>
      <c r="I209" s="30" t="n">
        <v>51643276.2818259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1552867.40344589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1552867.40344589</v>
      </c>
    </row>
    <row r="211" customFormat="false" ht="20.1" hidden="false" customHeight="true" outlineLevel="0" collapsed="false">
      <c r="B211" s="25" t="s">
        <v>87</v>
      </c>
      <c r="C211" s="26" t="n">
        <v>485042.216726638</v>
      </c>
      <c r="D211" s="27" t="n">
        <v>78454.1024317098</v>
      </c>
      <c r="E211" s="26" t="n">
        <v>0</v>
      </c>
      <c r="F211" s="27" t="n">
        <v>0</v>
      </c>
      <c r="G211" s="26" t="n">
        <v>-983912.378426932</v>
      </c>
      <c r="H211" s="27" t="n">
        <v>14340846.9110791</v>
      </c>
      <c r="I211" s="26" t="n">
        <v>-498870.161700294</v>
      </c>
      <c r="J211" s="27" t="n">
        <v>14419301.0135108</v>
      </c>
    </row>
    <row r="212" customFormat="false" ht="20.1" hidden="false" customHeight="true" outlineLevel="0" collapsed="false">
      <c r="B212" s="29" t="s">
        <v>88</v>
      </c>
      <c r="C212" s="30" t="n">
        <v>485042.216726638</v>
      </c>
      <c r="D212" s="31" t="n">
        <v>78454.1024317098</v>
      </c>
      <c r="E212" s="30" t="n">
        <v>0</v>
      </c>
      <c r="F212" s="31" t="n">
        <v>0</v>
      </c>
      <c r="G212" s="30" t="n">
        <v>-983912.378426932</v>
      </c>
      <c r="H212" s="31" t="n">
        <v>886855.369649526</v>
      </c>
      <c r="I212" s="30" t="n">
        <v>-498870.161700294</v>
      </c>
      <c r="J212" s="31" t="n">
        <v>965309.472081236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0</v>
      </c>
      <c r="H213" s="31" t="n">
        <v>13453991.5414295</v>
      </c>
      <c r="I213" s="30" t="n">
        <v>0</v>
      </c>
      <c r="J213" s="31" t="n">
        <v>13453991.5414295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715170289.370862</v>
      </c>
      <c r="D215" s="27" t="n">
        <v>-210530023.798894</v>
      </c>
      <c r="E215" s="26" t="n">
        <v>-240937000</v>
      </c>
      <c r="F215" s="27" t="n">
        <v>551569130.897192</v>
      </c>
      <c r="G215" s="26" t="n">
        <v>438018886.444129</v>
      </c>
      <c r="H215" s="27" t="n">
        <v>364429787.232825</v>
      </c>
      <c r="I215" s="26" t="n">
        <v>912252175.81499</v>
      </c>
      <c r="J215" s="27" t="n">
        <v>705468894.331124</v>
      </c>
    </row>
    <row r="216" customFormat="false" ht="20.1" hidden="false" customHeight="true" outlineLevel="0" collapsed="false">
      <c r="B216" s="29" t="s">
        <v>92</v>
      </c>
      <c r="C216" s="30" t="n">
        <v>715668783.886935</v>
      </c>
      <c r="D216" s="31" t="n">
        <v>-280853971.806275</v>
      </c>
      <c r="E216" s="30" t="n">
        <v>-273409000</v>
      </c>
      <c r="F216" s="31" t="n">
        <v>550557507.857119</v>
      </c>
      <c r="G216" s="30" t="n">
        <v>524901254.362575</v>
      </c>
      <c r="H216" s="31" t="n">
        <v>475306336.055784</v>
      </c>
      <c r="I216" s="30" t="n">
        <v>967161038.24951</v>
      </c>
      <c r="J216" s="31" t="n">
        <v>745009872.106628</v>
      </c>
    </row>
    <row r="217" customFormat="false" ht="20.1" hidden="false" customHeight="true" outlineLevel="0" collapsed="false">
      <c r="B217" s="29" t="s">
        <v>93</v>
      </c>
      <c r="C217" s="30" t="n">
        <v>-498494.516073342</v>
      </c>
      <c r="D217" s="31" t="n">
        <v>70323948.0073811</v>
      </c>
      <c r="E217" s="30" t="n">
        <v>92496000</v>
      </c>
      <c r="F217" s="31" t="n">
        <v>50000000</v>
      </c>
      <c r="G217" s="30" t="n">
        <v>-114042486.798889</v>
      </c>
      <c r="H217" s="31" t="n">
        <v>-138255626.644149</v>
      </c>
      <c r="I217" s="30" t="n">
        <v>-22044981.3149619</v>
      </c>
      <c r="J217" s="31" t="n">
        <v>-17931678.6367684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-60024000</v>
      </c>
      <c r="F218" s="31" t="n">
        <v>-48988376.9599267</v>
      </c>
      <c r="G218" s="30" t="n">
        <v>27160118.880442</v>
      </c>
      <c r="H218" s="31" t="n">
        <v>27379077.8211914</v>
      </c>
      <c r="I218" s="30" t="n">
        <v>-32863881.119558</v>
      </c>
      <c r="J218" s="31" t="n">
        <v>-21609299.1387353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116052970.98262</v>
      </c>
      <c r="E219" s="41" t="n">
        <v>0</v>
      </c>
      <c r="F219" s="42" t="n">
        <v>546577019.382791</v>
      </c>
      <c r="G219" s="41" t="n">
        <v>0</v>
      </c>
      <c r="H219" s="42" t="n">
        <v>472141971.106916</v>
      </c>
      <c r="I219" s="41" t="n">
        <v>0</v>
      </c>
      <c r="J219" s="42" t="n">
        <v>1134771961.47233</v>
      </c>
    </row>
    <row r="220" customFormat="false" ht="20.1" hidden="false" customHeight="true" outlineLevel="0" collapsed="false">
      <c r="B220" s="44" t="s">
        <v>96</v>
      </c>
      <c r="C220" s="45" t="n">
        <v>805571407.085158</v>
      </c>
      <c r="D220" s="46" t="n">
        <v>0</v>
      </c>
      <c r="E220" s="45" t="n">
        <v>244416000</v>
      </c>
      <c r="F220" s="46" t="n">
        <v>0</v>
      </c>
      <c r="G220" s="45" t="n">
        <v>690153960.544003</v>
      </c>
      <c r="H220" s="46" t="n">
        <v>0</v>
      </c>
      <c r="I220" s="45" t="n">
        <v>1740141367.62916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-4.4703483581543E-007</v>
      </c>
      <c r="E221" s="34" t="n">
        <v>0</v>
      </c>
      <c r="F221" s="35" t="n">
        <v>0</v>
      </c>
      <c r="G221" s="34" t="n">
        <v>0</v>
      </c>
      <c r="H221" s="35" t="n">
        <v>0</v>
      </c>
      <c r="I221" s="34" t="n">
        <v>0</v>
      </c>
      <c r="J221" s="35" t="n">
        <v>-1.78813934326172E-007</v>
      </c>
    </row>
    <row r="223" customFormat="false" ht="20.1" hidden="false" customHeight="true" outlineLevel="0" collapsed="false">
      <c r="B223" s="48" t="s">
        <v>119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1921697317.71123</v>
      </c>
      <c r="D227" s="27" t="n">
        <v>0</v>
      </c>
      <c r="E227" s="26" t="n">
        <v>1932275537.14212</v>
      </c>
      <c r="F227" s="27" t="n">
        <v>0</v>
      </c>
      <c r="G227" s="26" t="n">
        <v>3853972854.85335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874750277.689455</v>
      </c>
      <c r="D228" s="31" t="n">
        <v>0</v>
      </c>
      <c r="E228" s="30" t="n">
        <v>1361599376.52105</v>
      </c>
      <c r="F228" s="31" t="n">
        <v>0</v>
      </c>
      <c r="G228" s="30" t="n">
        <v>2236349654.2105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1046947040.02177</v>
      </c>
      <c r="D229" s="31" t="n">
        <v>0</v>
      </c>
      <c r="E229" s="30" t="n">
        <v>570676160.621074</v>
      </c>
      <c r="F229" s="31" t="n">
        <v>0</v>
      </c>
      <c r="G229" s="30" t="n">
        <v>1617623200.64285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14759164.5895036</v>
      </c>
      <c r="D230" s="27" t="n">
        <v>0</v>
      </c>
      <c r="E230" s="26" t="n">
        <v>0</v>
      </c>
      <c r="F230" s="27" t="n">
        <v>0</v>
      </c>
      <c r="G230" s="26" t="n">
        <v>-14759164.5895036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1906938153.12173</v>
      </c>
      <c r="D231" s="35" t="n">
        <v>0</v>
      </c>
      <c r="E231" s="34" t="n">
        <v>1932275537.14212</v>
      </c>
      <c r="F231" s="35" t="n">
        <v>0</v>
      </c>
      <c r="G231" s="34" t="n">
        <v>3839213690.26385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1514920618.64521</v>
      </c>
      <c r="E232" s="26" t="n">
        <v>0</v>
      </c>
      <c r="F232" s="27" t="n">
        <v>822319000.23523</v>
      </c>
      <c r="G232" s="26" t="n">
        <v>0</v>
      </c>
      <c r="H232" s="27" t="n">
        <v>2337239618.88044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948740085.913263</v>
      </c>
      <c r="E233" s="30" t="n">
        <v>0</v>
      </c>
      <c r="F233" s="31" t="n">
        <v>338772047.112964</v>
      </c>
      <c r="G233" s="30" t="n">
        <v>0</v>
      </c>
      <c r="H233" s="31" t="n">
        <v>1287512133.02623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563716993.593243</v>
      </c>
      <c r="E234" s="30" t="n">
        <v>0</v>
      </c>
      <c r="F234" s="31" t="n">
        <v>458067256.487508</v>
      </c>
      <c r="G234" s="30" t="n">
        <v>0</v>
      </c>
      <c r="H234" s="31" t="n">
        <v>1021784250.08075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2463539.13870552</v>
      </c>
      <c r="E235" s="30" t="n">
        <v>0</v>
      </c>
      <c r="F235" s="31" t="n">
        <v>25479696.634758</v>
      </c>
      <c r="G235" s="30" t="n">
        <v>0</v>
      </c>
      <c r="H235" s="31" t="n">
        <v>27943235.7734635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150561898.992817</v>
      </c>
      <c r="E236" s="26" t="n">
        <v>0</v>
      </c>
      <c r="F236" s="27" t="n">
        <v>751287097.605803</v>
      </c>
      <c r="G236" s="26" t="n">
        <v>0</v>
      </c>
      <c r="H236" s="27" t="n">
        <v>901848996.59862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87173328.2012453</v>
      </c>
      <c r="E237" s="26" t="n">
        <v>0</v>
      </c>
      <c r="F237" s="27" t="n">
        <v>11887272.0274425</v>
      </c>
      <c r="G237" s="26" t="n">
        <v>0</v>
      </c>
      <c r="H237" s="27" t="n">
        <v>99060600.2286878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1752655845.83927</v>
      </c>
      <c r="E238" s="34" t="n">
        <v>0</v>
      </c>
      <c r="F238" s="35" t="n">
        <v>1585493369.86848</v>
      </c>
      <c r="G238" s="34" t="n">
        <v>0</v>
      </c>
      <c r="H238" s="35" t="n">
        <v>3338149215.70775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154282307.282451</v>
      </c>
      <c r="E239" s="34" t="n">
        <v>0</v>
      </c>
      <c r="F239" s="35" t="n">
        <v>346782159.676094</v>
      </c>
      <c r="G239" s="34" t="n">
        <v>0</v>
      </c>
      <c r="H239" s="35" t="n">
        <v>501064466.958544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18989183.2178013</v>
      </c>
      <c r="E241" s="26" t="n">
        <v>0</v>
      </c>
      <c r="F241" s="27" t="n">
        <v>43065107.8673294</v>
      </c>
      <c r="G241" s="26" t="n">
        <v>0</v>
      </c>
      <c r="H241" s="27" t="n">
        <v>62054291.0851307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-4406266.14353536</v>
      </c>
      <c r="E242" s="26" t="n">
        <v>0</v>
      </c>
      <c r="F242" s="27" t="n">
        <v>6501627.00519886</v>
      </c>
      <c r="G242" s="26" t="n">
        <v>0</v>
      </c>
      <c r="H242" s="27" t="n">
        <v>2095360.8616635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44871347.8099002</v>
      </c>
      <c r="E246" s="26" t="n">
        <v>0</v>
      </c>
      <c r="F246" s="27" t="n">
        <v>-21827577.8239059</v>
      </c>
      <c r="G246" s="26" t="n">
        <v>0</v>
      </c>
      <c r="H246" s="27" t="n">
        <v>23043769.9859943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1443128560.50936</v>
      </c>
      <c r="E247" s="26" t="n">
        <v>0</v>
      </c>
      <c r="F247" s="27" t="n">
        <v>300070292.994283</v>
      </c>
      <c r="G247" s="26" t="n">
        <v>0</v>
      </c>
      <c r="H247" s="27" t="n">
        <v>1743198853.50365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-1259538.68174317</v>
      </c>
      <c r="E248" s="26" t="n">
        <v>54120000</v>
      </c>
      <c r="F248" s="27" t="n">
        <v>-11219008.0548746</v>
      </c>
      <c r="G248" s="26" t="n">
        <v>54120000</v>
      </c>
      <c r="H248" s="27" t="n">
        <v>-12478546.7366178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587437.122201316</v>
      </c>
      <c r="E249" s="30" t="n">
        <v>0</v>
      </c>
      <c r="F249" s="31" t="n">
        <v>-21411841.1928021</v>
      </c>
      <c r="G249" s="30" t="n">
        <v>0</v>
      </c>
      <c r="H249" s="31" t="n">
        <v>-20824404.0706008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-673512.005396883</v>
      </c>
      <c r="E250" s="30" t="n">
        <v>0</v>
      </c>
      <c r="F250" s="31" t="n">
        <v>-16709133.9430879</v>
      </c>
      <c r="G250" s="30" t="n">
        <v>0</v>
      </c>
      <c r="H250" s="31" t="n">
        <v>-17382645.9484848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427481.707203476</v>
      </c>
      <c r="E251" s="30" t="n">
        <v>0</v>
      </c>
      <c r="F251" s="31" t="n">
        <v>-3151207.59181877</v>
      </c>
      <c r="G251" s="30" t="n">
        <v>0</v>
      </c>
      <c r="H251" s="31" t="n">
        <v>-2723725.88461529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-3659064</v>
      </c>
      <c r="E252" s="30" t="n">
        <v>0</v>
      </c>
      <c r="F252" s="31" t="n">
        <v>-2601927.4085861</v>
      </c>
      <c r="G252" s="30" t="n">
        <v>0</v>
      </c>
      <c r="H252" s="31" t="n">
        <v>-6260991.4085861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2058118.49424892</v>
      </c>
      <c r="E253" s="30" t="n">
        <v>54120000</v>
      </c>
      <c r="F253" s="31" t="n">
        <v>32655102.0814203</v>
      </c>
      <c r="G253" s="30" t="n">
        <v>54120000</v>
      </c>
      <c r="H253" s="31" t="n">
        <v>34713220.5756692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2058118.49424892</v>
      </c>
      <c r="E255" s="30" t="n">
        <v>54120000</v>
      </c>
      <c r="F255" s="31" t="n">
        <v>32655102.0814203</v>
      </c>
      <c r="G255" s="30" t="n">
        <v>54120000</v>
      </c>
      <c r="H255" s="31" t="n">
        <v>34713220.5756692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69009879.0000001</v>
      </c>
      <c r="E257" s="26" t="n">
        <v>-120357613.510936</v>
      </c>
      <c r="F257" s="27" t="n">
        <v>77227609.9959173</v>
      </c>
      <c r="G257" s="26" t="n">
        <v>-120357613.510936</v>
      </c>
      <c r="H257" s="27" t="n">
        <v>146237488.995917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539815387.341473</v>
      </c>
      <c r="E258" s="30" t="n">
        <v>0</v>
      </c>
      <c r="F258" s="31" t="n">
        <v>68004897.1343552</v>
      </c>
      <c r="G258" s="30" t="n">
        <v>0</v>
      </c>
      <c r="H258" s="31" t="n">
        <v>607820284.475828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-470805508.341473</v>
      </c>
      <c r="E259" s="30" t="n">
        <v>-120357613.510936</v>
      </c>
      <c r="F259" s="31" t="n">
        <v>9222712.86156207</v>
      </c>
      <c r="G259" s="30" t="n">
        <v>-120357613.510936</v>
      </c>
      <c r="H259" s="31" t="n">
        <v>-461582795.479911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-59291204.5579494</v>
      </c>
      <c r="G261" s="30" t="n">
        <v>0</v>
      </c>
      <c r="H261" s="31" t="n">
        <v>-59291204.5579494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-470805508.341473</v>
      </c>
      <c r="E264" s="30" t="n">
        <v>-120357613.510936</v>
      </c>
      <c r="F264" s="31" t="n">
        <v>68513917.4195115</v>
      </c>
      <c r="G264" s="30" t="n">
        <v>-120357613.510936</v>
      </c>
      <c r="H264" s="31" t="n">
        <v>-402291590.921962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31437148.3898942</v>
      </c>
      <c r="D266" s="27" t="n">
        <v>0</v>
      </c>
      <c r="E266" s="26" t="n">
        <v>-76480852.4470122</v>
      </c>
      <c r="F266" s="27" t="n">
        <v>0</v>
      </c>
      <c r="G266" s="26" t="n">
        <v>-45043704.057118</v>
      </c>
      <c r="H266" s="27" t="n">
        <v>0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0</v>
      </c>
      <c r="D268" s="31" t="n">
        <v>0</v>
      </c>
      <c r="E268" s="30" t="n">
        <v>0</v>
      </c>
      <c r="F268" s="31" t="n">
        <v>0</v>
      </c>
      <c r="G268" s="30" t="n">
        <v>0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31437148.3898942</v>
      </c>
      <c r="D270" s="31" t="n">
        <v>0</v>
      </c>
      <c r="E270" s="30" t="n">
        <v>-76480852.4470122</v>
      </c>
      <c r="F270" s="31" t="n">
        <v>0</v>
      </c>
      <c r="G270" s="30" t="n">
        <v>-45043704.057118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0</v>
      </c>
      <c r="E271" s="30" t="n">
        <v>0</v>
      </c>
      <c r="F271" s="31" t="n">
        <v>0</v>
      </c>
      <c r="G271" s="30" t="n">
        <v>0</v>
      </c>
      <c r="H271" s="31" t="n">
        <v>0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0</v>
      </c>
      <c r="E272" s="30" t="n">
        <v>0</v>
      </c>
      <c r="F272" s="31" t="n">
        <v>0</v>
      </c>
      <c r="G272" s="30" t="n">
        <v>0</v>
      </c>
      <c r="H272" s="31" t="n">
        <v>0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0</v>
      </c>
      <c r="G273" s="30" t="n">
        <v>0</v>
      </c>
      <c r="H273" s="31" t="n">
        <v>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483740566.933257</v>
      </c>
      <c r="D275" s="27" t="n">
        <v>0</v>
      </c>
      <c r="E275" s="26" t="n">
        <v>698040626.479435</v>
      </c>
      <c r="F275" s="27" t="n">
        <v>-10737327.6786793</v>
      </c>
      <c r="G275" s="26" t="n">
        <v>1181781193.41269</v>
      </c>
      <c r="H275" s="27" t="n">
        <v>-10737327.6786793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1433405.77168091</v>
      </c>
      <c r="D277" s="31" t="n">
        <v>0</v>
      </c>
      <c r="E277" s="30" t="n">
        <v>-7406196.90151583</v>
      </c>
      <c r="F277" s="31" t="n">
        <v>0</v>
      </c>
      <c r="G277" s="30" t="n">
        <v>-5972791.12983492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-880000</v>
      </c>
      <c r="D278" s="31" t="n">
        <v>0</v>
      </c>
      <c r="E278" s="30" t="n">
        <v>0</v>
      </c>
      <c r="F278" s="31" t="n">
        <v>0</v>
      </c>
      <c r="G278" s="30" t="n">
        <v>-88000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483187161.161577</v>
      </c>
      <c r="D279" s="31" t="n">
        <v>0</v>
      </c>
      <c r="E279" s="30" t="n">
        <v>705446823.380951</v>
      </c>
      <c r="F279" s="31" t="n">
        <v>0</v>
      </c>
      <c r="G279" s="30" t="n">
        <v>1188633984.54253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0</v>
      </c>
      <c r="E280" s="30" t="n">
        <v>0</v>
      </c>
      <c r="F280" s="31" t="n">
        <v>-10737327.6786793</v>
      </c>
      <c r="G280" s="30" t="n">
        <v>0</v>
      </c>
      <c r="H280" s="31" t="n">
        <v>-10737327.6786793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0</v>
      </c>
      <c r="E281" s="30" t="n">
        <v>0</v>
      </c>
      <c r="F281" s="31" t="n">
        <v>0</v>
      </c>
      <c r="G281" s="30" t="n">
        <v>0</v>
      </c>
      <c r="H281" s="31" t="n">
        <v>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0</v>
      </c>
      <c r="F282" s="31" t="n">
        <v>-10737327.6786793</v>
      </c>
      <c r="G282" s="30" t="n">
        <v>0</v>
      </c>
      <c r="H282" s="31" t="n">
        <v>-10737327.6786793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47216646.3727126</v>
      </c>
      <c r="E284" s="26" t="n">
        <v>0</v>
      </c>
      <c r="F284" s="27" t="n">
        <v>5381604.26460492</v>
      </c>
      <c r="G284" s="26" t="n">
        <v>0</v>
      </c>
      <c r="H284" s="27" t="n">
        <v>52598250.6373175</v>
      </c>
    </row>
    <row r="285" customFormat="false" ht="20.1" hidden="false" customHeight="true" outlineLevel="0" collapsed="false">
      <c r="B285" s="25" t="s">
        <v>87</v>
      </c>
      <c r="C285" s="26" t="n">
        <v>41574312.4183996</v>
      </c>
      <c r="D285" s="27" t="n">
        <v>-10076467.6460612</v>
      </c>
      <c r="E285" s="26" t="n">
        <v>3371063.09605493</v>
      </c>
      <c r="F285" s="27" t="n">
        <v>13806606.0661512</v>
      </c>
      <c r="G285" s="26" t="n">
        <v>44945375.5144546</v>
      </c>
      <c r="H285" s="27" t="n">
        <v>3730138.42008995</v>
      </c>
    </row>
    <row r="286" customFormat="false" ht="20.1" hidden="false" customHeight="true" outlineLevel="0" collapsed="false">
      <c r="B286" s="29" t="s">
        <v>88</v>
      </c>
      <c r="C286" s="30" t="n">
        <v>41574312.4183996</v>
      </c>
      <c r="D286" s="31" t="n">
        <v>-10076467.6460612</v>
      </c>
      <c r="E286" s="30" t="n">
        <v>3371063.09605493</v>
      </c>
      <c r="F286" s="31" t="n">
        <v>13806606.0661512</v>
      </c>
      <c r="G286" s="30" t="n">
        <v>44945375.5144546</v>
      </c>
      <c r="H286" s="31" t="n">
        <v>3730138.42008995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0</v>
      </c>
      <c r="G287" s="30" t="n">
        <v>0</v>
      </c>
      <c r="H287" s="31" t="n">
        <v>0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948383061.652377</v>
      </c>
      <c r="D289" s="27" t="n">
        <v>51944052.23794</v>
      </c>
      <c r="E289" s="26" t="n">
        <v>-804004895.555119</v>
      </c>
      <c r="F289" s="27" t="n">
        <v>-300798446.897509</v>
      </c>
      <c r="G289" s="26" t="n">
        <v>144378166.097258</v>
      </c>
      <c r="H289" s="27" t="n">
        <v>-248854394.659569</v>
      </c>
    </row>
    <row r="290" customFormat="false" ht="20.1" hidden="false" customHeight="true" outlineLevel="0" collapsed="false">
      <c r="B290" s="29" t="s">
        <v>92</v>
      </c>
      <c r="C290" s="30" t="n">
        <v>859352045.060622</v>
      </c>
      <c r="D290" s="31" t="n">
        <v>45743790.9841935</v>
      </c>
      <c r="E290" s="30" t="n">
        <v>-626186175.178993</v>
      </c>
      <c r="F290" s="31" t="n">
        <v>143285019.904168</v>
      </c>
      <c r="G290" s="30" t="n">
        <v>233165869.881629</v>
      </c>
      <c r="H290" s="31" t="n">
        <v>189028810.888361</v>
      </c>
    </row>
    <row r="291" customFormat="false" ht="20.1" hidden="false" customHeight="true" outlineLevel="0" collapsed="false">
      <c r="B291" s="29" t="s">
        <v>93</v>
      </c>
      <c r="C291" s="30" t="n">
        <v>89031016.5917549</v>
      </c>
      <c r="D291" s="31" t="n">
        <v>6200261.25374648</v>
      </c>
      <c r="E291" s="30" t="n">
        <v>-177818720.376126</v>
      </c>
      <c r="F291" s="31" t="n">
        <v>-69344045.4650642</v>
      </c>
      <c r="G291" s="30" t="n">
        <v>-88787703.7843712</v>
      </c>
      <c r="H291" s="31" t="n">
        <v>-63143784.2113177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-374739421.336612</v>
      </c>
      <c r="G292" s="30" t="n">
        <v>0</v>
      </c>
      <c r="H292" s="31" t="n">
        <v>-374739421.336612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1659417396.67638</v>
      </c>
      <c r="E293" s="41" t="n">
        <v>0</v>
      </c>
      <c r="F293" s="42" t="n">
        <v>101470487.738515</v>
      </c>
      <c r="G293" s="41" t="n">
        <v>0</v>
      </c>
      <c r="H293" s="42" t="n">
        <v>1760887884.41489</v>
      </c>
    </row>
    <row r="294" customFormat="false" ht="20.1" hidden="false" customHeight="true" outlineLevel="0" collapsed="false">
      <c r="B294" s="44" t="s">
        <v>96</v>
      </c>
      <c r="C294" s="45" t="n">
        <v>1505135089.39393</v>
      </c>
      <c r="D294" s="46" t="n">
        <v>0</v>
      </c>
      <c r="E294" s="45" t="n">
        <v>-245311671.937578</v>
      </c>
      <c r="F294" s="46" t="n">
        <v>0</v>
      </c>
      <c r="G294" s="45" t="n">
        <v>1259823417.45635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0</v>
      </c>
      <c r="E295" s="34" t="n">
        <v>0</v>
      </c>
      <c r="F295" s="35" t="n">
        <v>7.59755373001099</v>
      </c>
      <c r="G295" s="34" t="n">
        <v>0</v>
      </c>
      <c r="H295" s="35" t="n">
        <v>7.5975546836853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16">
      <formula>1</formula>
      <formula>-2</formula>
    </cfRule>
    <cfRule type="cellIs" priority="3" operator="equal" aboveAverage="0" equalAverage="0" bottom="0" percent="0" rank="0" text="" dxfId="17">
      <formula>"-"</formula>
    </cfRule>
  </conditionalFormatting>
  <conditionalFormatting sqref="M79:N147">
    <cfRule type="cellIs" priority="4" operator="between" aboveAverage="0" equalAverage="0" bottom="0" percent="0" rank="0" text="" dxfId="18">
      <formula>1</formula>
      <formula>-2</formula>
    </cfRule>
    <cfRule type="cellIs" priority="5" operator="equal" aboveAverage="0" equalAverage="0" bottom="0" percent="0" rank="0" text="" dxfId="19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00" activeCellId="0" sqref="D30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6.14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12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-116289744.930747</v>
      </c>
      <c r="D5" s="27" t="n">
        <v>0</v>
      </c>
      <c r="E5" s="26" t="n">
        <v>1127076936.17611</v>
      </c>
      <c r="F5" s="27" t="n">
        <v>0</v>
      </c>
      <c r="G5" s="26" t="n">
        <v>3807705376.03944</v>
      </c>
      <c r="H5" s="27" t="n">
        <v>0</v>
      </c>
      <c r="I5" s="26" t="n">
        <v>-316375051.742614</v>
      </c>
      <c r="J5" s="27" t="n">
        <v>0</v>
      </c>
      <c r="K5" s="26" t="n">
        <v>4502117515.54219</v>
      </c>
      <c r="L5" s="27" t="n">
        <v>0</v>
      </c>
      <c r="M5" s="28" t="n">
        <v>4818492567.28481</v>
      </c>
    </row>
    <row r="6" customFormat="false" ht="20.1" hidden="false" customHeight="true" outlineLevel="0" collapsed="false">
      <c r="B6" s="29" t="s">
        <v>51</v>
      </c>
      <c r="C6" s="30" t="n">
        <v>-137070244.018212</v>
      </c>
      <c r="D6" s="31" t="n">
        <v>0</v>
      </c>
      <c r="E6" s="30" t="n">
        <v>687383537.760979</v>
      </c>
      <c r="F6" s="31" t="n">
        <v>0</v>
      </c>
      <c r="G6" s="30" t="n">
        <v>1962830579.44208</v>
      </c>
      <c r="H6" s="31" t="n">
        <v>0</v>
      </c>
      <c r="I6" s="30" t="n">
        <v>-316375051.742614</v>
      </c>
      <c r="J6" s="31" t="n">
        <v>0</v>
      </c>
      <c r="K6" s="30" t="n">
        <v>2196768821.44223</v>
      </c>
      <c r="L6" s="31" t="n">
        <v>0</v>
      </c>
      <c r="M6" s="32" t="n">
        <v>2513143873.18485</v>
      </c>
    </row>
    <row r="7" customFormat="false" ht="20.1" hidden="false" customHeight="true" outlineLevel="0" collapsed="false">
      <c r="B7" s="29" t="s">
        <v>52</v>
      </c>
      <c r="C7" s="30" t="n">
        <v>20780499.0874656</v>
      </c>
      <c r="D7" s="31" t="n">
        <v>0</v>
      </c>
      <c r="E7" s="30" t="n">
        <v>439693398.415135</v>
      </c>
      <c r="F7" s="31" t="n">
        <v>0</v>
      </c>
      <c r="G7" s="30" t="n">
        <v>1844874796.59736</v>
      </c>
      <c r="H7" s="31" t="n">
        <v>0</v>
      </c>
      <c r="I7" s="30" t="n">
        <v>0</v>
      </c>
      <c r="J7" s="31" t="n">
        <v>0</v>
      </c>
      <c r="K7" s="30" t="n">
        <v>2305348694.09996</v>
      </c>
      <c r="L7" s="31" t="n">
        <v>0</v>
      </c>
      <c r="M7" s="32" t="n">
        <v>2305348694.09996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-4092679.86621618</v>
      </c>
      <c r="F8" s="27" t="n">
        <v>0</v>
      </c>
      <c r="G8" s="26" t="n">
        <v>-168876382.082958</v>
      </c>
      <c r="H8" s="27" t="n">
        <v>0</v>
      </c>
      <c r="I8" s="26" t="n">
        <v>172969061.949175</v>
      </c>
      <c r="J8" s="27" t="n">
        <v>0</v>
      </c>
      <c r="K8" s="26" t="n">
        <v>0</v>
      </c>
      <c r="L8" s="27" t="n">
        <v>0</v>
      </c>
      <c r="M8" s="28" t="n">
        <v>0</v>
      </c>
    </row>
    <row r="9" customFormat="false" ht="20.1" hidden="false" customHeight="true" outlineLevel="0" collapsed="false">
      <c r="B9" s="33" t="s">
        <v>54</v>
      </c>
      <c r="C9" s="34" t="n">
        <v>-116289744.930747</v>
      </c>
      <c r="D9" s="35" t="n">
        <v>0</v>
      </c>
      <c r="E9" s="34" t="n">
        <v>1122984256.3099</v>
      </c>
      <c r="F9" s="35" t="n">
        <v>0</v>
      </c>
      <c r="G9" s="34" t="n">
        <v>3638828993.95648</v>
      </c>
      <c r="H9" s="35" t="n">
        <v>0</v>
      </c>
      <c r="I9" s="34" t="n">
        <v>-143405989.79344</v>
      </c>
      <c r="J9" s="35" t="n">
        <v>0</v>
      </c>
      <c r="K9" s="34" t="n">
        <v>4502117515.54219</v>
      </c>
      <c r="L9" s="35" t="n">
        <v>0</v>
      </c>
      <c r="M9" s="36" t="n">
        <v>4818492567.28481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156334374.271538</v>
      </c>
      <c r="E10" s="26" t="n">
        <v>0</v>
      </c>
      <c r="F10" s="27" t="n">
        <v>885712852.749215</v>
      </c>
      <c r="G10" s="26" t="n">
        <v>0</v>
      </c>
      <c r="H10" s="27" t="n">
        <v>2147504122.8511</v>
      </c>
      <c r="I10" s="26" t="n">
        <v>0</v>
      </c>
      <c r="J10" s="27" t="n">
        <v>0</v>
      </c>
      <c r="K10" s="26" t="n">
        <v>0</v>
      </c>
      <c r="L10" s="27" t="n">
        <v>3189551349.87185</v>
      </c>
      <c r="M10" s="28" t="n">
        <v>3189551349.87185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138678579.40282</v>
      </c>
      <c r="E11" s="30" t="n">
        <v>0</v>
      </c>
      <c r="F11" s="31" t="n">
        <v>686158492.874944</v>
      </c>
      <c r="G11" s="30" t="n">
        <v>0</v>
      </c>
      <c r="H11" s="31" t="n">
        <v>1016946771.29148</v>
      </c>
      <c r="I11" s="30" t="n">
        <v>0</v>
      </c>
      <c r="J11" s="31" t="n">
        <v>0</v>
      </c>
      <c r="K11" s="30" t="n">
        <v>0</v>
      </c>
      <c r="L11" s="31" t="n">
        <v>1841783843.56925</v>
      </c>
      <c r="M11" s="32" t="n">
        <v>1841783843.56925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17655794.8687188</v>
      </c>
      <c r="E12" s="30" t="n">
        <v>0</v>
      </c>
      <c r="F12" s="31" t="n">
        <v>109801865.281145</v>
      </c>
      <c r="G12" s="30" t="n">
        <v>0</v>
      </c>
      <c r="H12" s="31" t="n">
        <v>1100298764.35037</v>
      </c>
      <c r="I12" s="30" t="n">
        <v>0</v>
      </c>
      <c r="J12" s="31" t="n">
        <v>0</v>
      </c>
      <c r="K12" s="30" t="n">
        <v>0</v>
      </c>
      <c r="L12" s="31" t="n">
        <v>1227756424.50023</v>
      </c>
      <c r="M12" s="32" t="n">
        <v>1227756424.50023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89752494.5931269</v>
      </c>
      <c r="G13" s="30" t="n">
        <v>0</v>
      </c>
      <c r="H13" s="31" t="n">
        <v>30258587.2092423</v>
      </c>
      <c r="I13" s="30" t="n">
        <v>0</v>
      </c>
      <c r="J13" s="31" t="n">
        <v>0</v>
      </c>
      <c r="K13" s="30" t="n">
        <v>0</v>
      </c>
      <c r="L13" s="31" t="n">
        <v>120011081.802369</v>
      </c>
      <c r="M13" s="32" t="n">
        <v>120011081.802369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26.265473380399</v>
      </c>
      <c r="E14" s="26" t="n">
        <v>0</v>
      </c>
      <c r="F14" s="27" t="n">
        <v>-16916441.3836709</v>
      </c>
      <c r="G14" s="26" t="n">
        <v>0</v>
      </c>
      <c r="H14" s="27" t="n">
        <v>1329482580.78854</v>
      </c>
      <c r="I14" s="26" t="n">
        <v>0</v>
      </c>
      <c r="J14" s="27" t="n">
        <v>0</v>
      </c>
      <c r="K14" s="26" t="n">
        <v>0</v>
      </c>
      <c r="L14" s="27" t="n">
        <v>1312566165.67034</v>
      </c>
      <c r="M14" s="28" t="n">
        <v>1004761399.76941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22022113.8174033</v>
      </c>
      <c r="E15" s="26" t="n">
        <v>0</v>
      </c>
      <c r="F15" s="27" t="n">
        <v>23209646.7107233</v>
      </c>
      <c r="G15" s="26" t="n">
        <v>0</v>
      </c>
      <c r="H15" s="27" t="n">
        <v>-45231760.5281266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178356514.354415</v>
      </c>
      <c r="E16" s="34" t="n">
        <v>0</v>
      </c>
      <c r="F16" s="35" t="n">
        <v>892006058.076268</v>
      </c>
      <c r="G16" s="34" t="n">
        <v>0</v>
      </c>
      <c r="H16" s="35" t="n">
        <v>3431754943.11151</v>
      </c>
      <c r="I16" s="34" t="n">
        <v>0</v>
      </c>
      <c r="J16" s="35" t="n">
        <v>0</v>
      </c>
      <c r="K16" s="34" t="n">
        <v>0</v>
      </c>
      <c r="L16" s="35" t="n">
        <v>4502117515.54219</v>
      </c>
      <c r="M16" s="36" t="n">
        <v>4194312749.64126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-294646254.676754</v>
      </c>
      <c r="E17" s="34" t="n">
        <v>0</v>
      </c>
      <c r="F17" s="35" t="n">
        <v>230978198.23363</v>
      </c>
      <c r="G17" s="34" t="n">
        <v>0</v>
      </c>
      <c r="H17" s="35" t="n">
        <v>207074045.550283</v>
      </c>
      <c r="I17" s="34" t="n">
        <v>0</v>
      </c>
      <c r="J17" s="35" t="n">
        <v>-143405989.793439</v>
      </c>
      <c r="K17" s="34" t="n">
        <v>0</v>
      </c>
      <c r="L17" s="35" t="n">
        <v>-0.0107793807983398</v>
      </c>
      <c r="M17" s="36" t="n">
        <v>143405989.793439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6480499.60000001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6480499.60000001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-348779038.471892</v>
      </c>
      <c r="D19" s="27" t="n">
        <v>-358805978.485962</v>
      </c>
      <c r="E19" s="26" t="n">
        <v>0</v>
      </c>
      <c r="F19" s="27" t="n">
        <v>-162764095.363151</v>
      </c>
      <c r="G19" s="26" t="n">
        <v>0</v>
      </c>
      <c r="H19" s="27" t="n">
        <v>-29871809.9718921</v>
      </c>
      <c r="I19" s="26" t="n">
        <v>-221537275.229112</v>
      </c>
      <c r="J19" s="27" t="n">
        <v>-18874429.6</v>
      </c>
      <c r="K19" s="26" t="n">
        <v>-570316313.701004</v>
      </c>
      <c r="L19" s="27" t="n">
        <v>-570316313.701004</v>
      </c>
      <c r="M19" s="28"/>
    </row>
    <row r="20" customFormat="false" ht="20.1" hidden="false" customHeight="true" outlineLevel="0" collapsed="false">
      <c r="B20" s="38" t="s">
        <v>65</v>
      </c>
      <c r="C20" s="26" t="n">
        <v>254889863.230036</v>
      </c>
      <c r="D20" s="27" t="n">
        <v>204496846.750356</v>
      </c>
      <c r="E20" s="26" t="n">
        <v>0</v>
      </c>
      <c r="F20" s="27" t="n">
        <v>-1341186.62069692</v>
      </c>
      <c r="G20" s="26" t="n">
        <v>0</v>
      </c>
      <c r="H20" s="27" t="n">
        <v>254719659.756898</v>
      </c>
      <c r="I20" s="26" t="n">
        <v>184711826.879411</v>
      </c>
      <c r="J20" s="27" t="n">
        <v>-18273629.7826104</v>
      </c>
      <c r="K20" s="26" t="n">
        <v>439601689.923947</v>
      </c>
      <c r="L20" s="27" t="n">
        <v>439601689.923947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2570881.08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2570881.08</v>
      </c>
      <c r="J21" s="27" t="n">
        <v>0</v>
      </c>
      <c r="K21" s="26" t="n">
        <v>2570881.08</v>
      </c>
      <c r="L21" s="27" t="n">
        <v>2570881.08</v>
      </c>
      <c r="M21" s="28"/>
    </row>
    <row r="22" customFormat="false" ht="20.1" hidden="false" customHeight="true" outlineLevel="0" collapsed="false">
      <c r="B22" s="38" t="s">
        <v>67</v>
      </c>
      <c r="C22" s="26" t="n">
        <v>29037.3</v>
      </c>
      <c r="D22" s="27" t="n">
        <v>62915.0800000001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62915.0800000001</v>
      </c>
      <c r="J22" s="27" t="n">
        <v>29037.3</v>
      </c>
      <c r="K22" s="26" t="n">
        <v>91952.3800000001</v>
      </c>
      <c r="L22" s="27" t="n">
        <v>91952.3800000001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8125662.8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8125662.8</v>
      </c>
      <c r="J23" s="27" t="n">
        <v>0</v>
      </c>
      <c r="K23" s="26" t="n">
        <v>8125662.8</v>
      </c>
      <c r="L23" s="27" t="n">
        <v>8125662.8</v>
      </c>
      <c r="M23" s="28"/>
    </row>
    <row r="24" customFormat="false" ht="20.1" hidden="false" customHeight="true" outlineLevel="0" collapsed="false">
      <c r="B24" s="25" t="s">
        <v>69</v>
      </c>
      <c r="C24" s="26" t="n">
        <v>384671935.877764</v>
      </c>
      <c r="D24" s="27" t="n">
        <v>29870207.294499</v>
      </c>
      <c r="E24" s="26" t="n">
        <v>0</v>
      </c>
      <c r="F24" s="27" t="n">
        <v>3128187.92402441</v>
      </c>
      <c r="G24" s="26" t="n">
        <v>0</v>
      </c>
      <c r="H24" s="27" t="n">
        <v>351265884.379241</v>
      </c>
      <c r="I24" s="26" t="n">
        <v>0</v>
      </c>
      <c r="J24" s="27" t="n">
        <v>407656.02</v>
      </c>
      <c r="K24" s="26" t="n">
        <v>384671935.617765</v>
      </c>
      <c r="L24" s="27" t="n">
        <v>384671935.617765</v>
      </c>
      <c r="M24" s="28"/>
    </row>
    <row r="25" customFormat="false" ht="20.1" hidden="false" customHeight="true" outlineLevel="0" collapsed="false">
      <c r="B25" s="25" t="s">
        <v>70</v>
      </c>
      <c r="C25" s="26" t="n">
        <v>2011290727.71774</v>
      </c>
      <c r="D25" s="27" t="n">
        <v>696984912.659902</v>
      </c>
      <c r="E25" s="26" t="n">
        <v>0</v>
      </c>
      <c r="F25" s="27" t="n">
        <v>-64525.0749113128</v>
      </c>
      <c r="G25" s="26" t="n">
        <v>0</v>
      </c>
      <c r="H25" s="27" t="n">
        <v>1314215010.08275</v>
      </c>
      <c r="I25" s="26" t="n">
        <v>0</v>
      </c>
      <c r="J25" s="27" t="n">
        <v>155330</v>
      </c>
      <c r="K25" s="26" t="n">
        <v>2011290727.66774</v>
      </c>
      <c r="L25" s="27" t="n">
        <v>2011290727.66774</v>
      </c>
      <c r="M25" s="28"/>
    </row>
    <row r="26" customFormat="false" ht="20.1" hidden="false" customHeight="true" outlineLevel="0" collapsed="false">
      <c r="B26" s="37" t="s">
        <v>71</v>
      </c>
      <c r="C26" s="26" t="n">
        <v>1420769.81878602</v>
      </c>
      <c r="D26" s="27" t="n">
        <v>168385673.100103</v>
      </c>
      <c r="E26" s="26" t="n">
        <v>215528007.545928</v>
      </c>
      <c r="F26" s="27" t="n">
        <v>1360183.22702676</v>
      </c>
      <c r="G26" s="26" t="n">
        <v>16413000</v>
      </c>
      <c r="H26" s="27" t="n">
        <v>57340824.1175839</v>
      </c>
      <c r="I26" s="26" t="n">
        <v>-6275096.98</v>
      </c>
      <c r="J26" s="27" t="n">
        <v>0</v>
      </c>
      <c r="K26" s="26" t="n">
        <v>227086680.384714</v>
      </c>
      <c r="L26" s="27" t="n">
        <v>227086680.384714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125182202.161377</v>
      </c>
      <c r="E27" s="30" t="n">
        <v>171225364.547785</v>
      </c>
      <c r="F27" s="31" t="n">
        <v>-2069.87934366676</v>
      </c>
      <c r="G27" s="30" t="n">
        <v>0</v>
      </c>
      <c r="H27" s="31" t="n">
        <v>46045232.2657508</v>
      </c>
      <c r="I27" s="30" t="n">
        <v>0</v>
      </c>
      <c r="J27" s="31" t="n">
        <v>0</v>
      </c>
      <c r="K27" s="30" t="n">
        <v>171225364.547785</v>
      </c>
      <c r="L27" s="31" t="n">
        <v>171225364.547785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-4619676.52212019</v>
      </c>
      <c r="E28" s="30" t="n">
        <v>88545642.998143</v>
      </c>
      <c r="F28" s="31" t="n">
        <v>0</v>
      </c>
      <c r="G28" s="30" t="n">
        <v>0</v>
      </c>
      <c r="H28" s="31" t="n">
        <v>93165319.5202632</v>
      </c>
      <c r="I28" s="30" t="n">
        <v>0</v>
      </c>
      <c r="J28" s="31" t="n">
        <v>0</v>
      </c>
      <c r="K28" s="30" t="n">
        <v>88545642.998143</v>
      </c>
      <c r="L28" s="31" t="n">
        <v>88545642.998143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27009617.1876335</v>
      </c>
      <c r="E29" s="30" t="n">
        <v>-44243000</v>
      </c>
      <c r="F29" s="31" t="n">
        <v>0</v>
      </c>
      <c r="G29" s="30" t="n">
        <v>0</v>
      </c>
      <c r="H29" s="31" t="n">
        <v>-71252617.1876335</v>
      </c>
      <c r="I29" s="30" t="n">
        <v>0</v>
      </c>
      <c r="J29" s="31" t="n">
        <v>0</v>
      </c>
      <c r="K29" s="30" t="n">
        <v>-44243000</v>
      </c>
      <c r="L29" s="31" t="n">
        <v>-44243000</v>
      </c>
      <c r="M29" s="32"/>
    </row>
    <row r="30" customFormat="false" ht="20.1" hidden="false" customHeight="true" outlineLevel="0" collapsed="false">
      <c r="B30" s="29" t="s">
        <v>75</v>
      </c>
      <c r="C30" s="30" t="n">
        <v>1420769.81878602</v>
      </c>
      <c r="D30" s="31" t="n">
        <v>8096541.55734117</v>
      </c>
      <c r="E30" s="30" t="n">
        <v>0</v>
      </c>
      <c r="F30" s="31" t="n">
        <v>1267502.75047691</v>
      </c>
      <c r="G30" s="30" t="n">
        <v>0</v>
      </c>
      <c r="H30" s="31" t="n">
        <v>-7943274.42903206</v>
      </c>
      <c r="I30" s="30" t="n">
        <v>0</v>
      </c>
      <c r="J30" s="31" t="n">
        <v>0</v>
      </c>
      <c r="K30" s="30" t="n">
        <v>1420769.81878602</v>
      </c>
      <c r="L30" s="31" t="n">
        <v>1420769.81878602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18992085.695871</v>
      </c>
      <c r="E31" s="30" t="n">
        <v>0</v>
      </c>
      <c r="F31" s="31" t="n">
        <v>94750.3558935117</v>
      </c>
      <c r="G31" s="30" t="n">
        <v>16413000</v>
      </c>
      <c r="H31" s="31" t="n">
        <v>-2673836.05176451</v>
      </c>
      <c r="I31" s="30" t="n">
        <v>0</v>
      </c>
      <c r="J31" s="31" t="n">
        <v>0</v>
      </c>
      <c r="K31" s="30" t="n">
        <v>16413000</v>
      </c>
      <c r="L31" s="31" t="n">
        <v>16413000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18992085.695871</v>
      </c>
      <c r="E33" s="30" t="n">
        <v>0</v>
      </c>
      <c r="F33" s="31" t="n">
        <v>94750.3558935117</v>
      </c>
      <c r="G33" s="30" t="n">
        <v>16413000</v>
      </c>
      <c r="H33" s="31" t="n">
        <v>-2673836.05176451</v>
      </c>
      <c r="I33" s="30" t="n">
        <v>0</v>
      </c>
      <c r="J33" s="31" t="n">
        <v>0</v>
      </c>
      <c r="K33" s="30" t="n">
        <v>16413000</v>
      </c>
      <c r="L33" s="31" t="n">
        <v>16413000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-6275096.98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-6275096.98</v>
      </c>
      <c r="J34" s="31" t="n">
        <v>0</v>
      </c>
      <c r="K34" s="30" t="n">
        <v>-6275096.98</v>
      </c>
      <c r="L34" s="31" t="n">
        <v>-6275096.98</v>
      </c>
      <c r="M34" s="32"/>
    </row>
    <row r="35" customFormat="false" ht="20.1" hidden="false" customHeight="true" outlineLevel="0" collapsed="false">
      <c r="B35" s="37" t="s">
        <v>80</v>
      </c>
      <c r="C35" s="26" t="n">
        <v>972931671.234046</v>
      </c>
      <c r="D35" s="27" t="n">
        <v>209432422.406121</v>
      </c>
      <c r="E35" s="26" t="n">
        <v>234971473.465477</v>
      </c>
      <c r="F35" s="27" t="n">
        <v>478688640.755168</v>
      </c>
      <c r="G35" s="26" t="n">
        <v>-1117677087.46754</v>
      </c>
      <c r="H35" s="27" t="n">
        <v>-586173612.994623</v>
      </c>
      <c r="I35" s="26" t="n">
        <v>11889247.367847</v>
      </c>
      <c r="J35" s="27" t="n">
        <v>167853.453888228</v>
      </c>
      <c r="K35" s="26" t="n">
        <v>102115304.599831</v>
      </c>
      <c r="L35" s="27" t="n">
        <v>102115303.240555</v>
      </c>
      <c r="M35" s="28"/>
    </row>
    <row r="36" customFormat="false" ht="20.1" hidden="false" customHeight="true" outlineLevel="0" collapsed="false">
      <c r="B36" s="29" t="s">
        <v>75</v>
      </c>
      <c r="C36" s="30" t="n">
        <v>972931671.234046</v>
      </c>
      <c r="D36" s="31" t="n">
        <v>132178696.822647</v>
      </c>
      <c r="E36" s="30" t="n">
        <v>0</v>
      </c>
      <c r="F36" s="31" t="n">
        <v>210020601.346277</v>
      </c>
      <c r="G36" s="30" t="n">
        <v>0</v>
      </c>
      <c r="H36" s="31" t="n">
        <v>630564518.631958</v>
      </c>
      <c r="I36" s="30" t="n">
        <v>0</v>
      </c>
      <c r="J36" s="31" t="n">
        <v>167853.453888228</v>
      </c>
      <c r="K36" s="30" t="n">
        <v>972931671.234046</v>
      </c>
      <c r="L36" s="31" t="n">
        <v>972931670.25477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77880478.2156272</v>
      </c>
      <c r="E37" s="30" t="n">
        <v>234971473.465477</v>
      </c>
      <c r="F37" s="31" t="n">
        <v>256152039.408891</v>
      </c>
      <c r="G37" s="30" t="n">
        <v>-1117677087.46754</v>
      </c>
      <c r="H37" s="31" t="n">
        <v>-1216738131.62658</v>
      </c>
      <c r="I37" s="30" t="n">
        <v>0</v>
      </c>
      <c r="J37" s="31" t="n">
        <v>0</v>
      </c>
      <c r="K37" s="30" t="n">
        <v>-882705614.002062</v>
      </c>
      <c r="L37" s="31" t="n">
        <v>-882705614.152062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1959835.78258705</v>
      </c>
      <c r="E39" s="30" t="n">
        <v>17912473.465477</v>
      </c>
      <c r="F39" s="31" t="n">
        <v>15952637.68289</v>
      </c>
      <c r="G39" s="30" t="n">
        <v>0</v>
      </c>
      <c r="H39" s="31" t="n">
        <v>0</v>
      </c>
      <c r="I39" s="30" t="n">
        <v>0</v>
      </c>
      <c r="J39" s="31" t="n">
        <v>0</v>
      </c>
      <c r="K39" s="30" t="n">
        <v>17912473.465477</v>
      </c>
      <c r="L39" s="31" t="n">
        <v>17912473.465477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217059000</v>
      </c>
      <c r="F40" s="31" t="n">
        <v>21705900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217059000</v>
      </c>
      <c r="L40" s="31" t="n">
        <v>21705900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75920642.4330401</v>
      </c>
      <c r="E42" s="30" t="n">
        <v>0</v>
      </c>
      <c r="F42" s="31" t="n">
        <v>23140401.726001</v>
      </c>
      <c r="G42" s="30" t="n">
        <v>-1117677087.46754</v>
      </c>
      <c r="H42" s="31" t="n">
        <v>-1216738131.62658</v>
      </c>
      <c r="I42" s="30" t="n">
        <v>0</v>
      </c>
      <c r="J42" s="31" t="n">
        <v>0</v>
      </c>
      <c r="K42" s="30" t="n">
        <v>-1117677087.46754</v>
      </c>
      <c r="L42" s="31" t="n">
        <v>-1117677087.61754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-626752.632153023</v>
      </c>
      <c r="E43" s="30" t="n">
        <v>0</v>
      </c>
      <c r="F43" s="31" t="n">
        <v>12516000</v>
      </c>
      <c r="G43" s="30" t="n">
        <v>0</v>
      </c>
      <c r="H43" s="31" t="n">
        <v>0</v>
      </c>
      <c r="I43" s="30" t="n">
        <v>11889247.367847</v>
      </c>
      <c r="J43" s="31" t="n">
        <v>0</v>
      </c>
      <c r="K43" s="30" t="n">
        <v>11889247.367847</v>
      </c>
      <c r="L43" s="31" t="n">
        <v>11889247.137847</v>
      </c>
      <c r="M43" s="32"/>
    </row>
    <row r="44" customFormat="false" ht="20.1" hidden="false" customHeight="true" outlineLevel="0" collapsed="false">
      <c r="B44" s="25" t="s">
        <v>83</v>
      </c>
      <c r="C44" s="26" t="n">
        <v>132680929.530594</v>
      </c>
      <c r="D44" s="27" t="n">
        <v>133719352.044068</v>
      </c>
      <c r="E44" s="26" t="n">
        <v>702982.930634166</v>
      </c>
      <c r="F44" s="27" t="n">
        <v>-1431840.76551799</v>
      </c>
      <c r="G44" s="26" t="n">
        <v>841095.817322135</v>
      </c>
      <c r="H44" s="27" t="n">
        <v>0</v>
      </c>
      <c r="I44" s="26" t="n">
        <v>-1938389</v>
      </c>
      <c r="J44" s="27" t="n">
        <v>-892</v>
      </c>
      <c r="K44" s="26" t="n">
        <v>132286619.27855</v>
      </c>
      <c r="L44" s="27" t="n">
        <v>132286619.27855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-1431840.76551799</v>
      </c>
      <c r="F45" s="31" t="n">
        <v>-1431840.76551799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-1431840.76551799</v>
      </c>
      <c r="L45" s="31" t="n">
        <v>-1431840.76551799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0</v>
      </c>
      <c r="G46" s="30" t="n">
        <v>0</v>
      </c>
      <c r="H46" s="31" t="n">
        <v>0</v>
      </c>
      <c r="I46" s="30" t="n">
        <v>0</v>
      </c>
      <c r="J46" s="31" t="n">
        <v>0</v>
      </c>
      <c r="K46" s="30" t="n">
        <v>0</v>
      </c>
      <c r="L46" s="31" t="n">
        <v>0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132681821.530594</v>
      </c>
      <c r="D48" s="31" t="n">
        <v>133719352.044068</v>
      </c>
      <c r="E48" s="30" t="n">
        <v>2134823.69615215</v>
      </c>
      <c r="F48" s="31" t="n">
        <v>0</v>
      </c>
      <c r="G48" s="30" t="n">
        <v>841095.817322135</v>
      </c>
      <c r="H48" s="31" t="n">
        <v>0</v>
      </c>
      <c r="I48" s="30" t="n">
        <v>-1938389</v>
      </c>
      <c r="J48" s="31" t="n">
        <v>0</v>
      </c>
      <c r="K48" s="30" t="n">
        <v>133719352.044068</v>
      </c>
      <c r="L48" s="31" t="n">
        <v>133719352.044068</v>
      </c>
      <c r="M48" s="32"/>
    </row>
    <row r="49" customFormat="false" ht="20.1" hidden="false" customHeight="true" outlineLevel="0" collapsed="false">
      <c r="B49" s="29" t="s">
        <v>43</v>
      </c>
      <c r="C49" s="30" t="n">
        <v>0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0</v>
      </c>
      <c r="I49" s="30" t="n">
        <v>0</v>
      </c>
      <c r="J49" s="31" t="n">
        <v>0</v>
      </c>
      <c r="K49" s="30" t="n">
        <v>0</v>
      </c>
      <c r="L49" s="31" t="n">
        <v>0</v>
      </c>
      <c r="M49" s="32"/>
    </row>
    <row r="50" customFormat="false" ht="20.1" hidden="false" customHeight="true" outlineLevel="0" collapsed="false">
      <c r="B50" s="39" t="s">
        <v>77</v>
      </c>
      <c r="C50" s="30" t="n">
        <v>0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2"/>
    </row>
    <row r="51" customFormat="false" ht="20.1" hidden="false" customHeight="true" outlineLevel="0" collapsed="false">
      <c r="B51" s="39" t="s">
        <v>82</v>
      </c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2"/>
    </row>
    <row r="52" customFormat="false" ht="20.1" hidden="false" customHeight="true" outlineLevel="0" collapsed="false">
      <c r="B52" s="29" t="s">
        <v>84</v>
      </c>
      <c r="C52" s="30" t="n">
        <v>-892</v>
      </c>
      <c r="D52" s="31" t="n">
        <v>0</v>
      </c>
      <c r="E52" s="30" t="n">
        <v>0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-892</v>
      </c>
      <c r="K52" s="30" t="n">
        <v>-892</v>
      </c>
      <c r="L52" s="31" t="n">
        <v>-892</v>
      </c>
      <c r="M52" s="32"/>
    </row>
    <row r="53" customFormat="false" ht="20.1" hidden="false" customHeight="true" outlineLevel="0" collapsed="false">
      <c r="B53" s="25" t="s">
        <v>85</v>
      </c>
      <c r="C53" s="26" t="n">
        <v>-84895462.2222995</v>
      </c>
      <c r="D53" s="27" t="n">
        <v>1783083848.70097</v>
      </c>
      <c r="E53" s="26" t="n">
        <v>448393200.535756</v>
      </c>
      <c r="F53" s="27" t="n">
        <v>347960036.650717</v>
      </c>
      <c r="G53" s="26" t="n">
        <v>1759378887.73791</v>
      </c>
      <c r="H53" s="27" t="n">
        <v>330361515.263341</v>
      </c>
      <c r="I53" s="26" t="n">
        <v>72850330.9678796</v>
      </c>
      <c r="J53" s="27" t="n">
        <v>-265678444.59579</v>
      </c>
      <c r="K53" s="26" t="n">
        <v>2195726956.55924</v>
      </c>
      <c r="L53" s="27" t="n">
        <v>2195726957.01924</v>
      </c>
      <c r="M53" s="28"/>
    </row>
    <row r="54" customFormat="false" ht="20.1" hidden="false" customHeight="true" outlineLevel="0" collapsed="false">
      <c r="B54" s="29" t="s">
        <v>72</v>
      </c>
      <c r="C54" s="30" t="n">
        <v>129182201</v>
      </c>
      <c r="D54" s="31" t="n">
        <v>0</v>
      </c>
      <c r="E54" s="30" t="n">
        <v>233099318.506596</v>
      </c>
      <c r="F54" s="31" t="n">
        <v>362281519.506596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362281519.506596</v>
      </c>
      <c r="L54" s="31" t="n">
        <v>362281519.506596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-15608179.6690274</v>
      </c>
      <c r="F55" s="31" t="n">
        <v>-14315482.8558783</v>
      </c>
      <c r="G55" s="30" t="n">
        <v>1292696.81314915</v>
      </c>
      <c r="H55" s="31" t="n">
        <v>0</v>
      </c>
      <c r="I55" s="30" t="n">
        <v>0</v>
      </c>
      <c r="J55" s="31" t="n">
        <v>0</v>
      </c>
      <c r="K55" s="30" t="n">
        <v>-14315482.8558782</v>
      </c>
      <c r="L55" s="31" t="n">
        <v>-14315482.8558783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-6000</v>
      </c>
      <c r="G56" s="30" t="n">
        <v>-6000</v>
      </c>
      <c r="H56" s="31" t="n">
        <v>0</v>
      </c>
      <c r="I56" s="30" t="n">
        <v>0</v>
      </c>
      <c r="J56" s="31" t="n">
        <v>0</v>
      </c>
      <c r="K56" s="30" t="n">
        <v>-6000</v>
      </c>
      <c r="L56" s="31" t="n">
        <v>-6000</v>
      </c>
      <c r="M56" s="32"/>
    </row>
    <row r="57" customFormat="false" ht="20.1" hidden="false" customHeight="true" outlineLevel="0" collapsed="false">
      <c r="B57" s="29" t="s">
        <v>75</v>
      </c>
      <c r="C57" s="30" t="n">
        <v>-225847116.922299</v>
      </c>
      <c r="D57" s="31" t="n">
        <v>1783083848.70097</v>
      </c>
      <c r="E57" s="30" t="n">
        <v>177988444.730637</v>
      </c>
      <c r="F57" s="31" t="n">
        <v>0</v>
      </c>
      <c r="G57" s="30" t="n">
        <v>1758092190.92476</v>
      </c>
      <c r="H57" s="31" t="n">
        <v>0</v>
      </c>
      <c r="I57" s="30" t="n">
        <v>72850330.9678796</v>
      </c>
      <c r="J57" s="31" t="n">
        <v>0</v>
      </c>
      <c r="K57" s="30" t="n">
        <v>1783083849.70098</v>
      </c>
      <c r="L57" s="31" t="n">
        <v>1783083849.70097</v>
      </c>
      <c r="M57" s="32"/>
    </row>
    <row r="58" customFormat="false" ht="20.1" hidden="false" customHeight="true" outlineLevel="0" collapsed="false">
      <c r="B58" s="29" t="s">
        <v>43</v>
      </c>
      <c r="C58" s="30" t="n">
        <v>0</v>
      </c>
      <c r="D58" s="31" t="n">
        <v>0</v>
      </c>
      <c r="E58" s="30" t="n">
        <v>330361515.263341</v>
      </c>
      <c r="F58" s="31" t="n">
        <v>0</v>
      </c>
      <c r="G58" s="30" t="n">
        <v>0</v>
      </c>
      <c r="H58" s="31" t="n">
        <v>330361515.263341</v>
      </c>
      <c r="I58" s="30" t="n">
        <v>0</v>
      </c>
      <c r="J58" s="31" t="n">
        <v>0</v>
      </c>
      <c r="K58" s="30" t="n">
        <v>330361515.263341</v>
      </c>
      <c r="L58" s="31" t="n">
        <v>330361515.263341</v>
      </c>
      <c r="M58" s="32"/>
    </row>
    <row r="59" customFormat="false" ht="20.1" hidden="false" customHeight="true" outlineLevel="0" collapsed="false">
      <c r="B59" s="39" t="s">
        <v>77</v>
      </c>
      <c r="C59" s="30" t="n">
        <v>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330361515.263341</v>
      </c>
      <c r="F60" s="31" t="n">
        <v>0</v>
      </c>
      <c r="G60" s="30" t="n">
        <v>0</v>
      </c>
      <c r="H60" s="31" t="n">
        <v>330361515.263341</v>
      </c>
      <c r="I60" s="30" t="n">
        <v>0</v>
      </c>
      <c r="J60" s="31" t="n">
        <v>0</v>
      </c>
      <c r="K60" s="30" t="n">
        <v>330361515.263341</v>
      </c>
      <c r="L60" s="31" t="n">
        <v>330361515.263341</v>
      </c>
      <c r="M60" s="32"/>
    </row>
    <row r="61" customFormat="false" ht="20.1" hidden="false" customHeight="true" outlineLevel="0" collapsed="false">
      <c r="B61" s="29" t="s">
        <v>79</v>
      </c>
      <c r="C61" s="30" t="n">
        <v>11769453.7</v>
      </c>
      <c r="D61" s="31" t="n">
        <v>0</v>
      </c>
      <c r="E61" s="30" t="n">
        <v>-277447898.29579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-265678444.59579</v>
      </c>
      <c r="K61" s="30" t="n">
        <v>-265678445.05579</v>
      </c>
      <c r="L61" s="31" t="n">
        <v>-265678444.59579</v>
      </c>
      <c r="M61" s="32"/>
    </row>
    <row r="62" customFormat="false" ht="20.1" hidden="false" customHeight="true" outlineLevel="0" collapsed="false">
      <c r="B62" s="37" t="s">
        <v>86</v>
      </c>
      <c r="C62" s="26" t="n">
        <v>103893675.032</v>
      </c>
      <c r="D62" s="27" t="n">
        <v>13836365.718</v>
      </c>
      <c r="E62" s="26" t="n">
        <v>0</v>
      </c>
      <c r="F62" s="27" t="n">
        <v>2512292.96825733</v>
      </c>
      <c r="G62" s="26" t="n">
        <v>0</v>
      </c>
      <c r="H62" s="27" t="n">
        <v>87545016.3457427</v>
      </c>
      <c r="I62" s="26" t="n">
        <v>0</v>
      </c>
      <c r="J62" s="27" t="n">
        <v>0</v>
      </c>
      <c r="K62" s="26" t="n">
        <v>103893675.032</v>
      </c>
      <c r="L62" s="27" t="n">
        <v>103893675.032</v>
      </c>
      <c r="M62" s="28"/>
    </row>
    <row r="63" customFormat="false" ht="20.1" hidden="false" customHeight="true" outlineLevel="0" collapsed="false">
      <c r="B63" s="25" t="s">
        <v>87</v>
      </c>
      <c r="C63" s="26" t="n">
        <v>-6068153.81872686</v>
      </c>
      <c r="D63" s="27" t="n">
        <v>111609722.735127</v>
      </c>
      <c r="E63" s="26" t="n">
        <v>-15867791.1265874</v>
      </c>
      <c r="F63" s="27" t="n">
        <v>-73880429.7310757</v>
      </c>
      <c r="G63" s="26" t="n">
        <v>90535097.9692673</v>
      </c>
      <c r="H63" s="27" t="n">
        <v>-20283711.1945079</v>
      </c>
      <c r="I63" s="26" t="n">
        <v>-51153572.11441</v>
      </c>
      <c r="J63" s="27" t="n">
        <v>0</v>
      </c>
      <c r="K63" s="26" t="n">
        <v>17445581.809543</v>
      </c>
      <c r="L63" s="27" t="n">
        <v>17445582.139543</v>
      </c>
      <c r="M63" s="28"/>
    </row>
    <row r="64" customFormat="false" ht="20.1" hidden="false" customHeight="true" outlineLevel="0" collapsed="false">
      <c r="B64" s="29" t="s">
        <v>88</v>
      </c>
      <c r="C64" s="30" t="n">
        <v>-6068153.81872686</v>
      </c>
      <c r="D64" s="31" t="n">
        <v>111609722.735127</v>
      </c>
      <c r="E64" s="30" t="n">
        <v>-15867791.1265874</v>
      </c>
      <c r="F64" s="31" t="n">
        <v>-22726857.6166657</v>
      </c>
      <c r="G64" s="30" t="n">
        <v>90535097.9692673</v>
      </c>
      <c r="H64" s="31" t="n">
        <v>-20283711.1945079</v>
      </c>
      <c r="I64" s="30" t="n">
        <v>0</v>
      </c>
      <c r="J64" s="31" t="n">
        <v>0</v>
      </c>
      <c r="K64" s="30" t="n">
        <v>68599153.923953</v>
      </c>
      <c r="L64" s="31" t="n">
        <v>68599153.923953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0</v>
      </c>
      <c r="F65" s="31" t="n">
        <v>-51153572.11441</v>
      </c>
      <c r="G65" s="30" t="n">
        <v>0</v>
      </c>
      <c r="H65" s="31" t="n">
        <v>0</v>
      </c>
      <c r="I65" s="30" t="n">
        <v>-51153572.11441</v>
      </c>
      <c r="J65" s="31" t="n">
        <v>0</v>
      </c>
      <c r="K65" s="30" t="n">
        <v>-51153572.11441</v>
      </c>
      <c r="L65" s="31" t="n">
        <v>-51153571.78441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272266087.89509</v>
      </c>
      <c r="D67" s="27" t="n">
        <v>389832456.963195</v>
      </c>
      <c r="E67" s="26" t="n">
        <v>221147122.367568</v>
      </c>
      <c r="F67" s="27" t="n">
        <v>741685929.982564</v>
      </c>
      <c r="G67" s="26" t="n">
        <v>1066646195.1663</v>
      </c>
      <c r="H67" s="27" t="n">
        <v>264092458.989003</v>
      </c>
      <c r="I67" s="26" t="n">
        <v>-235158892.704529</v>
      </c>
      <c r="J67" s="27" t="n">
        <v>-70710332.8418402</v>
      </c>
      <c r="K67" s="26" t="n">
        <v>1324900513.12443</v>
      </c>
      <c r="L67" s="27" t="n">
        <v>1324900513.68292</v>
      </c>
      <c r="M67" s="28"/>
    </row>
    <row r="68" customFormat="false" ht="20.1" hidden="false" customHeight="true" outlineLevel="0" collapsed="false">
      <c r="B68" s="29" t="s">
        <v>92</v>
      </c>
      <c r="C68" s="30" t="n">
        <v>214275236.133475</v>
      </c>
      <c r="D68" s="31" t="n">
        <v>390147737.323231</v>
      </c>
      <c r="E68" s="30" t="n">
        <v>277067984.987426</v>
      </c>
      <c r="F68" s="31" t="n">
        <v>633856887.620398</v>
      </c>
      <c r="G68" s="30" t="n">
        <v>1112323713.77803</v>
      </c>
      <c r="H68" s="31" t="n">
        <v>579662310.323795</v>
      </c>
      <c r="I68" s="30" t="n">
        <v>0</v>
      </c>
      <c r="J68" s="31" t="n">
        <v>0</v>
      </c>
      <c r="K68" s="30" t="n">
        <v>1603666934.89893</v>
      </c>
      <c r="L68" s="31" t="n">
        <v>1603666934.85742</v>
      </c>
      <c r="M68" s="32"/>
    </row>
    <row r="69" customFormat="false" ht="20.1" hidden="false" customHeight="true" outlineLevel="0" collapsed="false">
      <c r="B69" s="29" t="s">
        <v>93</v>
      </c>
      <c r="C69" s="30" t="n">
        <v>11114749.5507237</v>
      </c>
      <c r="D69" s="31" t="n">
        <v>2525713.78396507</v>
      </c>
      <c r="E69" s="30" t="n">
        <v>52113822.9448731</v>
      </c>
      <c r="F69" s="31" t="n">
        <v>20825137.2247541</v>
      </c>
      <c r="G69" s="30" t="n">
        <v>-45677518.6117298</v>
      </c>
      <c r="H69" s="31" t="n">
        <v>-5799797.12485226</v>
      </c>
      <c r="I69" s="30" t="n">
        <v>0</v>
      </c>
      <c r="J69" s="31" t="n">
        <v>0</v>
      </c>
      <c r="K69" s="30" t="n">
        <v>17551053.883867</v>
      </c>
      <c r="L69" s="31" t="n">
        <v>17551053.883867</v>
      </c>
      <c r="M69" s="32"/>
    </row>
    <row r="70" customFormat="false" ht="20.1" hidden="false" customHeight="true" outlineLevel="0" collapsed="false">
      <c r="B70" s="29" t="s">
        <v>94</v>
      </c>
      <c r="C70" s="30" t="n">
        <v>46876102.2108913</v>
      </c>
      <c r="D70" s="31" t="n">
        <v>-2840994.14400093</v>
      </c>
      <c r="E70" s="30" t="n">
        <v>-108034685.564732</v>
      </c>
      <c r="F70" s="31" t="n">
        <v>87003905.1374119</v>
      </c>
      <c r="G70" s="30" t="n">
        <v>0</v>
      </c>
      <c r="H70" s="31" t="n">
        <v>-309770054.20994</v>
      </c>
      <c r="I70" s="30" t="n">
        <v>-235158892.704529</v>
      </c>
      <c r="J70" s="31" t="n">
        <v>-70710332.8418402</v>
      </c>
      <c r="K70" s="30" t="n">
        <v>-296317476.058369</v>
      </c>
      <c r="L70" s="31" t="n">
        <v>-296317476.058369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3399685788.44638</v>
      </c>
      <c r="E71" s="41" t="n">
        <v>0</v>
      </c>
      <c r="F71" s="42" t="n">
        <v>1335853193.95241</v>
      </c>
      <c r="G71" s="41" t="n">
        <v>0</v>
      </c>
      <c r="H71" s="42" t="n">
        <v>2023211234.77354</v>
      </c>
      <c r="I71" s="41" t="n">
        <v>0</v>
      </c>
      <c r="J71" s="42" t="n">
        <v>-379258351.646352</v>
      </c>
      <c r="K71" s="41" t="n">
        <v>0</v>
      </c>
      <c r="L71" s="42" t="n">
        <v>6379491866.54597</v>
      </c>
      <c r="M71" s="43"/>
    </row>
    <row r="72" customFormat="false" ht="20.1" hidden="false" customHeight="true" outlineLevel="0" collapsed="false">
      <c r="B72" s="44" t="s">
        <v>96</v>
      </c>
      <c r="C72" s="45" t="n">
        <v>3694332043.12314</v>
      </c>
      <c r="D72" s="46" t="n">
        <v>0</v>
      </c>
      <c r="E72" s="45" t="n">
        <v>1104874995.71878</v>
      </c>
      <c r="F72" s="46" t="n">
        <v>0</v>
      </c>
      <c r="G72" s="45" t="n">
        <v>1816137189.22325</v>
      </c>
      <c r="H72" s="46" t="n">
        <v>0</v>
      </c>
      <c r="I72" s="45" t="n">
        <v>-235852361.852913</v>
      </c>
      <c r="J72" s="46" t="n">
        <v>0</v>
      </c>
      <c r="K72" s="45" t="n">
        <v>6379491866.55675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-4.6084081530571</v>
      </c>
      <c r="E73" s="34" t="n">
        <v>0</v>
      </c>
      <c r="F73" s="35" t="n">
        <v>0</v>
      </c>
      <c r="G73" s="34" t="n">
        <v>0</v>
      </c>
      <c r="H73" s="35" t="n">
        <v>5.29468727111816</v>
      </c>
      <c r="I73" s="34" t="n">
        <v>0</v>
      </c>
      <c r="J73" s="35" t="n">
        <v>-4.17232513427734E-007</v>
      </c>
      <c r="K73" s="34" t="n">
        <v>0</v>
      </c>
      <c r="L73" s="35" t="n">
        <v>0.0107793807983398</v>
      </c>
      <c r="M73" s="36"/>
    </row>
    <row r="74" customFormat="false" ht="20.1" hidden="false" customHeight="true" outlineLevel="0" collapsed="false"/>
    <row r="75" customFormat="false" ht="20.1" hidden="false" customHeight="true" outlineLevel="0" collapsed="false">
      <c r="B75" s="48" t="s">
        <v>12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6090197.31547225</v>
      </c>
      <c r="D79" s="27" t="n">
        <v>0</v>
      </c>
      <c r="E79" s="26" t="n">
        <v>-92788514.8907618</v>
      </c>
      <c r="F79" s="27" t="n">
        <v>0</v>
      </c>
      <c r="G79" s="26" t="n">
        <v>-45907056.3519239</v>
      </c>
      <c r="H79" s="27" t="n">
        <v>0</v>
      </c>
      <c r="I79" s="26" t="n">
        <v>29575127.1502769</v>
      </c>
      <c r="J79" s="27" t="n">
        <v>0</v>
      </c>
      <c r="K79" s="26" t="n">
        <v>-13259498.15381</v>
      </c>
      <c r="L79" s="27" t="n">
        <v>0</v>
      </c>
      <c r="M79" s="26" t="n">
        <v>-116289744.930747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4954772.91282192</v>
      </c>
      <c r="D80" s="31" t="n">
        <v>0</v>
      </c>
      <c r="E80" s="30" t="n">
        <v>-100171617.517941</v>
      </c>
      <c r="F80" s="31" t="n">
        <v>0</v>
      </c>
      <c r="G80" s="30" t="n">
        <v>-56386807.2231932</v>
      </c>
      <c r="H80" s="31" t="n">
        <v>0</v>
      </c>
      <c r="I80" s="30" t="n">
        <v>29033115.9625877</v>
      </c>
      <c r="J80" s="31" t="n">
        <v>0</v>
      </c>
      <c r="K80" s="30" t="n">
        <v>-14499708.1524872</v>
      </c>
      <c r="L80" s="31" t="n">
        <v>0</v>
      </c>
      <c r="M80" s="30" t="n">
        <v>-137070244.018212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1135424.40265033</v>
      </c>
      <c r="D81" s="31" t="n">
        <v>0</v>
      </c>
      <c r="E81" s="30" t="n">
        <v>7383102.62717956</v>
      </c>
      <c r="F81" s="31" t="n">
        <v>0</v>
      </c>
      <c r="G81" s="30" t="n">
        <v>10479750.8712693</v>
      </c>
      <c r="H81" s="31" t="n">
        <v>0</v>
      </c>
      <c r="I81" s="30" t="n">
        <v>542011.187689221</v>
      </c>
      <c r="J81" s="31" t="n">
        <v>0</v>
      </c>
      <c r="K81" s="30" t="n">
        <v>1240209.99867718</v>
      </c>
      <c r="L81" s="31" t="n">
        <v>0</v>
      </c>
      <c r="M81" s="30" t="n">
        <v>20780499.0874656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6090197.31547225</v>
      </c>
      <c r="D83" s="35" t="n">
        <v>0</v>
      </c>
      <c r="E83" s="34" t="n">
        <v>-92788514.8907618</v>
      </c>
      <c r="F83" s="35" t="n">
        <v>0</v>
      </c>
      <c r="G83" s="34" t="n">
        <v>-45907056.3519239</v>
      </c>
      <c r="H83" s="35" t="n">
        <v>0</v>
      </c>
      <c r="I83" s="34" t="n">
        <v>29575127.1502769</v>
      </c>
      <c r="J83" s="35" t="n">
        <v>0</v>
      </c>
      <c r="K83" s="34" t="n">
        <v>-13259498.15381</v>
      </c>
      <c r="L83" s="35" t="n">
        <v>0</v>
      </c>
      <c r="M83" s="34" t="n">
        <v>-116289744.930747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1556643.36035362</v>
      </c>
      <c r="E84" s="26" t="n">
        <v>0</v>
      </c>
      <c r="F84" s="27" t="n">
        <v>-30961425</v>
      </c>
      <c r="G84" s="26" t="n">
        <v>0</v>
      </c>
      <c r="H84" s="27" t="n">
        <v>176486342.75934</v>
      </c>
      <c r="I84" s="26" t="n">
        <v>0</v>
      </c>
      <c r="J84" s="27" t="n">
        <v>6622893.78980405</v>
      </c>
      <c r="K84" s="26" t="n">
        <v>0</v>
      </c>
      <c r="L84" s="27" t="n">
        <v>2629919.36204106</v>
      </c>
      <c r="M84" s="26" t="n">
        <v>0</v>
      </c>
      <c r="N84" s="27" t="n">
        <v>156334374.271538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1402002.6</v>
      </c>
      <c r="E85" s="30" t="n">
        <v>0</v>
      </c>
      <c r="F85" s="31" t="n">
        <v>-37173446</v>
      </c>
      <c r="G85" s="30" t="n">
        <v>0</v>
      </c>
      <c r="H85" s="31" t="n">
        <v>166400353.545928</v>
      </c>
      <c r="I85" s="30" t="n">
        <v>0</v>
      </c>
      <c r="J85" s="31" t="n">
        <v>5552544.52885102</v>
      </c>
      <c r="K85" s="30" t="n">
        <v>0</v>
      </c>
      <c r="L85" s="31" t="n">
        <v>2497124.72804106</v>
      </c>
      <c r="M85" s="30" t="n">
        <v>0</v>
      </c>
      <c r="N85" s="31" t="n">
        <v>138678579.40282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154640.760353622</v>
      </c>
      <c r="E86" s="30" t="n">
        <v>0</v>
      </c>
      <c r="F86" s="31" t="n">
        <v>6212021</v>
      </c>
      <c r="G86" s="30" t="n">
        <v>0</v>
      </c>
      <c r="H86" s="31" t="n">
        <v>10085989.2134121</v>
      </c>
      <c r="I86" s="30" t="n">
        <v>0</v>
      </c>
      <c r="J86" s="31" t="n">
        <v>1070349.26095303</v>
      </c>
      <c r="K86" s="30" t="n">
        <v>0</v>
      </c>
      <c r="L86" s="31" t="n">
        <v>132794.634000001</v>
      </c>
      <c r="M86" s="30" t="n">
        <v>0</v>
      </c>
      <c r="N86" s="31" t="n">
        <v>17655794.8687188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26.265473380399</v>
      </c>
      <c r="K88" s="26" t="n">
        <v>0</v>
      </c>
      <c r="L88" s="27" t="n">
        <v>0</v>
      </c>
      <c r="M88" s="26" t="n">
        <v>0</v>
      </c>
      <c r="N88" s="27" t="n">
        <v>26.265473380399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6752349.96554562</v>
      </c>
      <c r="E89" s="26" t="n">
        <v>0</v>
      </c>
      <c r="F89" s="27" t="n">
        <v>1041112</v>
      </c>
      <c r="G89" s="26" t="n">
        <v>0</v>
      </c>
      <c r="H89" s="27" t="n">
        <v>9251987.45407245</v>
      </c>
      <c r="I89" s="26" t="n">
        <v>0</v>
      </c>
      <c r="J89" s="27" t="n">
        <v>1342292.2812176</v>
      </c>
      <c r="K89" s="26" t="n">
        <v>0</v>
      </c>
      <c r="L89" s="27" t="n">
        <v>3634372.11656763</v>
      </c>
      <c r="M89" s="26" t="n">
        <v>0</v>
      </c>
      <c r="N89" s="27" t="n">
        <v>22022113.8174033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8308993.32589925</v>
      </c>
      <c r="E90" s="34" t="n">
        <v>0</v>
      </c>
      <c r="F90" s="35" t="n">
        <v>-29920313</v>
      </c>
      <c r="G90" s="34" t="n">
        <v>0</v>
      </c>
      <c r="H90" s="35" t="n">
        <v>185738330.213412</v>
      </c>
      <c r="I90" s="34" t="n">
        <v>0</v>
      </c>
      <c r="J90" s="35" t="n">
        <v>7965212.33649503</v>
      </c>
      <c r="K90" s="34" t="n">
        <v>0</v>
      </c>
      <c r="L90" s="35" t="n">
        <v>6264291.4786087</v>
      </c>
      <c r="M90" s="34" t="n">
        <v>0</v>
      </c>
      <c r="N90" s="35" t="n">
        <v>178356514.354415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-2218794.10842633</v>
      </c>
      <c r="E91" s="34" t="n">
        <v>0</v>
      </c>
      <c r="F91" s="35" t="n">
        <v>-62868202.0634517</v>
      </c>
      <c r="G91" s="34" t="n">
        <v>0</v>
      </c>
      <c r="H91" s="35" t="n">
        <v>-231645386.935022</v>
      </c>
      <c r="I91" s="34" t="n">
        <v>0</v>
      </c>
      <c r="J91" s="35" t="n">
        <v>21609914.6701865</v>
      </c>
      <c r="K91" s="34" t="n">
        <v>0</v>
      </c>
      <c r="L91" s="35" t="n">
        <v>-19523786.2400398</v>
      </c>
      <c r="M91" s="34" t="n">
        <v>0</v>
      </c>
      <c r="N91" s="35" t="n">
        <v>-294646254.676754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6480499.60000001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6480499.60000001</v>
      </c>
    </row>
    <row r="93" customFormat="false" ht="20.1" hidden="false" customHeight="true" outlineLevel="0" collapsed="false">
      <c r="B93" s="38" t="s">
        <v>64</v>
      </c>
      <c r="C93" s="26" t="n">
        <v>-228987349.5</v>
      </c>
      <c r="D93" s="27" t="n">
        <v>-231716017</v>
      </c>
      <c r="E93" s="26" t="n">
        <v>2496031.02810788</v>
      </c>
      <c r="F93" s="27" t="n">
        <v>23611093</v>
      </c>
      <c r="G93" s="26" t="n">
        <v>-122287720</v>
      </c>
      <c r="H93" s="27" t="n">
        <v>-151881877</v>
      </c>
      <c r="I93" s="26" t="n">
        <v>0</v>
      </c>
      <c r="J93" s="27" t="n">
        <v>8174.67403819748</v>
      </c>
      <c r="K93" s="26" t="n">
        <v>0</v>
      </c>
      <c r="L93" s="27" t="n">
        <v>1172647.84</v>
      </c>
      <c r="M93" s="26" t="n">
        <v>-348779038.471892</v>
      </c>
      <c r="N93" s="27" t="n">
        <v>-358805978.485962</v>
      </c>
    </row>
    <row r="94" customFormat="false" ht="20.1" hidden="false" customHeight="true" outlineLevel="0" collapsed="false">
      <c r="B94" s="38" t="s">
        <v>65</v>
      </c>
      <c r="C94" s="26" t="n">
        <v>78572285.5</v>
      </c>
      <c r="D94" s="27" t="n">
        <v>203483347.7</v>
      </c>
      <c r="E94" s="26" t="n">
        <v>84498296.730036</v>
      </c>
      <c r="F94" s="27" t="n">
        <v>-1456302</v>
      </c>
      <c r="G94" s="26" t="n">
        <v>91819281</v>
      </c>
      <c r="H94" s="27" t="n">
        <v>2409518</v>
      </c>
      <c r="I94" s="26" t="n">
        <v>0</v>
      </c>
      <c r="J94" s="27" t="n">
        <v>50640.4994463795</v>
      </c>
      <c r="K94" s="26" t="n">
        <v>0</v>
      </c>
      <c r="L94" s="27" t="n">
        <v>9642.55090923421</v>
      </c>
      <c r="M94" s="26" t="n">
        <v>254889863.230036</v>
      </c>
      <c r="N94" s="27" t="n">
        <v>204496846.750356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2570881.08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2570881.08</v>
      </c>
    </row>
    <row r="96" customFormat="false" ht="20.1" hidden="false" customHeight="true" outlineLevel="0" collapsed="false">
      <c r="B96" s="38" t="s">
        <v>67</v>
      </c>
      <c r="C96" s="26" t="n">
        <v>29037.3</v>
      </c>
      <c r="D96" s="27" t="n">
        <v>62915.0800000001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29037.3</v>
      </c>
      <c r="N96" s="27" t="n">
        <v>62915.0800000001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8125662.8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8125662.8</v>
      </c>
    </row>
    <row r="98" customFormat="false" ht="20.1" hidden="false" customHeight="true" outlineLevel="0" collapsed="false">
      <c r="B98" s="25" t="s">
        <v>69</v>
      </c>
      <c r="C98" s="26" t="n">
        <v>71067020.92</v>
      </c>
      <c r="D98" s="27" t="n">
        <v>19479425.3</v>
      </c>
      <c r="E98" s="26" t="n">
        <v>94952605.9577645</v>
      </c>
      <c r="F98" s="27" t="n">
        <v>50853186</v>
      </c>
      <c r="G98" s="26" t="n">
        <v>218652309</v>
      </c>
      <c r="H98" s="27" t="n">
        <v>-56234239.036512</v>
      </c>
      <c r="I98" s="26" t="n">
        <v>0</v>
      </c>
      <c r="J98" s="27" t="n">
        <v>7571711.07301106</v>
      </c>
      <c r="K98" s="26" t="n">
        <v>0</v>
      </c>
      <c r="L98" s="27" t="n">
        <v>8200123.958</v>
      </c>
      <c r="M98" s="26" t="n">
        <v>384671935.877764</v>
      </c>
      <c r="N98" s="27" t="n">
        <v>29870207.294499</v>
      </c>
    </row>
    <row r="99" customFormat="false" ht="20.1" hidden="false" customHeight="true" outlineLevel="0" collapsed="false">
      <c r="B99" s="25" t="s">
        <v>70</v>
      </c>
      <c r="C99" s="26" t="n">
        <v>253187155.5</v>
      </c>
      <c r="D99" s="27" t="n">
        <v>0</v>
      </c>
      <c r="E99" s="26" t="n">
        <v>680472038.284092</v>
      </c>
      <c r="F99" s="27" t="n">
        <v>68054416</v>
      </c>
      <c r="G99" s="26" t="n">
        <v>1077631533.93365</v>
      </c>
      <c r="H99" s="27" t="n">
        <v>57714661</v>
      </c>
      <c r="I99" s="26" t="n">
        <v>0</v>
      </c>
      <c r="J99" s="27" t="n">
        <v>546903690.029792</v>
      </c>
      <c r="K99" s="26" t="n">
        <v>0</v>
      </c>
      <c r="L99" s="27" t="n">
        <v>24312145.6301101</v>
      </c>
      <c r="M99" s="26" t="n">
        <v>2011290727.71774</v>
      </c>
      <c r="N99" s="27" t="n">
        <v>696984912.659902</v>
      </c>
    </row>
    <row r="100" customFormat="false" ht="20.1" hidden="false" customHeight="true" outlineLevel="0" collapsed="false">
      <c r="B100" s="37" t="s">
        <v>71</v>
      </c>
      <c r="C100" s="26" t="n">
        <v>0</v>
      </c>
      <c r="D100" s="27" t="n">
        <v>-5521453.88</v>
      </c>
      <c r="E100" s="26" t="n">
        <v>559190</v>
      </c>
      <c r="F100" s="27" t="n">
        <v>21884209</v>
      </c>
      <c r="G100" s="26" t="n">
        <v>0</v>
      </c>
      <c r="H100" s="27" t="n">
        <v>26679877</v>
      </c>
      <c r="I100" s="26" t="n">
        <v>861579.818786019</v>
      </c>
      <c r="J100" s="27" t="n">
        <v>115344229.652103</v>
      </c>
      <c r="K100" s="26" t="n">
        <v>0</v>
      </c>
      <c r="L100" s="27" t="n">
        <v>9998811.328</v>
      </c>
      <c r="M100" s="26" t="n">
        <v>1420769.81878602</v>
      </c>
      <c r="N100" s="27" t="n">
        <v>168385673.100103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-8.89999999999998</v>
      </c>
      <c r="E101" s="30" t="n">
        <v>0</v>
      </c>
      <c r="F101" s="31" t="n">
        <v>23422401</v>
      </c>
      <c r="G101" s="30" t="n">
        <v>0</v>
      </c>
      <c r="H101" s="31" t="n">
        <v>39326394.5503124</v>
      </c>
      <c r="I101" s="30" t="n">
        <v>0</v>
      </c>
      <c r="J101" s="31" t="n">
        <v>55673495.791065</v>
      </c>
      <c r="K101" s="30" t="n">
        <v>0</v>
      </c>
      <c r="L101" s="31" t="n">
        <v>6759919.72</v>
      </c>
      <c r="M101" s="30" t="n">
        <v>0</v>
      </c>
      <c r="N101" s="31" t="n">
        <v>125182202.161377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-15</v>
      </c>
      <c r="G102" s="30" t="n">
        <v>0</v>
      </c>
      <c r="H102" s="31" t="n">
        <v>-4886124.4221202</v>
      </c>
      <c r="I102" s="30" t="n">
        <v>0</v>
      </c>
      <c r="J102" s="31" t="n">
        <v>0</v>
      </c>
      <c r="K102" s="30" t="n">
        <v>0</v>
      </c>
      <c r="L102" s="31" t="n">
        <v>266462.9</v>
      </c>
      <c r="M102" s="30" t="n">
        <v>0</v>
      </c>
      <c r="N102" s="31" t="n">
        <v>-4619676.52212019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-3225142.12819221</v>
      </c>
      <c r="I103" s="30" t="n">
        <v>0</v>
      </c>
      <c r="J103" s="31" t="n">
        <v>30205844.3158257</v>
      </c>
      <c r="K103" s="30" t="n">
        <v>0</v>
      </c>
      <c r="L103" s="31" t="n">
        <v>28915</v>
      </c>
      <c r="M103" s="30" t="n">
        <v>0</v>
      </c>
      <c r="N103" s="31" t="n">
        <v>27009617.1876335</v>
      </c>
    </row>
    <row r="104" customFormat="false" ht="20.1" hidden="false" customHeight="true" outlineLevel="0" collapsed="false">
      <c r="B104" s="29" t="s">
        <v>75</v>
      </c>
      <c r="C104" s="30" t="n">
        <v>0</v>
      </c>
      <c r="D104" s="31" t="n">
        <v>0</v>
      </c>
      <c r="E104" s="30" t="n">
        <v>559190</v>
      </c>
      <c r="F104" s="31" t="n">
        <v>0</v>
      </c>
      <c r="G104" s="30" t="n">
        <v>0</v>
      </c>
      <c r="H104" s="31" t="n">
        <v>5801749</v>
      </c>
      <c r="I104" s="30" t="n">
        <v>861579.818786019</v>
      </c>
      <c r="J104" s="31" t="n">
        <v>2843243.55734117</v>
      </c>
      <c r="K104" s="30" t="n">
        <v>0</v>
      </c>
      <c r="L104" s="31" t="n">
        <v>-548451</v>
      </c>
      <c r="M104" s="30" t="n">
        <v>1420769.81878602</v>
      </c>
      <c r="N104" s="31" t="n">
        <v>8096541.55734117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-1675549</v>
      </c>
      <c r="G105" s="30" t="n">
        <v>0</v>
      </c>
      <c r="H105" s="31" t="n">
        <v>-9445976</v>
      </c>
      <c r="I105" s="30" t="n">
        <v>0</v>
      </c>
      <c r="J105" s="31" t="n">
        <v>26621645.987871</v>
      </c>
      <c r="K105" s="30" t="n">
        <v>0</v>
      </c>
      <c r="L105" s="31" t="n">
        <v>3491964.708</v>
      </c>
      <c r="M105" s="30" t="n">
        <v>0</v>
      </c>
      <c r="N105" s="31" t="n">
        <v>18992085.695871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-1675549</v>
      </c>
      <c r="G107" s="30" t="n">
        <v>0</v>
      </c>
      <c r="H107" s="31" t="n">
        <v>-9445976</v>
      </c>
      <c r="I107" s="30" t="n">
        <v>0</v>
      </c>
      <c r="J107" s="31" t="n">
        <v>26621645.987871</v>
      </c>
      <c r="K107" s="30" t="n">
        <v>0</v>
      </c>
      <c r="L107" s="31" t="n">
        <v>3491964.708</v>
      </c>
      <c r="M107" s="30" t="n">
        <v>0</v>
      </c>
      <c r="N107" s="31" t="n">
        <v>18992085.695871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-5521444.98</v>
      </c>
      <c r="E108" s="30" t="n">
        <v>0</v>
      </c>
      <c r="F108" s="31" t="n">
        <v>137372</v>
      </c>
      <c r="G108" s="30" t="n">
        <v>0</v>
      </c>
      <c r="H108" s="31" t="n">
        <v>-891024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-6275096.98</v>
      </c>
    </row>
    <row r="109" customFormat="false" ht="20.1" hidden="false" customHeight="true" outlineLevel="0" collapsed="false">
      <c r="B109" s="37" t="s">
        <v>80</v>
      </c>
      <c r="C109" s="26" t="n">
        <v>0</v>
      </c>
      <c r="D109" s="27" t="n">
        <v>0.0100000000093132</v>
      </c>
      <c r="E109" s="26" t="n">
        <v>192975754</v>
      </c>
      <c r="F109" s="27" t="n">
        <v>14825532</v>
      </c>
      <c r="G109" s="26" t="n">
        <v>23115415</v>
      </c>
      <c r="H109" s="27" t="n">
        <v>44654936</v>
      </c>
      <c r="I109" s="26" t="n">
        <v>748838048.242543</v>
      </c>
      <c r="J109" s="27" t="n">
        <v>141348020.990121</v>
      </c>
      <c r="K109" s="26" t="n">
        <v>8002453.99150285</v>
      </c>
      <c r="L109" s="27" t="n">
        <v>8603933.406</v>
      </c>
      <c r="M109" s="26" t="n">
        <v>972931671.234046</v>
      </c>
      <c r="N109" s="27" t="n">
        <v>209432422.406121</v>
      </c>
    </row>
    <row r="110" customFormat="false" ht="20.1" hidden="false" customHeight="true" outlineLevel="0" collapsed="false">
      <c r="B110" s="29" t="s">
        <v>75</v>
      </c>
      <c r="C110" s="30" t="n">
        <v>0</v>
      </c>
      <c r="D110" s="31" t="n">
        <v>0</v>
      </c>
      <c r="E110" s="30" t="n">
        <v>192975754</v>
      </c>
      <c r="F110" s="31" t="n">
        <v>73124147</v>
      </c>
      <c r="G110" s="30" t="n">
        <v>23115415</v>
      </c>
      <c r="H110" s="31" t="n">
        <v>19927895.3963767</v>
      </c>
      <c r="I110" s="30" t="n">
        <v>748838048.242543</v>
      </c>
      <c r="J110" s="31" t="n">
        <v>36914524.9805025</v>
      </c>
      <c r="K110" s="30" t="n">
        <v>8002453.99150285</v>
      </c>
      <c r="L110" s="31" t="n">
        <v>2212129.44576789</v>
      </c>
      <c r="M110" s="30" t="n">
        <v>972931671.234046</v>
      </c>
      <c r="N110" s="31" t="n">
        <v>132178696.822647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0.0100000000093132</v>
      </c>
      <c r="E111" s="30" t="n">
        <v>0</v>
      </c>
      <c r="F111" s="31" t="n">
        <v>-57652386</v>
      </c>
      <c r="G111" s="30" t="n">
        <v>0</v>
      </c>
      <c r="H111" s="31" t="n">
        <v>24701523.6036233</v>
      </c>
      <c r="I111" s="30" t="n">
        <v>0</v>
      </c>
      <c r="J111" s="31" t="n">
        <v>104423652.641772</v>
      </c>
      <c r="K111" s="30" t="n">
        <v>0</v>
      </c>
      <c r="L111" s="31" t="n">
        <v>6407687.96023211</v>
      </c>
      <c r="M111" s="30" t="n">
        <v>0</v>
      </c>
      <c r="N111" s="31" t="n">
        <v>77880478.2156272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1726616.40172938</v>
      </c>
      <c r="I113" s="30" t="n">
        <v>0</v>
      </c>
      <c r="J113" s="31" t="n">
        <v>318502.180857672</v>
      </c>
      <c r="K113" s="30" t="n">
        <v>0</v>
      </c>
      <c r="L113" s="31" t="n">
        <v>-85282.8</v>
      </c>
      <c r="M113" s="30" t="n">
        <v>0</v>
      </c>
      <c r="N113" s="31" t="n">
        <v>1959835.78258705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0.0100000000093132</v>
      </c>
      <c r="E116" s="30" t="n">
        <v>0</v>
      </c>
      <c r="F116" s="31" t="n">
        <v>-57652386</v>
      </c>
      <c r="G116" s="30" t="n">
        <v>0</v>
      </c>
      <c r="H116" s="31" t="n">
        <v>22974907.2018939</v>
      </c>
      <c r="I116" s="30" t="n">
        <v>0</v>
      </c>
      <c r="J116" s="31" t="n">
        <v>104105150.460914</v>
      </c>
      <c r="K116" s="30" t="n">
        <v>0</v>
      </c>
      <c r="L116" s="31" t="n">
        <v>6492970.76023211</v>
      </c>
      <c r="M116" s="30" t="n">
        <v>0</v>
      </c>
      <c r="N116" s="31" t="n">
        <v>75920642.4330401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-646229</v>
      </c>
      <c r="G117" s="30" t="n">
        <v>0</v>
      </c>
      <c r="H117" s="31" t="n">
        <v>25517</v>
      </c>
      <c r="I117" s="30" t="n">
        <v>0</v>
      </c>
      <c r="J117" s="31" t="n">
        <v>9843.36784697686</v>
      </c>
      <c r="K117" s="30" t="n">
        <v>0</v>
      </c>
      <c r="L117" s="31" t="n">
        <v>-15884</v>
      </c>
      <c r="M117" s="30" t="n">
        <v>0</v>
      </c>
      <c r="N117" s="31" t="n">
        <v>-626752.632153023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51490336.7859852</v>
      </c>
      <c r="E118" s="26" t="n">
        <v>-181152295</v>
      </c>
      <c r="F118" s="27" t="n">
        <v>75292698.1935547</v>
      </c>
      <c r="G118" s="26" t="n">
        <v>304808192</v>
      </c>
      <c r="H118" s="27" t="n">
        <v>6161939.82171042</v>
      </c>
      <c r="I118" s="26" t="n">
        <v>9031177.55359392</v>
      </c>
      <c r="J118" s="27" t="n">
        <v>781470.402817977</v>
      </c>
      <c r="K118" s="26" t="n">
        <v>-6145.023</v>
      </c>
      <c r="L118" s="27" t="n">
        <v>-7093.16</v>
      </c>
      <c r="M118" s="26" t="n">
        <v>132680929.530594</v>
      </c>
      <c r="N118" s="27" t="n">
        <v>133719352.044068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51490336.7859852</v>
      </c>
      <c r="E122" s="30" t="n">
        <v>-181152295</v>
      </c>
      <c r="F122" s="31" t="n">
        <v>75292698.1935547</v>
      </c>
      <c r="G122" s="30" t="n">
        <v>304809084</v>
      </c>
      <c r="H122" s="31" t="n">
        <v>6161939.82171042</v>
      </c>
      <c r="I122" s="30" t="n">
        <v>9031177.55359392</v>
      </c>
      <c r="J122" s="31" t="n">
        <v>781470.402817977</v>
      </c>
      <c r="K122" s="30" t="n">
        <v>-6145.023</v>
      </c>
      <c r="L122" s="31" t="n">
        <v>-7093.16</v>
      </c>
      <c r="M122" s="30" t="n">
        <v>132681821.530594</v>
      </c>
      <c r="N122" s="31" t="n">
        <v>133719352.044068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0</v>
      </c>
      <c r="H123" s="31" t="n">
        <v>0</v>
      </c>
      <c r="I123" s="30" t="n">
        <v>0</v>
      </c>
      <c r="J123" s="31" t="n">
        <v>0</v>
      </c>
      <c r="K123" s="30" t="n">
        <v>0</v>
      </c>
      <c r="L123" s="31" t="n">
        <v>0</v>
      </c>
      <c r="M123" s="30" t="n">
        <v>0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0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0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0</v>
      </c>
      <c r="F126" s="31" t="n">
        <v>0</v>
      </c>
      <c r="G126" s="30" t="n">
        <v>-892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-892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2364406.7</v>
      </c>
      <c r="D127" s="27" t="n">
        <v>200540131.514015</v>
      </c>
      <c r="E127" s="26" t="n">
        <v>-92939538</v>
      </c>
      <c r="F127" s="27" t="n">
        <v>442058963.602456</v>
      </c>
      <c r="G127" s="26" t="n">
        <v>-34176223</v>
      </c>
      <c r="H127" s="27" t="n">
        <v>1124201711.59039</v>
      </c>
      <c r="I127" s="26" t="n">
        <v>40281606.6347005</v>
      </c>
      <c r="J127" s="27" t="n">
        <v>14010762.6311137</v>
      </c>
      <c r="K127" s="26" t="n">
        <v>-425714.557</v>
      </c>
      <c r="L127" s="27" t="n">
        <v>2272279.363</v>
      </c>
      <c r="M127" s="26" t="n">
        <v>-84895462.2222995</v>
      </c>
      <c r="N127" s="27" t="n">
        <v>1783083848.70097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32974885</v>
      </c>
      <c r="F128" s="31" t="n">
        <v>0</v>
      </c>
      <c r="G128" s="30" t="n">
        <v>96207316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129182201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200540131.514015</v>
      </c>
      <c r="E131" s="30" t="n">
        <v>-136417567</v>
      </c>
      <c r="F131" s="31" t="n">
        <v>442058963.602456</v>
      </c>
      <c r="G131" s="30" t="n">
        <v>-129285442</v>
      </c>
      <c r="H131" s="31" t="n">
        <v>1124201711.59039</v>
      </c>
      <c r="I131" s="30" t="n">
        <v>40281606.6347005</v>
      </c>
      <c r="J131" s="31" t="n">
        <v>14010762.6311137</v>
      </c>
      <c r="K131" s="30" t="n">
        <v>-425714.557</v>
      </c>
      <c r="L131" s="31" t="n">
        <v>2272279.363</v>
      </c>
      <c r="M131" s="30" t="n">
        <v>-225847116.922299</v>
      </c>
      <c r="N131" s="31" t="n">
        <v>1783083848.70097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2364406.7</v>
      </c>
      <c r="D135" s="31" t="n">
        <v>0</v>
      </c>
      <c r="E135" s="30" t="n">
        <v>10503144</v>
      </c>
      <c r="F135" s="31" t="n">
        <v>0</v>
      </c>
      <c r="G135" s="30" t="n">
        <v>-1098097</v>
      </c>
      <c r="H135" s="31" t="n">
        <v>0</v>
      </c>
      <c r="I135" s="30" t="n">
        <v>0</v>
      </c>
      <c r="J135" s="31" t="n">
        <v>0</v>
      </c>
      <c r="K135" s="30" t="n">
        <v>0</v>
      </c>
      <c r="L135" s="31" t="n">
        <v>0</v>
      </c>
      <c r="M135" s="30" t="n">
        <v>11769453.7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103893675.032</v>
      </c>
      <c r="L136" s="27" t="n">
        <v>13836365.718</v>
      </c>
      <c r="M136" s="26" t="n">
        <v>103893675.032</v>
      </c>
      <c r="N136" s="27" t="n">
        <v>13836365.718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-4124616.2</v>
      </c>
      <c r="F137" s="27" t="n">
        <v>4193299</v>
      </c>
      <c r="G137" s="26" t="n">
        <v>-4208255</v>
      </c>
      <c r="H137" s="27" t="n">
        <v>100837779</v>
      </c>
      <c r="I137" s="26" t="n">
        <v>1635996.28127314</v>
      </c>
      <c r="J137" s="27" t="n">
        <v>4861524.13512657</v>
      </c>
      <c r="K137" s="26" t="n">
        <v>628721.1</v>
      </c>
      <c r="L137" s="27" t="n">
        <v>1717120.6</v>
      </c>
      <c r="M137" s="26" t="n">
        <v>-6068153.81872686</v>
      </c>
      <c r="N137" s="27" t="n">
        <v>111609722.735127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-4124616.2</v>
      </c>
      <c r="F138" s="31" t="n">
        <v>4193299</v>
      </c>
      <c r="G138" s="30" t="n">
        <v>-4208255</v>
      </c>
      <c r="H138" s="31" t="n">
        <v>100837779</v>
      </c>
      <c r="I138" s="30" t="n">
        <v>1635996.28127314</v>
      </c>
      <c r="J138" s="31" t="n">
        <v>4861524.13512657</v>
      </c>
      <c r="K138" s="30" t="n">
        <v>628721.1</v>
      </c>
      <c r="L138" s="31" t="n">
        <v>1717120.6</v>
      </c>
      <c r="M138" s="30" t="n">
        <v>-6068153.81872686</v>
      </c>
      <c r="N138" s="31" t="n">
        <v>111609722.735127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52186561.697</v>
      </c>
      <c r="D141" s="27" t="n">
        <v>-28795404.9814269</v>
      </c>
      <c r="E141" s="26" t="n">
        <v>80904118.2</v>
      </c>
      <c r="F141" s="27" t="n">
        <v>96456288.1405376</v>
      </c>
      <c r="G141" s="26" t="n">
        <v>-3603805.00381756</v>
      </c>
      <c r="H141" s="27" t="n">
        <v>165561034.61922</v>
      </c>
      <c r="I141" s="26" t="n">
        <v>123621295.095789</v>
      </c>
      <c r="J141" s="27" t="n">
        <v>114999394.209303</v>
      </c>
      <c r="K141" s="26" t="n">
        <v>19157917.9061182</v>
      </c>
      <c r="L141" s="27" t="n">
        <v>41611144.9755619</v>
      </c>
      <c r="M141" s="26" t="n">
        <v>272266087.89509</v>
      </c>
      <c r="N141" s="27" t="n">
        <v>389832456.963195</v>
      </c>
    </row>
    <row r="142" customFormat="false" ht="20.1" hidden="false" customHeight="true" outlineLevel="0" collapsed="false">
      <c r="B142" s="29" t="s">
        <v>92</v>
      </c>
      <c r="C142" s="30" t="n">
        <v>-6904719.21000001</v>
      </c>
      <c r="D142" s="31" t="n">
        <v>112086514.380038</v>
      </c>
      <c r="E142" s="30" t="n">
        <v>89792751.7</v>
      </c>
      <c r="F142" s="31" t="n">
        <v>24949095.2868198</v>
      </c>
      <c r="G142" s="30" t="n">
        <v>-9767856.00381756</v>
      </c>
      <c r="H142" s="31" t="n">
        <v>98955369.7389095</v>
      </c>
      <c r="I142" s="30" t="n">
        <v>123617730.246891</v>
      </c>
      <c r="J142" s="31" t="n">
        <v>114995866.906185</v>
      </c>
      <c r="K142" s="30" t="n">
        <v>17537329.4004011</v>
      </c>
      <c r="L142" s="31" t="n">
        <v>39160891.0112788</v>
      </c>
      <c r="M142" s="30" t="n">
        <v>214275236.133475</v>
      </c>
      <c r="N142" s="31" t="n">
        <v>390147737.323231</v>
      </c>
    </row>
    <row r="143" customFormat="false" ht="20.1" hidden="false" customHeight="true" outlineLevel="0" collapsed="false">
      <c r="B143" s="29" t="s">
        <v>93</v>
      </c>
      <c r="C143" s="30" t="n">
        <v>51267689.707</v>
      </c>
      <c r="D143" s="31" t="n">
        <v>-140960288.2</v>
      </c>
      <c r="E143" s="30" t="n">
        <v>-1388875</v>
      </c>
      <c r="F143" s="31" t="n">
        <v>72002555.0346816</v>
      </c>
      <c r="G143" s="30" t="n">
        <v>-40228813</v>
      </c>
      <c r="H143" s="31" t="n">
        <v>69334499.8803105</v>
      </c>
      <c r="I143" s="30" t="n">
        <v>0</v>
      </c>
      <c r="J143" s="31" t="n">
        <v>190.740181186142</v>
      </c>
      <c r="K143" s="30" t="n">
        <v>1464747.84372368</v>
      </c>
      <c r="L143" s="31" t="n">
        <v>2148756.32879173</v>
      </c>
      <c r="M143" s="30" t="n">
        <v>11114749.5507237</v>
      </c>
      <c r="N143" s="31" t="n">
        <v>2525713.78396507</v>
      </c>
    </row>
    <row r="144" customFormat="false" ht="20.1" hidden="false" customHeight="true" outlineLevel="0" collapsed="false">
      <c r="B144" s="29" t="s">
        <v>94</v>
      </c>
      <c r="C144" s="30" t="n">
        <v>7823591.2</v>
      </c>
      <c r="D144" s="31" t="n">
        <v>78368.838535286</v>
      </c>
      <c r="E144" s="30" t="n">
        <v>-7499758.5</v>
      </c>
      <c r="F144" s="31" t="n">
        <v>-495362.18096385</v>
      </c>
      <c r="G144" s="30" t="n">
        <v>46392864</v>
      </c>
      <c r="H144" s="31" t="n">
        <v>-2728835</v>
      </c>
      <c r="I144" s="30" t="n">
        <v>3564.84889784679</v>
      </c>
      <c r="J144" s="31" t="n">
        <v>3336.56293620074</v>
      </c>
      <c r="K144" s="30" t="n">
        <v>155840.661993428</v>
      </c>
      <c r="L144" s="31" t="n">
        <v>301497.635491436</v>
      </c>
      <c r="M144" s="30" t="n">
        <v>46876102.2108913</v>
      </c>
      <c r="N144" s="31" t="n">
        <v>-2840994.14400093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226200324.008574</v>
      </c>
      <c r="E145" s="41" t="n">
        <v>0</v>
      </c>
      <c r="F145" s="42" t="n">
        <v>795773382.936548</v>
      </c>
      <c r="G145" s="41" t="n">
        <v>0</v>
      </c>
      <c r="H145" s="42" t="n">
        <v>1320105340.99481</v>
      </c>
      <c r="I145" s="41" t="n">
        <v>0</v>
      </c>
      <c r="J145" s="42" t="n">
        <v>945879618.296872</v>
      </c>
      <c r="K145" s="41" t="n">
        <v>0</v>
      </c>
      <c r="L145" s="42" t="n">
        <v>111727122.209581</v>
      </c>
      <c r="M145" s="41" t="n">
        <v>0</v>
      </c>
      <c r="N145" s="42" t="n">
        <v>3399685788.44638</v>
      </c>
    </row>
    <row r="146" customFormat="false" ht="20.1" hidden="false" customHeight="true" outlineLevel="0" collapsed="false">
      <c r="B146" s="44" t="s">
        <v>96</v>
      </c>
      <c r="C146" s="45" t="n">
        <v>228419118.117</v>
      </c>
      <c r="D146" s="46" t="n">
        <v>0</v>
      </c>
      <c r="E146" s="45" t="n">
        <v>858641585</v>
      </c>
      <c r="F146" s="46" t="n">
        <v>0</v>
      </c>
      <c r="G146" s="45" t="n">
        <v>1551750727.92983</v>
      </c>
      <c r="H146" s="46" t="n">
        <v>0</v>
      </c>
      <c r="I146" s="45" t="n">
        <v>924269703.626686</v>
      </c>
      <c r="J146" s="46" t="n">
        <v>0</v>
      </c>
      <c r="K146" s="45" t="n">
        <v>131250908.449621</v>
      </c>
      <c r="L146" s="46" t="n">
        <v>0</v>
      </c>
      <c r="M146" s="45" t="n">
        <v>3694332043.12314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-1.90200066566467</v>
      </c>
      <c r="E147" s="34" t="n">
        <v>0</v>
      </c>
      <c r="F147" s="35" t="n">
        <v>0.172689810395241</v>
      </c>
      <c r="G147" s="34" t="n">
        <v>0</v>
      </c>
      <c r="H147" s="35" t="n">
        <v>0.369685851037502</v>
      </c>
      <c r="I147" s="34" t="n">
        <v>0</v>
      </c>
      <c r="J147" s="35" t="n">
        <v>0.143595393747091</v>
      </c>
      <c r="K147" s="34" t="n">
        <v>0</v>
      </c>
      <c r="L147" s="35" t="n">
        <v>-3.3923789318651</v>
      </c>
      <c r="M147" s="34" t="n">
        <v>0</v>
      </c>
      <c r="N147" s="35" t="n">
        <v>-4.6084081530571</v>
      </c>
    </row>
    <row r="148" customFormat="false" ht="20.1" hidden="false" customHeight="true" outlineLevel="0" collapsed="false"/>
    <row r="149" customFormat="false" ht="20.1" hidden="false" customHeight="true" outlineLevel="0" collapsed="false">
      <c r="B149" s="48" t="s">
        <v>121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792934496.339297</v>
      </c>
      <c r="D153" s="27" t="n">
        <v>0</v>
      </c>
      <c r="E153" s="26" t="n">
        <v>500869622.60786</v>
      </c>
      <c r="F153" s="27" t="n">
        <v>0</v>
      </c>
      <c r="G153" s="26" t="n">
        <v>-166727182.771043</v>
      </c>
      <c r="H153" s="27" t="n">
        <v>0</v>
      </c>
      <c r="I153" s="26" t="n">
        <v>1127076936.17611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492609063.783837</v>
      </c>
      <c r="D154" s="31" t="n">
        <v>0</v>
      </c>
      <c r="E154" s="30" t="n">
        <v>385540545.758929</v>
      </c>
      <c r="F154" s="31" t="n">
        <v>0</v>
      </c>
      <c r="G154" s="30" t="n">
        <v>-190766071.781787</v>
      </c>
      <c r="H154" s="31" t="n">
        <v>0</v>
      </c>
      <c r="I154" s="30" t="n">
        <v>687383537.760979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300325432.55546</v>
      </c>
      <c r="D155" s="31" t="n">
        <v>0</v>
      </c>
      <c r="E155" s="30" t="n">
        <v>115329076.848931</v>
      </c>
      <c r="F155" s="31" t="n">
        <v>0</v>
      </c>
      <c r="G155" s="30" t="n">
        <v>24038889.0107445</v>
      </c>
      <c r="H155" s="31" t="n">
        <v>0</v>
      </c>
      <c r="I155" s="30" t="n">
        <v>439693398.415135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353490417.402868</v>
      </c>
      <c r="D156" s="27" t="n">
        <v>0</v>
      </c>
      <c r="E156" s="26" t="n">
        <v>0</v>
      </c>
      <c r="F156" s="27" t="n">
        <v>0</v>
      </c>
      <c r="G156" s="26" t="n">
        <v>349397737.536652</v>
      </c>
      <c r="H156" s="27" t="n">
        <v>0</v>
      </c>
      <c r="I156" s="26" t="n">
        <v>-4092679.86621618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439444078.936429</v>
      </c>
      <c r="D157" s="35" t="n">
        <v>0</v>
      </c>
      <c r="E157" s="34" t="n">
        <v>500869622.60786</v>
      </c>
      <c r="F157" s="35" t="n">
        <v>0</v>
      </c>
      <c r="G157" s="34" t="n">
        <v>182670554.765609</v>
      </c>
      <c r="H157" s="35" t="n">
        <v>0</v>
      </c>
      <c r="I157" s="34" t="n">
        <v>1122984256.3099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820742025.752382</v>
      </c>
      <c r="E158" s="26" t="n">
        <v>0</v>
      </c>
      <c r="F158" s="27" t="n">
        <v>27746327.8468334</v>
      </c>
      <c r="G158" s="26" t="n">
        <v>0</v>
      </c>
      <c r="H158" s="27" t="n">
        <v>37224499.1499998</v>
      </c>
      <c r="I158" s="26" t="n">
        <v>0</v>
      </c>
      <c r="J158" s="27" t="n">
        <v>885712852.749215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645602846.578284</v>
      </c>
      <c r="E159" s="30" t="n">
        <v>0</v>
      </c>
      <c r="F159" s="31" t="n">
        <v>17746234.8468334</v>
      </c>
      <c r="G159" s="30" t="n">
        <v>0</v>
      </c>
      <c r="H159" s="31" t="n">
        <v>22809411.4498269</v>
      </c>
      <c r="I159" s="30" t="n">
        <v>0</v>
      </c>
      <c r="J159" s="31" t="n">
        <v>686158492.874944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91554734.5809717</v>
      </c>
      <c r="E160" s="30" t="n">
        <v>0</v>
      </c>
      <c r="F160" s="31" t="n">
        <v>3832043</v>
      </c>
      <c r="G160" s="30" t="n">
        <v>0</v>
      </c>
      <c r="H160" s="31" t="n">
        <v>14415087.7001729</v>
      </c>
      <c r="I160" s="30" t="n">
        <v>0</v>
      </c>
      <c r="J160" s="31" t="n">
        <v>109801865.281145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83584444.5931269</v>
      </c>
      <c r="E161" s="30" t="n">
        <v>0</v>
      </c>
      <c r="F161" s="31" t="n">
        <v>6168050</v>
      </c>
      <c r="G161" s="30" t="n">
        <v>0</v>
      </c>
      <c r="H161" s="31" t="n">
        <v>0</v>
      </c>
      <c r="I161" s="30" t="n">
        <v>0</v>
      </c>
      <c r="J161" s="31" t="n">
        <v>89752494.5931269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-81831000</v>
      </c>
      <c r="G162" s="26" t="n">
        <v>0</v>
      </c>
      <c r="H162" s="27" t="n">
        <v>64914558.6163291</v>
      </c>
      <c r="I162" s="26" t="n">
        <v>0</v>
      </c>
      <c r="J162" s="27" t="n">
        <v>-16916441.3836709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2894056</v>
      </c>
      <c r="E163" s="26" t="n">
        <v>0</v>
      </c>
      <c r="F163" s="27" t="n">
        <v>389000</v>
      </c>
      <c r="G163" s="26" t="n">
        <v>0</v>
      </c>
      <c r="H163" s="27" t="n">
        <v>19926590.7107233</v>
      </c>
      <c r="I163" s="26" t="n">
        <v>0</v>
      </c>
      <c r="J163" s="27" t="n">
        <v>23209646.7107233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823636081.752382</v>
      </c>
      <c r="E164" s="34" t="n">
        <v>0</v>
      </c>
      <c r="F164" s="35" t="n">
        <v>-53695672.1531666</v>
      </c>
      <c r="G164" s="34" t="n">
        <v>0</v>
      </c>
      <c r="H164" s="35" t="n">
        <v>122065648.477052</v>
      </c>
      <c r="I164" s="34" t="n">
        <v>0</v>
      </c>
      <c r="J164" s="35" t="n">
        <v>892006058.076268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384192002.815954</v>
      </c>
      <c r="E165" s="34" t="n">
        <v>0</v>
      </c>
      <c r="F165" s="35" t="n">
        <v>554565294.761027</v>
      </c>
      <c r="G165" s="34" t="n">
        <v>0</v>
      </c>
      <c r="H165" s="35" t="n">
        <v>60604906.2885567</v>
      </c>
      <c r="I165" s="34" t="n">
        <v>0</v>
      </c>
      <c r="J165" s="35" t="n">
        <v>230978198.23363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-222130682.8</v>
      </c>
      <c r="E167" s="26" t="n">
        <v>0</v>
      </c>
      <c r="F167" s="27" t="n">
        <v>58051000</v>
      </c>
      <c r="G167" s="26" t="n">
        <v>0</v>
      </c>
      <c r="H167" s="27" t="n">
        <v>1315587.43684945</v>
      </c>
      <c r="I167" s="26" t="n">
        <v>0</v>
      </c>
      <c r="J167" s="27" t="n">
        <v>-162764095.363151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0</v>
      </c>
      <c r="G168" s="26" t="n">
        <v>0</v>
      </c>
      <c r="H168" s="27" t="n">
        <v>-1341186.62069692</v>
      </c>
      <c r="I168" s="26" t="n">
        <v>0</v>
      </c>
      <c r="J168" s="27" t="n">
        <v>-1341186.62069692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31225854.2</v>
      </c>
      <c r="E172" s="26" t="n">
        <v>0</v>
      </c>
      <c r="F172" s="27" t="n">
        <v>48000</v>
      </c>
      <c r="G172" s="26" t="n">
        <v>0</v>
      </c>
      <c r="H172" s="27" t="n">
        <v>-28145666.2759756</v>
      </c>
      <c r="I172" s="26" t="n">
        <v>0</v>
      </c>
      <c r="J172" s="27" t="n">
        <v>3128187.92402441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-123632</v>
      </c>
      <c r="E173" s="26" t="n">
        <v>0</v>
      </c>
      <c r="F173" s="27" t="n">
        <v>-110942.070913729</v>
      </c>
      <c r="G173" s="26" t="n">
        <v>0</v>
      </c>
      <c r="H173" s="27" t="n">
        <v>170048.996002416</v>
      </c>
      <c r="I173" s="26" t="n">
        <v>0</v>
      </c>
      <c r="J173" s="27" t="n">
        <v>-64525.0749113128</v>
      </c>
    </row>
    <row r="174" customFormat="false" ht="20.1" hidden="false" customHeight="true" outlineLevel="0" collapsed="false">
      <c r="B174" s="37" t="s">
        <v>71</v>
      </c>
      <c r="C174" s="26" t="n">
        <v>171225364.547785</v>
      </c>
      <c r="D174" s="27" t="n">
        <v>0</v>
      </c>
      <c r="E174" s="26" t="n">
        <v>-44243000</v>
      </c>
      <c r="F174" s="27" t="n">
        <v>0</v>
      </c>
      <c r="G174" s="26" t="n">
        <v>88545642.998143</v>
      </c>
      <c r="H174" s="27" t="n">
        <v>1360183.22702676</v>
      </c>
      <c r="I174" s="26" t="n">
        <v>215528007.545928</v>
      </c>
      <c r="J174" s="27" t="n">
        <v>1360183.22702676</v>
      </c>
    </row>
    <row r="175" customFormat="false" ht="20.1" hidden="false" customHeight="true" outlineLevel="0" collapsed="false">
      <c r="B175" s="29" t="s">
        <v>72</v>
      </c>
      <c r="C175" s="30" t="n">
        <v>171225364.547785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-2069.87934366676</v>
      </c>
      <c r="I175" s="30" t="n">
        <v>171225364.547785</v>
      </c>
      <c r="J175" s="31" t="n">
        <v>-2069.87934366676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88545642.998143</v>
      </c>
      <c r="H176" s="31" t="n">
        <v>0</v>
      </c>
      <c r="I176" s="30" t="n">
        <v>88545642.998143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-44243000</v>
      </c>
      <c r="F177" s="31" t="n">
        <v>0</v>
      </c>
      <c r="G177" s="30" t="n">
        <v>0</v>
      </c>
      <c r="H177" s="31" t="n">
        <v>0</v>
      </c>
      <c r="I177" s="30" t="n">
        <v>-44243000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1267502.75047691</v>
      </c>
      <c r="I178" s="30" t="n">
        <v>0</v>
      </c>
      <c r="J178" s="31" t="n">
        <v>1267502.75047691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94750.3558935117</v>
      </c>
      <c r="I179" s="30" t="n">
        <v>0</v>
      </c>
      <c r="J179" s="31" t="n">
        <v>94750.3558935117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94750.3558935117</v>
      </c>
      <c r="I181" s="30" t="n">
        <v>0</v>
      </c>
      <c r="J181" s="31" t="n">
        <v>94750.3558935117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532589505.132336</v>
      </c>
      <c r="E183" s="26" t="n">
        <v>217059000</v>
      </c>
      <c r="F183" s="27" t="n">
        <v>16153000</v>
      </c>
      <c r="G183" s="26" t="n">
        <v>17912473.465477</v>
      </c>
      <c r="H183" s="27" t="n">
        <v>-70053864.377168</v>
      </c>
      <c r="I183" s="26" t="n">
        <v>234971473.465477</v>
      </c>
      <c r="J183" s="27" t="n">
        <v>478688640.755168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226641778.64076</v>
      </c>
      <c r="E184" s="30" t="n">
        <v>0</v>
      </c>
      <c r="F184" s="31" t="n">
        <v>0</v>
      </c>
      <c r="G184" s="30" t="n">
        <v>0</v>
      </c>
      <c r="H184" s="31" t="n">
        <v>-16621177.2944831</v>
      </c>
      <c r="I184" s="30" t="n">
        <v>0</v>
      </c>
      <c r="J184" s="31" t="n">
        <v>210020601.346277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305947726.491576</v>
      </c>
      <c r="E185" s="30" t="n">
        <v>217059000</v>
      </c>
      <c r="F185" s="31" t="n">
        <v>3637000</v>
      </c>
      <c r="G185" s="30" t="n">
        <v>17912473.465477</v>
      </c>
      <c r="H185" s="31" t="n">
        <v>-53432687.0826849</v>
      </c>
      <c r="I185" s="30" t="n">
        <v>234971473.465477</v>
      </c>
      <c r="J185" s="31" t="n">
        <v>256152039.408891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88888726.4915758</v>
      </c>
      <c r="E187" s="30" t="n">
        <v>0</v>
      </c>
      <c r="F187" s="31" t="n">
        <v>0</v>
      </c>
      <c r="G187" s="30" t="n">
        <v>17912473.465477</v>
      </c>
      <c r="H187" s="31" t="n">
        <v>-72936088.8086858</v>
      </c>
      <c r="I187" s="30" t="n">
        <v>17912473.465477</v>
      </c>
      <c r="J187" s="31" t="n">
        <v>15952637.68289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217059000</v>
      </c>
      <c r="E188" s="30" t="n">
        <v>217059000</v>
      </c>
      <c r="F188" s="31" t="n">
        <v>0</v>
      </c>
      <c r="G188" s="30" t="n">
        <v>0</v>
      </c>
      <c r="H188" s="31" t="n">
        <v>0</v>
      </c>
      <c r="I188" s="30" t="n">
        <v>217059000</v>
      </c>
      <c r="J188" s="31" t="n">
        <v>21705900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3637000</v>
      </c>
      <c r="G190" s="30" t="n">
        <v>0</v>
      </c>
      <c r="H190" s="31" t="n">
        <v>19503401.726001</v>
      </c>
      <c r="I190" s="30" t="n">
        <v>0</v>
      </c>
      <c r="J190" s="31" t="n">
        <v>23140401.726001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12516000</v>
      </c>
      <c r="G191" s="30" t="n">
        <v>0</v>
      </c>
      <c r="H191" s="31" t="n">
        <v>0</v>
      </c>
      <c r="I191" s="30" t="n">
        <v>0</v>
      </c>
      <c r="J191" s="31" t="n">
        <v>12516000</v>
      </c>
    </row>
    <row r="192" customFormat="false" ht="20.1" hidden="false" customHeight="true" outlineLevel="0" collapsed="false">
      <c r="B192" s="25" t="s">
        <v>83</v>
      </c>
      <c r="C192" s="26" t="n">
        <v>2134823.69615215</v>
      </c>
      <c r="D192" s="27" t="n">
        <v>-1431840.76551799</v>
      </c>
      <c r="E192" s="26" t="n">
        <v>0</v>
      </c>
      <c r="F192" s="27" t="n">
        <v>0</v>
      </c>
      <c r="G192" s="26" t="n">
        <v>-1431840.76551799</v>
      </c>
      <c r="H192" s="27" t="n">
        <v>0</v>
      </c>
      <c r="I192" s="26" t="n">
        <v>702982.930634166</v>
      </c>
      <c r="J192" s="27" t="n">
        <v>-1431840.76551799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-1431840.76551799</v>
      </c>
      <c r="E193" s="30" t="n">
        <v>0</v>
      </c>
      <c r="F193" s="31" t="n">
        <v>0</v>
      </c>
      <c r="G193" s="30" t="n">
        <v>-1431840.76551799</v>
      </c>
      <c r="H193" s="31" t="n">
        <v>0</v>
      </c>
      <c r="I193" s="30" t="n">
        <v>-1431840.76551799</v>
      </c>
      <c r="J193" s="31" t="n">
        <v>-1431840.76551799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0</v>
      </c>
      <c r="I194" s="30" t="n">
        <v>0</v>
      </c>
      <c r="J194" s="31" t="n">
        <v>0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2134823.69615215</v>
      </c>
      <c r="D196" s="31" t="n">
        <v>0</v>
      </c>
      <c r="E196" s="30" t="n">
        <v>0</v>
      </c>
      <c r="F196" s="31" t="n">
        <v>0</v>
      </c>
      <c r="G196" s="30" t="n">
        <v>0</v>
      </c>
      <c r="H196" s="31" t="n">
        <v>0</v>
      </c>
      <c r="I196" s="30" t="n">
        <v>2134823.69615215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0</v>
      </c>
      <c r="H200" s="31" t="n">
        <v>0</v>
      </c>
      <c r="I200" s="30" t="n">
        <v>0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124028451.81785</v>
      </c>
      <c r="D201" s="27" t="n">
        <v>362281519.506596</v>
      </c>
      <c r="E201" s="26" t="n">
        <v>322274000</v>
      </c>
      <c r="F201" s="27" t="n">
        <v>-6000</v>
      </c>
      <c r="G201" s="26" t="n">
        <v>2090748.71790663</v>
      </c>
      <c r="H201" s="27" t="n">
        <v>-14315482.8558783</v>
      </c>
      <c r="I201" s="26" t="n">
        <v>448393200.535756</v>
      </c>
      <c r="J201" s="27" t="n">
        <v>347960036.650717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362281519.506596</v>
      </c>
      <c r="E202" s="30" t="n">
        <v>169564000</v>
      </c>
      <c r="F202" s="31" t="n">
        <v>0</v>
      </c>
      <c r="G202" s="30" t="n">
        <v>63535318.5065956</v>
      </c>
      <c r="H202" s="31" t="n">
        <v>0</v>
      </c>
      <c r="I202" s="30" t="n">
        <v>233099318.506596</v>
      </c>
      <c r="J202" s="31" t="n">
        <v>362281519.506596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-15608179.6690274</v>
      </c>
      <c r="H203" s="31" t="n">
        <v>-14315482.8558783</v>
      </c>
      <c r="I203" s="30" t="n">
        <v>-15608179.6690274</v>
      </c>
      <c r="J203" s="31" t="n">
        <v>-14315482.8558783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-6000</v>
      </c>
      <c r="G204" s="30" t="n">
        <v>0</v>
      </c>
      <c r="H204" s="31" t="n">
        <v>0</v>
      </c>
      <c r="I204" s="30" t="n">
        <v>0</v>
      </c>
      <c r="J204" s="31" t="n">
        <v>-6000</v>
      </c>
    </row>
    <row r="205" customFormat="false" ht="20.1" hidden="false" customHeight="true" outlineLevel="0" collapsed="false">
      <c r="B205" s="29" t="s">
        <v>75</v>
      </c>
      <c r="C205" s="30" t="n">
        <v>124028451.81785</v>
      </c>
      <c r="D205" s="31" t="n">
        <v>0</v>
      </c>
      <c r="E205" s="30" t="n">
        <v>114447000</v>
      </c>
      <c r="F205" s="31" t="n">
        <v>0</v>
      </c>
      <c r="G205" s="30" t="n">
        <v>-60487007.0872127</v>
      </c>
      <c r="H205" s="31" t="n">
        <v>0</v>
      </c>
      <c r="I205" s="30" t="n">
        <v>177988444.730637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323812500</v>
      </c>
      <c r="F206" s="31" t="n">
        <v>0</v>
      </c>
      <c r="G206" s="30" t="n">
        <v>6549015.26334096</v>
      </c>
      <c r="H206" s="31" t="n">
        <v>0</v>
      </c>
      <c r="I206" s="30" t="n">
        <v>330361515.263341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323812500</v>
      </c>
      <c r="F208" s="31" t="n">
        <v>0</v>
      </c>
      <c r="G208" s="30" t="n">
        <v>6549015.26334096</v>
      </c>
      <c r="H208" s="31" t="n">
        <v>0</v>
      </c>
      <c r="I208" s="30" t="n">
        <v>330361515.263341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0</v>
      </c>
      <c r="D209" s="31" t="n">
        <v>0</v>
      </c>
      <c r="E209" s="30" t="n">
        <v>-285549500</v>
      </c>
      <c r="F209" s="31" t="n">
        <v>0</v>
      </c>
      <c r="G209" s="30" t="n">
        <v>8101601.70421018</v>
      </c>
      <c r="H209" s="31" t="n">
        <v>0</v>
      </c>
      <c r="I209" s="30" t="n">
        <v>-277447898.29579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2512292.96825733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2512292.96825733</v>
      </c>
    </row>
    <row r="211" customFormat="false" ht="20.1" hidden="false" customHeight="true" outlineLevel="0" collapsed="false">
      <c r="B211" s="25" t="s">
        <v>87</v>
      </c>
      <c r="C211" s="26" t="n">
        <v>-14228162.0508983</v>
      </c>
      <c r="D211" s="27" t="n">
        <v>-300318.053472236</v>
      </c>
      <c r="E211" s="26" t="n">
        <v>0</v>
      </c>
      <c r="F211" s="27" t="n">
        <v>0</v>
      </c>
      <c r="G211" s="26" t="n">
        <v>-1639629.07568916</v>
      </c>
      <c r="H211" s="27" t="n">
        <v>-73580111.6776035</v>
      </c>
      <c r="I211" s="26" t="n">
        <v>-15867791.1265874</v>
      </c>
      <c r="J211" s="27" t="n">
        <v>-73880429.7310757</v>
      </c>
    </row>
    <row r="212" customFormat="false" ht="20.1" hidden="false" customHeight="true" outlineLevel="0" collapsed="false">
      <c r="B212" s="29" t="s">
        <v>88</v>
      </c>
      <c r="C212" s="30" t="n">
        <v>-14228162.0508983</v>
      </c>
      <c r="D212" s="31" t="n">
        <v>-300318.053472236</v>
      </c>
      <c r="E212" s="30" t="n">
        <v>0</v>
      </c>
      <c r="F212" s="31" t="n">
        <v>0</v>
      </c>
      <c r="G212" s="30" t="n">
        <v>-1639629.07568916</v>
      </c>
      <c r="H212" s="31" t="n">
        <v>-22426539.5631935</v>
      </c>
      <c r="I212" s="30" t="n">
        <v>-15867791.1265874</v>
      </c>
      <c r="J212" s="31" t="n">
        <v>-22726857.6166657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0</v>
      </c>
      <c r="H213" s="31" t="n">
        <v>-51153572.11441</v>
      </c>
      <c r="I213" s="30" t="n">
        <v>0</v>
      </c>
      <c r="J213" s="31" t="n">
        <v>-51153572.11441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792334099.572111</v>
      </c>
      <c r="D215" s="27" t="n">
        <v>-13320123.4211526</v>
      </c>
      <c r="E215" s="26" t="n">
        <v>227802000</v>
      </c>
      <c r="F215" s="27" t="n">
        <v>1203322236.83194</v>
      </c>
      <c r="G215" s="26" t="n">
        <v>-798988977.204544</v>
      </c>
      <c r="H215" s="27" t="n">
        <v>-448316183.428224</v>
      </c>
      <c r="I215" s="26" t="n">
        <v>221147122.367568</v>
      </c>
      <c r="J215" s="27" t="n">
        <v>741685929.982564</v>
      </c>
    </row>
    <row r="216" customFormat="false" ht="20.1" hidden="false" customHeight="true" outlineLevel="0" collapsed="false">
      <c r="B216" s="29" t="s">
        <v>92</v>
      </c>
      <c r="C216" s="30" t="n">
        <v>808261778.897244</v>
      </c>
      <c r="D216" s="31" t="n">
        <v>-41671600.2445933</v>
      </c>
      <c r="E216" s="30" t="n">
        <v>128445000</v>
      </c>
      <c r="F216" s="31" t="n">
        <v>1084873108.24891</v>
      </c>
      <c r="G216" s="30" t="n">
        <v>-659638793.909818</v>
      </c>
      <c r="H216" s="31" t="n">
        <v>-409344620.383923</v>
      </c>
      <c r="I216" s="30" t="n">
        <v>277067984.987426</v>
      </c>
      <c r="J216" s="31" t="n">
        <v>633856887.620398</v>
      </c>
    </row>
    <row r="217" customFormat="false" ht="20.1" hidden="false" customHeight="true" outlineLevel="0" collapsed="false">
      <c r="B217" s="29" t="s">
        <v>93</v>
      </c>
      <c r="C217" s="30" t="n">
        <v>-15927679.3251329</v>
      </c>
      <c r="D217" s="31" t="n">
        <v>28351476.8234407</v>
      </c>
      <c r="E217" s="30" t="n">
        <v>31841000</v>
      </c>
      <c r="F217" s="31" t="n">
        <v>543000</v>
      </c>
      <c r="G217" s="30" t="n">
        <v>36200502.270006</v>
      </c>
      <c r="H217" s="31" t="n">
        <v>-8069339.59868658</v>
      </c>
      <c r="I217" s="30" t="n">
        <v>52113822.9448731</v>
      </c>
      <c r="J217" s="31" t="n">
        <v>20825137.2247541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67516000</v>
      </c>
      <c r="F218" s="31" t="n">
        <v>117906128.583026</v>
      </c>
      <c r="G218" s="30" t="n">
        <v>-175550685.564732</v>
      </c>
      <c r="H218" s="31" t="n">
        <v>-30902223.4456144</v>
      </c>
      <c r="I218" s="30" t="n">
        <v>-108034685.564732</v>
      </c>
      <c r="J218" s="31" t="n">
        <v>87003905.1374119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691302574.767046</v>
      </c>
      <c r="E219" s="41" t="n">
        <v>0</v>
      </c>
      <c r="F219" s="42" t="n">
        <v>1277457294.76103</v>
      </c>
      <c r="G219" s="41" t="n">
        <v>0</v>
      </c>
      <c r="H219" s="42" t="n">
        <v>-632906675.575667</v>
      </c>
      <c r="I219" s="41" t="n">
        <v>0</v>
      </c>
      <c r="J219" s="42" t="n">
        <v>1335853193.95241</v>
      </c>
    </row>
    <row r="220" customFormat="false" ht="20.1" hidden="false" customHeight="true" outlineLevel="0" collapsed="false">
      <c r="B220" s="44" t="s">
        <v>96</v>
      </c>
      <c r="C220" s="45" t="n">
        <v>1075494577.583</v>
      </c>
      <c r="D220" s="46" t="n">
        <v>0</v>
      </c>
      <c r="E220" s="45" t="n">
        <v>722892000</v>
      </c>
      <c r="F220" s="46" t="n">
        <v>0</v>
      </c>
      <c r="G220" s="45" t="n">
        <v>-693511581.864224</v>
      </c>
      <c r="H220" s="46" t="n">
        <v>0</v>
      </c>
      <c r="I220" s="45" t="n">
        <v>1104874995.71878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0</v>
      </c>
      <c r="E221" s="34" t="n">
        <v>0</v>
      </c>
      <c r="F221" s="35" t="n">
        <v>0</v>
      </c>
      <c r="G221" s="34" t="n">
        <v>0</v>
      </c>
      <c r="H221" s="35" t="n">
        <v>0</v>
      </c>
      <c r="I221" s="34" t="n">
        <v>0</v>
      </c>
      <c r="J221" s="35" t="n">
        <v>0</v>
      </c>
    </row>
    <row r="222" customFormat="false" ht="20.1" hidden="false" customHeight="true" outlineLevel="0" collapsed="false"/>
    <row r="223" customFormat="false" ht="20.1" hidden="false" customHeight="true" outlineLevel="0" collapsed="false">
      <c r="B223" s="48" t="s">
        <v>121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2322483329.90334</v>
      </c>
      <c r="D227" s="27" t="n">
        <v>0</v>
      </c>
      <c r="E227" s="26" t="n">
        <v>1485222046.1361</v>
      </c>
      <c r="F227" s="27" t="n">
        <v>0</v>
      </c>
      <c r="G227" s="26" t="n">
        <v>3807705376.03944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1178830245.08851</v>
      </c>
      <c r="D228" s="31" t="n">
        <v>0</v>
      </c>
      <c r="E228" s="30" t="n">
        <v>784000334.353567</v>
      </c>
      <c r="F228" s="31" t="n">
        <v>0</v>
      </c>
      <c r="G228" s="30" t="n">
        <v>1962830579.44208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1143653084.81482</v>
      </c>
      <c r="D229" s="31" t="n">
        <v>0</v>
      </c>
      <c r="E229" s="30" t="n">
        <v>701221711.782538</v>
      </c>
      <c r="F229" s="31" t="n">
        <v>0</v>
      </c>
      <c r="G229" s="30" t="n">
        <v>1844874796.59736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168876382.082958</v>
      </c>
      <c r="D230" s="27" t="n">
        <v>0</v>
      </c>
      <c r="E230" s="26" t="n">
        <v>0</v>
      </c>
      <c r="F230" s="27" t="n">
        <v>0</v>
      </c>
      <c r="G230" s="26" t="n">
        <v>-168876382.082958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2153606947.82038</v>
      </c>
      <c r="D231" s="35" t="n">
        <v>0</v>
      </c>
      <c r="E231" s="34" t="n">
        <v>1485222046.1361</v>
      </c>
      <c r="F231" s="35" t="n">
        <v>0</v>
      </c>
      <c r="G231" s="34" t="n">
        <v>3638828993.95648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1582294361.71275</v>
      </c>
      <c r="E232" s="26" t="n">
        <v>0</v>
      </c>
      <c r="F232" s="27" t="n">
        <v>565209761.138345</v>
      </c>
      <c r="G232" s="26" t="n">
        <v>0</v>
      </c>
      <c r="H232" s="27" t="n">
        <v>2147504122.8511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948764660.713131</v>
      </c>
      <c r="E233" s="30" t="n">
        <v>0</v>
      </c>
      <c r="F233" s="31" t="n">
        <v>68182110.5783523</v>
      </c>
      <c r="G233" s="30" t="n">
        <v>0</v>
      </c>
      <c r="H233" s="31" t="n">
        <v>1016946771.29148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632458532.84929</v>
      </c>
      <c r="E234" s="30" t="n">
        <v>0</v>
      </c>
      <c r="F234" s="31" t="n">
        <v>467840231.501081</v>
      </c>
      <c r="G234" s="30" t="n">
        <v>0</v>
      </c>
      <c r="H234" s="31" t="n">
        <v>1100298764.35037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1071168.15033082</v>
      </c>
      <c r="E235" s="30" t="n">
        <v>0</v>
      </c>
      <c r="F235" s="31" t="n">
        <v>29187419.0589115</v>
      </c>
      <c r="G235" s="30" t="n">
        <v>0</v>
      </c>
      <c r="H235" s="31" t="n">
        <v>30258587.2092423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343832215.302895</v>
      </c>
      <c r="E236" s="26" t="n">
        <v>0</v>
      </c>
      <c r="F236" s="27" t="n">
        <v>985650365.485644</v>
      </c>
      <c r="G236" s="26" t="n">
        <v>0</v>
      </c>
      <c r="H236" s="27" t="n">
        <v>1329482580.78854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-39803949.2647514</v>
      </c>
      <c r="E237" s="26" t="n">
        <v>0</v>
      </c>
      <c r="F237" s="27" t="n">
        <v>-5427811.26337519</v>
      </c>
      <c r="G237" s="26" t="n">
        <v>0</v>
      </c>
      <c r="H237" s="27" t="n">
        <v>-45231760.5281266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1886322627.7509</v>
      </c>
      <c r="E238" s="34" t="n">
        <v>0</v>
      </c>
      <c r="F238" s="35" t="n">
        <v>1545432315.36061</v>
      </c>
      <c r="G238" s="34" t="n">
        <v>0</v>
      </c>
      <c r="H238" s="35" t="n">
        <v>3431754943.11151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267284320.069482</v>
      </c>
      <c r="E239" s="34" t="n">
        <v>0</v>
      </c>
      <c r="F239" s="35" t="n">
        <v>-60210274.5191987</v>
      </c>
      <c r="G239" s="34" t="n">
        <v>0</v>
      </c>
      <c r="H239" s="35" t="n">
        <v>207074045.550283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-10893190.9348868</v>
      </c>
      <c r="E241" s="26" t="n">
        <v>0</v>
      </c>
      <c r="F241" s="27" t="n">
        <v>-18978619.0370053</v>
      </c>
      <c r="G241" s="26" t="n">
        <v>0</v>
      </c>
      <c r="H241" s="27" t="n">
        <v>-29871809.9718921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11990825.0398488</v>
      </c>
      <c r="E242" s="26" t="n">
        <v>0</v>
      </c>
      <c r="F242" s="27" t="n">
        <v>242728834.71705</v>
      </c>
      <c r="G242" s="26" t="n">
        <v>0</v>
      </c>
      <c r="H242" s="27" t="n">
        <v>254719659.756898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146598165.805329</v>
      </c>
      <c r="E246" s="26" t="n">
        <v>0</v>
      </c>
      <c r="F246" s="27" t="n">
        <v>204667718.573912</v>
      </c>
      <c r="G246" s="26" t="n">
        <v>0</v>
      </c>
      <c r="H246" s="27" t="n">
        <v>351265884.379241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604634711.808664</v>
      </c>
      <c r="E247" s="26" t="n">
        <v>0</v>
      </c>
      <c r="F247" s="27" t="n">
        <v>709580298.274086</v>
      </c>
      <c r="G247" s="26" t="n">
        <v>0</v>
      </c>
      <c r="H247" s="27" t="n">
        <v>1314215010.08275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9127366.14037135</v>
      </c>
      <c r="E248" s="26" t="n">
        <v>16413000</v>
      </c>
      <c r="F248" s="27" t="n">
        <v>48213457.9772126</v>
      </c>
      <c r="G248" s="26" t="n">
        <v>16413000</v>
      </c>
      <c r="H248" s="27" t="n">
        <v>57340824.1175839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6511494.6315652</v>
      </c>
      <c r="E249" s="30" t="n">
        <v>0</v>
      </c>
      <c r="F249" s="31" t="n">
        <v>39533737.6341856</v>
      </c>
      <c r="G249" s="30" t="n">
        <v>0</v>
      </c>
      <c r="H249" s="31" t="n">
        <v>46045232.2657508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2666587.64223514</v>
      </c>
      <c r="E250" s="30" t="n">
        <v>0</v>
      </c>
      <c r="F250" s="31" t="n">
        <v>90498731.8780281</v>
      </c>
      <c r="G250" s="30" t="n">
        <v>0</v>
      </c>
      <c r="H250" s="31" t="n">
        <v>93165319.5202632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-1682508.06616879</v>
      </c>
      <c r="E251" s="30" t="n">
        <v>0</v>
      </c>
      <c r="F251" s="31" t="n">
        <v>-69570109.1214647</v>
      </c>
      <c r="G251" s="30" t="n">
        <v>0</v>
      </c>
      <c r="H251" s="31" t="n">
        <v>-71252617.1876335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1007625.28739413</v>
      </c>
      <c r="E252" s="30" t="n">
        <v>0</v>
      </c>
      <c r="F252" s="31" t="n">
        <v>-8950899.71642619</v>
      </c>
      <c r="G252" s="30" t="n">
        <v>0</v>
      </c>
      <c r="H252" s="31" t="n">
        <v>-7943274.42903206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624166.645345667</v>
      </c>
      <c r="E253" s="30" t="n">
        <v>16413000</v>
      </c>
      <c r="F253" s="31" t="n">
        <v>-3298002.69711018</v>
      </c>
      <c r="G253" s="30" t="n">
        <v>16413000</v>
      </c>
      <c r="H253" s="31" t="n">
        <v>-2673836.05176451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624166.645345667</v>
      </c>
      <c r="E255" s="30" t="n">
        <v>16413000</v>
      </c>
      <c r="F255" s="31" t="n">
        <v>-3298002.69711018</v>
      </c>
      <c r="G255" s="30" t="n">
        <v>16413000</v>
      </c>
      <c r="H255" s="31" t="n">
        <v>-2673836.05176451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279029114</v>
      </c>
      <c r="E257" s="26" t="n">
        <v>-1117677087.46754</v>
      </c>
      <c r="F257" s="27" t="n">
        <v>-865202726.994623</v>
      </c>
      <c r="G257" s="26" t="n">
        <v>-1117677087.46754</v>
      </c>
      <c r="H257" s="27" t="n">
        <v>-586173612.994623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588682591.538413</v>
      </c>
      <c r="E258" s="30" t="n">
        <v>0</v>
      </c>
      <c r="F258" s="31" t="n">
        <v>41881927.0935442</v>
      </c>
      <c r="G258" s="30" t="n">
        <v>0</v>
      </c>
      <c r="H258" s="31" t="n">
        <v>630564518.631958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-309653477.538413</v>
      </c>
      <c r="E259" s="30" t="n">
        <v>-1117677087.46754</v>
      </c>
      <c r="F259" s="31" t="n">
        <v>-907084654.088167</v>
      </c>
      <c r="G259" s="30" t="n">
        <v>-1117677087.46754</v>
      </c>
      <c r="H259" s="31" t="n">
        <v>-1216738131.62658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0</v>
      </c>
      <c r="G261" s="30" t="n">
        <v>0</v>
      </c>
      <c r="H261" s="31" t="n">
        <v>0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-309653477.538413</v>
      </c>
      <c r="E264" s="30" t="n">
        <v>-1117677087.46754</v>
      </c>
      <c r="F264" s="31" t="n">
        <v>-907084654.088167</v>
      </c>
      <c r="G264" s="30" t="n">
        <v>-1117677087.46754</v>
      </c>
      <c r="H264" s="31" t="n">
        <v>-1216738131.62658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5901533.46683978</v>
      </c>
      <c r="D266" s="27" t="n">
        <v>0</v>
      </c>
      <c r="E266" s="26" t="n">
        <v>-5060437.64951764</v>
      </c>
      <c r="F266" s="27" t="n">
        <v>0</v>
      </c>
      <c r="G266" s="26" t="n">
        <v>841095.817322135</v>
      </c>
      <c r="H266" s="27" t="n">
        <v>0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0</v>
      </c>
      <c r="D268" s="31" t="n">
        <v>0</v>
      </c>
      <c r="E268" s="30" t="n">
        <v>0</v>
      </c>
      <c r="F268" s="31" t="n">
        <v>0</v>
      </c>
      <c r="G268" s="30" t="n">
        <v>0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5901533.46683978</v>
      </c>
      <c r="D270" s="31" t="n">
        <v>0</v>
      </c>
      <c r="E270" s="30" t="n">
        <v>-5060437.64951764</v>
      </c>
      <c r="F270" s="31" t="n">
        <v>0</v>
      </c>
      <c r="G270" s="30" t="n">
        <v>841095.817322135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0</v>
      </c>
      <c r="E271" s="30" t="n">
        <v>0</v>
      </c>
      <c r="F271" s="31" t="n">
        <v>0</v>
      </c>
      <c r="G271" s="30" t="n">
        <v>0</v>
      </c>
      <c r="H271" s="31" t="n">
        <v>0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0</v>
      </c>
      <c r="E272" s="30" t="n">
        <v>0</v>
      </c>
      <c r="F272" s="31" t="n">
        <v>0</v>
      </c>
      <c r="G272" s="30" t="n">
        <v>0</v>
      </c>
      <c r="H272" s="31" t="n">
        <v>0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0</v>
      </c>
      <c r="G273" s="30" t="n">
        <v>0</v>
      </c>
      <c r="H273" s="31" t="n">
        <v>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372914110.671031</v>
      </c>
      <c r="D275" s="27" t="n">
        <v>0</v>
      </c>
      <c r="E275" s="26" t="n">
        <v>1386464777.06688</v>
      </c>
      <c r="F275" s="27" t="n">
        <v>330361515.263341</v>
      </c>
      <c r="G275" s="26" t="n">
        <v>1759378887.73791</v>
      </c>
      <c r="H275" s="27" t="n">
        <v>330361515.263341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2595938.54943899</v>
      </c>
      <c r="D277" s="31" t="n">
        <v>0</v>
      </c>
      <c r="E277" s="30" t="n">
        <v>-1303241.73628983</v>
      </c>
      <c r="F277" s="31" t="n">
        <v>0</v>
      </c>
      <c r="G277" s="30" t="n">
        <v>1292696.81314915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-6000</v>
      </c>
      <c r="D278" s="31" t="n">
        <v>0</v>
      </c>
      <c r="E278" s="30" t="n">
        <v>0</v>
      </c>
      <c r="F278" s="31" t="n">
        <v>0</v>
      </c>
      <c r="G278" s="30" t="n">
        <v>-600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370324172.121592</v>
      </c>
      <c r="D279" s="31" t="n">
        <v>0</v>
      </c>
      <c r="E279" s="30" t="n">
        <v>1387768018.80317</v>
      </c>
      <c r="F279" s="31" t="n">
        <v>0</v>
      </c>
      <c r="G279" s="30" t="n">
        <v>1758092190.92476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0</v>
      </c>
      <c r="E280" s="30" t="n">
        <v>0</v>
      </c>
      <c r="F280" s="31" t="n">
        <v>330361515.263341</v>
      </c>
      <c r="G280" s="30" t="n">
        <v>0</v>
      </c>
      <c r="H280" s="31" t="n">
        <v>330361515.263341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0</v>
      </c>
      <c r="E281" s="30" t="n">
        <v>0</v>
      </c>
      <c r="F281" s="31" t="n">
        <v>0</v>
      </c>
      <c r="G281" s="30" t="n">
        <v>0</v>
      </c>
      <c r="H281" s="31" t="n">
        <v>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0</v>
      </c>
      <c r="F282" s="31" t="n">
        <v>330361515.263341</v>
      </c>
      <c r="G282" s="30" t="n">
        <v>0</v>
      </c>
      <c r="H282" s="31" t="n">
        <v>330361515.263341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79334973.7500153</v>
      </c>
      <c r="E284" s="26" t="n">
        <v>0</v>
      </c>
      <c r="F284" s="27" t="n">
        <v>8210042.59572742</v>
      </c>
      <c r="G284" s="26" t="n">
        <v>0</v>
      </c>
      <c r="H284" s="27" t="n">
        <v>87545016.3457427</v>
      </c>
    </row>
    <row r="285" customFormat="false" ht="20.1" hidden="false" customHeight="true" outlineLevel="0" collapsed="false">
      <c r="B285" s="25" t="s">
        <v>87</v>
      </c>
      <c r="C285" s="26" t="n">
        <v>28465956.320754</v>
      </c>
      <c r="D285" s="27" t="n">
        <v>-6636742.84764319</v>
      </c>
      <c r="E285" s="26" t="n">
        <v>62069141.6485133</v>
      </c>
      <c r="F285" s="27" t="n">
        <v>-13646968.3468647</v>
      </c>
      <c r="G285" s="26" t="n">
        <v>90535097.9692673</v>
      </c>
      <c r="H285" s="27" t="n">
        <v>-20283711.1945079</v>
      </c>
    </row>
    <row r="286" customFormat="false" ht="20.1" hidden="false" customHeight="true" outlineLevel="0" collapsed="false">
      <c r="B286" s="29" t="s">
        <v>88</v>
      </c>
      <c r="C286" s="30" t="n">
        <v>28465956.320754</v>
      </c>
      <c r="D286" s="31" t="n">
        <v>-6636742.84764319</v>
      </c>
      <c r="E286" s="30" t="n">
        <v>62069141.6485133</v>
      </c>
      <c r="F286" s="31" t="n">
        <v>-13646968.3468647</v>
      </c>
      <c r="G286" s="30" t="n">
        <v>90535097.9692673</v>
      </c>
      <c r="H286" s="31" t="n">
        <v>-20283711.1945079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0</v>
      </c>
      <c r="G287" s="30" t="n">
        <v>0</v>
      </c>
      <c r="H287" s="31" t="n">
        <v>0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515456793.354402</v>
      </c>
      <c r="D289" s="27" t="n">
        <v>76837491.1208099</v>
      </c>
      <c r="E289" s="26" t="n">
        <v>551189401.811895</v>
      </c>
      <c r="F289" s="27" t="n">
        <v>187254967.868193</v>
      </c>
      <c r="G289" s="26" t="n">
        <v>1066646195.1663</v>
      </c>
      <c r="H289" s="27" t="n">
        <v>264092458.989003</v>
      </c>
    </row>
    <row r="290" customFormat="false" ht="20.1" hidden="false" customHeight="true" outlineLevel="0" collapsed="false">
      <c r="B290" s="29" t="s">
        <v>92</v>
      </c>
      <c r="C290" s="30" t="n">
        <v>639827545.23069</v>
      </c>
      <c r="D290" s="31" t="n">
        <v>106075372.203098</v>
      </c>
      <c r="E290" s="30" t="n">
        <v>472496168.547337</v>
      </c>
      <c r="F290" s="31" t="n">
        <v>473586938.120697</v>
      </c>
      <c r="G290" s="30" t="n">
        <v>1112323713.77803</v>
      </c>
      <c r="H290" s="31" t="n">
        <v>579662310.323795</v>
      </c>
    </row>
    <row r="291" customFormat="false" ht="20.1" hidden="false" customHeight="true" outlineLevel="0" collapsed="false">
      <c r="B291" s="29" t="s">
        <v>93</v>
      </c>
      <c r="C291" s="30" t="n">
        <v>-124370751.876288</v>
      </c>
      <c r="D291" s="31" t="n">
        <v>-29237881.0822881</v>
      </c>
      <c r="E291" s="30" t="n">
        <v>78693233.2645579</v>
      </c>
      <c r="F291" s="31" t="n">
        <v>23438083.9574358</v>
      </c>
      <c r="G291" s="30" t="n">
        <v>-45677518.6117298</v>
      </c>
      <c r="H291" s="31" t="n">
        <v>-5799797.12485226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-309770054.20994</v>
      </c>
      <c r="G292" s="30" t="n">
        <v>0</v>
      </c>
      <c r="H292" s="31" t="n">
        <v>-309770054.20994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1190022713.88251</v>
      </c>
      <c r="E293" s="41" t="n">
        <v>0</v>
      </c>
      <c r="F293" s="42" t="n">
        <v>833188520.891029</v>
      </c>
      <c r="G293" s="41" t="n">
        <v>0</v>
      </c>
      <c r="H293" s="42" t="n">
        <v>2023211234.77354</v>
      </c>
    </row>
    <row r="294" customFormat="false" ht="20.1" hidden="false" customHeight="true" outlineLevel="0" collapsed="false">
      <c r="B294" s="44" t="s">
        <v>96</v>
      </c>
      <c r="C294" s="45" t="n">
        <v>922738393.813027</v>
      </c>
      <c r="D294" s="46" t="n">
        <v>0</v>
      </c>
      <c r="E294" s="45" t="n">
        <v>893398795.410228</v>
      </c>
      <c r="F294" s="46" t="n">
        <v>0</v>
      </c>
      <c r="G294" s="45" t="n">
        <v>1816137189.22325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0</v>
      </c>
      <c r="E295" s="34" t="n">
        <v>0</v>
      </c>
      <c r="F295" s="35" t="n">
        <v>5.29468846321106</v>
      </c>
      <c r="G295" s="34" t="n">
        <v>0</v>
      </c>
      <c r="H295" s="35" t="n">
        <v>5.29468727111816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20">
      <formula>1</formula>
      <formula>-2</formula>
    </cfRule>
    <cfRule type="cellIs" priority="3" operator="equal" aboveAverage="0" equalAverage="0" bottom="0" percent="0" rank="0" text="" dxfId="21">
      <formula>"-"</formula>
    </cfRule>
  </conditionalFormatting>
  <conditionalFormatting sqref="M79:N147">
    <cfRule type="cellIs" priority="4" operator="between" aboveAverage="0" equalAverage="0" bottom="0" percent="0" rank="0" text="" dxfId="22">
      <formula>1</formula>
      <formula>-2</formula>
    </cfRule>
    <cfRule type="cellIs" priority="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0" activeCellId="0" sqref="D22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6.14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12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-306992319.547712</v>
      </c>
      <c r="D5" s="27" t="n">
        <v>0</v>
      </c>
      <c r="E5" s="26" t="n">
        <v>1704968265.83626</v>
      </c>
      <c r="F5" s="27" t="n">
        <v>0</v>
      </c>
      <c r="G5" s="26" t="n">
        <v>4512874431.10745</v>
      </c>
      <c r="H5" s="27" t="n">
        <v>0</v>
      </c>
      <c r="I5" s="26" t="n">
        <v>-171087462.320034</v>
      </c>
      <c r="J5" s="27" t="n">
        <v>0</v>
      </c>
      <c r="K5" s="26" t="n">
        <v>5739762915.07597</v>
      </c>
      <c r="L5" s="27" t="n">
        <v>0</v>
      </c>
      <c r="M5" s="28" t="n">
        <v>5910850377.396</v>
      </c>
    </row>
    <row r="6" customFormat="false" ht="20.1" hidden="false" customHeight="true" outlineLevel="0" collapsed="false">
      <c r="B6" s="29" t="s">
        <v>51</v>
      </c>
      <c r="C6" s="30" t="n">
        <v>-328702915.441333</v>
      </c>
      <c r="D6" s="31" t="n">
        <v>0</v>
      </c>
      <c r="E6" s="30" t="n">
        <v>1167826302.17427</v>
      </c>
      <c r="F6" s="31" t="n">
        <v>0</v>
      </c>
      <c r="G6" s="30" t="n">
        <v>2313516906.64419</v>
      </c>
      <c r="H6" s="31" t="n">
        <v>0</v>
      </c>
      <c r="I6" s="30" t="n">
        <v>-171087462.320034</v>
      </c>
      <c r="J6" s="31" t="n">
        <v>0</v>
      </c>
      <c r="K6" s="30" t="n">
        <v>2981552831.0571</v>
      </c>
      <c r="L6" s="31" t="n">
        <v>0</v>
      </c>
      <c r="M6" s="32" t="n">
        <v>3152640293.37714</v>
      </c>
    </row>
    <row r="7" customFormat="false" ht="20.1" hidden="false" customHeight="true" outlineLevel="0" collapsed="false">
      <c r="B7" s="29" t="s">
        <v>52</v>
      </c>
      <c r="C7" s="30" t="n">
        <v>21710595.8936202</v>
      </c>
      <c r="D7" s="31" t="n">
        <v>0</v>
      </c>
      <c r="E7" s="30" t="n">
        <v>537141963.661989</v>
      </c>
      <c r="F7" s="31" t="n">
        <v>0</v>
      </c>
      <c r="G7" s="30" t="n">
        <v>2199357524.46326</v>
      </c>
      <c r="H7" s="31" t="n">
        <v>0</v>
      </c>
      <c r="I7" s="30" t="n">
        <v>0</v>
      </c>
      <c r="J7" s="31" t="n">
        <v>0</v>
      </c>
      <c r="K7" s="30" t="n">
        <v>2758210084.01887</v>
      </c>
      <c r="L7" s="31" t="n">
        <v>0</v>
      </c>
      <c r="M7" s="32" t="n">
        <v>2758210084.01887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-5512148.20878375</v>
      </c>
      <c r="F8" s="27" t="n">
        <v>0</v>
      </c>
      <c r="G8" s="26" t="n">
        <v>-246452162.597794</v>
      </c>
      <c r="H8" s="27" t="n">
        <v>0</v>
      </c>
      <c r="I8" s="26" t="n">
        <v>251964310.806578</v>
      </c>
      <c r="J8" s="27" t="n">
        <v>0</v>
      </c>
      <c r="K8" s="26" t="n">
        <v>0</v>
      </c>
      <c r="L8" s="27" t="n">
        <v>0</v>
      </c>
      <c r="M8" s="28" t="n">
        <v>0</v>
      </c>
    </row>
    <row r="9" customFormat="false" ht="20.1" hidden="false" customHeight="true" outlineLevel="0" collapsed="false">
      <c r="B9" s="33" t="s">
        <v>54</v>
      </c>
      <c r="C9" s="34" t="n">
        <v>-306992319.547712</v>
      </c>
      <c r="D9" s="35" t="n">
        <v>0</v>
      </c>
      <c r="E9" s="34" t="n">
        <v>1699456117.62748</v>
      </c>
      <c r="F9" s="35" t="n">
        <v>0</v>
      </c>
      <c r="G9" s="34" t="n">
        <v>4266422268.50966</v>
      </c>
      <c r="H9" s="35" t="n">
        <v>0</v>
      </c>
      <c r="I9" s="34" t="n">
        <v>80876848.4865443</v>
      </c>
      <c r="J9" s="35" t="n">
        <v>0</v>
      </c>
      <c r="K9" s="34" t="n">
        <v>5739762915.07597</v>
      </c>
      <c r="L9" s="35" t="n">
        <v>0</v>
      </c>
      <c r="M9" s="36" t="n">
        <v>5910850377.396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126102747.719301</v>
      </c>
      <c r="E10" s="26" t="n">
        <v>0</v>
      </c>
      <c r="F10" s="27" t="n">
        <v>994971487.759482</v>
      </c>
      <c r="G10" s="26" t="n">
        <v>0</v>
      </c>
      <c r="H10" s="27" t="n">
        <v>2564973956.48981</v>
      </c>
      <c r="I10" s="26" t="n">
        <v>0</v>
      </c>
      <c r="J10" s="27" t="n">
        <v>0</v>
      </c>
      <c r="K10" s="26" t="n">
        <v>0</v>
      </c>
      <c r="L10" s="27" t="n">
        <v>3686048191.96859</v>
      </c>
      <c r="M10" s="28" t="n">
        <v>3686048191.96859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116712491.801048</v>
      </c>
      <c r="E11" s="30" t="n">
        <v>0</v>
      </c>
      <c r="F11" s="31" t="n">
        <v>745144082.776419</v>
      </c>
      <c r="G11" s="30" t="n">
        <v>0</v>
      </c>
      <c r="H11" s="31" t="n">
        <v>1165014018.94293</v>
      </c>
      <c r="I11" s="30" t="n">
        <v>0</v>
      </c>
      <c r="J11" s="31" t="n">
        <v>0</v>
      </c>
      <c r="K11" s="30" t="n">
        <v>0</v>
      </c>
      <c r="L11" s="31" t="n">
        <v>2026870593.52039</v>
      </c>
      <c r="M11" s="32" t="n">
        <v>2026870593.5204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9390255.91825291</v>
      </c>
      <c r="E12" s="30" t="n">
        <v>0</v>
      </c>
      <c r="F12" s="31" t="n">
        <v>138543556.173975</v>
      </c>
      <c r="G12" s="30" t="n">
        <v>0</v>
      </c>
      <c r="H12" s="31" t="n">
        <v>1370234311.65154</v>
      </c>
      <c r="I12" s="30" t="n">
        <v>0</v>
      </c>
      <c r="J12" s="31" t="n">
        <v>0</v>
      </c>
      <c r="K12" s="30" t="n">
        <v>0</v>
      </c>
      <c r="L12" s="31" t="n">
        <v>1518168123.74377</v>
      </c>
      <c r="M12" s="32" t="n">
        <v>1518168123.74377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111283848.809088</v>
      </c>
      <c r="G13" s="30" t="n">
        <v>0</v>
      </c>
      <c r="H13" s="31" t="n">
        <v>29725625.895339</v>
      </c>
      <c r="I13" s="30" t="n">
        <v>0</v>
      </c>
      <c r="J13" s="31" t="n">
        <v>0</v>
      </c>
      <c r="K13" s="30" t="n">
        <v>0</v>
      </c>
      <c r="L13" s="31" t="n">
        <v>141009474.704427</v>
      </c>
      <c r="M13" s="32" t="n">
        <v>141009474.704427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-44.2473839087792</v>
      </c>
      <c r="E14" s="26" t="n">
        <v>0</v>
      </c>
      <c r="F14" s="27" t="n">
        <v>191144455.169751</v>
      </c>
      <c r="G14" s="26" t="n">
        <v>0</v>
      </c>
      <c r="H14" s="27" t="n">
        <v>1862570312.18501</v>
      </c>
      <c r="I14" s="26" t="n">
        <v>0</v>
      </c>
      <c r="J14" s="27" t="n">
        <v>0</v>
      </c>
      <c r="K14" s="26" t="n">
        <v>0</v>
      </c>
      <c r="L14" s="27" t="n">
        <v>2053714723.10737</v>
      </c>
      <c r="M14" s="28" t="n">
        <v>1635553434.52102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-1924016.46434487</v>
      </c>
      <c r="E15" s="26" t="n">
        <v>0</v>
      </c>
      <c r="F15" s="27" t="n">
        <v>10011153.3134274</v>
      </c>
      <c r="G15" s="26" t="n">
        <v>0</v>
      </c>
      <c r="H15" s="27" t="n">
        <v>-8087136.84908258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124178687.007573</v>
      </c>
      <c r="E16" s="34" t="n">
        <v>0</v>
      </c>
      <c r="F16" s="35" t="n">
        <v>1196127096.24266</v>
      </c>
      <c r="G16" s="34" t="n">
        <v>0</v>
      </c>
      <c r="H16" s="35" t="n">
        <v>4419457131.82573</v>
      </c>
      <c r="I16" s="34" t="n">
        <v>0</v>
      </c>
      <c r="J16" s="35" t="n">
        <v>0</v>
      </c>
      <c r="K16" s="34" t="n">
        <v>0</v>
      </c>
      <c r="L16" s="35" t="n">
        <v>5739762915.07597</v>
      </c>
      <c r="M16" s="36" t="n">
        <v>5321601626.48961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-431171000.845522</v>
      </c>
      <c r="E17" s="34" t="n">
        <v>0</v>
      </c>
      <c r="F17" s="35" t="n">
        <v>503329021.384819</v>
      </c>
      <c r="G17" s="34" t="n">
        <v>0</v>
      </c>
      <c r="H17" s="35" t="n">
        <v>-153034869.697249</v>
      </c>
      <c r="I17" s="34" t="n">
        <v>0</v>
      </c>
      <c r="J17" s="35" t="n">
        <v>80876848.4865446</v>
      </c>
      <c r="K17" s="34" t="n">
        <v>0</v>
      </c>
      <c r="L17" s="35" t="n">
        <v>0.00409317016601563</v>
      </c>
      <c r="M17" s="36" t="n">
        <v>-80876848.4865446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43447671.4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43447671.4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175868560.32</v>
      </c>
      <c r="D19" s="27" t="n">
        <v>249094569.917692</v>
      </c>
      <c r="E19" s="26" t="n">
        <v>0</v>
      </c>
      <c r="F19" s="27" t="n">
        <v>134823459.109997</v>
      </c>
      <c r="G19" s="26" t="n">
        <v>0</v>
      </c>
      <c r="H19" s="27" t="n">
        <v>9938656.00000001</v>
      </c>
      <c r="I19" s="26" t="n">
        <v>237622627.72769</v>
      </c>
      <c r="J19" s="27" t="n">
        <v>19634503.3</v>
      </c>
      <c r="K19" s="26" t="n">
        <v>413491188.04769</v>
      </c>
      <c r="L19" s="27" t="n">
        <v>413491188.04769</v>
      </c>
      <c r="M19" s="28"/>
    </row>
    <row r="20" customFormat="false" ht="20.1" hidden="false" customHeight="true" outlineLevel="0" collapsed="false">
      <c r="B20" s="38" t="s">
        <v>65</v>
      </c>
      <c r="C20" s="26" t="n">
        <v>490639665.041333</v>
      </c>
      <c r="D20" s="27" t="n">
        <v>356838451.889387</v>
      </c>
      <c r="E20" s="26" t="n">
        <v>0</v>
      </c>
      <c r="F20" s="27" t="n">
        <v>4985068.65396809</v>
      </c>
      <c r="G20" s="26" t="n">
        <v>0</v>
      </c>
      <c r="H20" s="27" t="n">
        <v>304886608.770404</v>
      </c>
      <c r="I20" s="26" t="n">
        <v>200152128.060537</v>
      </c>
      <c r="J20" s="27" t="n">
        <v>24081663.7826104</v>
      </c>
      <c r="K20" s="26" t="n">
        <v>690791792.91637</v>
      </c>
      <c r="L20" s="27" t="n">
        <v>690791792.91637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16542971.52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16542971.52</v>
      </c>
      <c r="J21" s="27" t="n">
        <v>0</v>
      </c>
      <c r="K21" s="26" t="n">
        <v>16542971.52</v>
      </c>
      <c r="L21" s="27" t="n">
        <v>16542971.52</v>
      </c>
      <c r="M21" s="28"/>
    </row>
    <row r="22" customFormat="false" ht="20.1" hidden="false" customHeight="true" outlineLevel="0" collapsed="false">
      <c r="B22" s="38" t="s">
        <v>67</v>
      </c>
      <c r="C22" s="26" t="n">
        <v>11785.1</v>
      </c>
      <c r="D22" s="27" t="n">
        <v>404055.62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404055.62</v>
      </c>
      <c r="J22" s="27" t="n">
        <v>11785.1</v>
      </c>
      <c r="K22" s="26" t="n">
        <v>415840.72</v>
      </c>
      <c r="L22" s="27" t="n">
        <v>415840.72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18688597.8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18688597.8</v>
      </c>
      <c r="J23" s="27" t="n">
        <v>0</v>
      </c>
      <c r="K23" s="26" t="n">
        <v>18688597.8</v>
      </c>
      <c r="L23" s="27" t="n">
        <v>18688597.8</v>
      </c>
      <c r="M23" s="28"/>
    </row>
    <row r="24" customFormat="false" ht="20.1" hidden="false" customHeight="true" outlineLevel="0" collapsed="false">
      <c r="B24" s="25" t="s">
        <v>69</v>
      </c>
      <c r="C24" s="26" t="n">
        <v>246177124.34</v>
      </c>
      <c r="D24" s="27" t="n">
        <v>139636248.008859</v>
      </c>
      <c r="E24" s="26" t="n">
        <v>0</v>
      </c>
      <c r="F24" s="27" t="n">
        <v>131457373.784877</v>
      </c>
      <c r="G24" s="26" t="n">
        <v>0</v>
      </c>
      <c r="H24" s="27" t="n">
        <v>-24905100.4937359</v>
      </c>
      <c r="I24" s="26" t="n">
        <v>0</v>
      </c>
      <c r="J24" s="27" t="n">
        <v>-11397.22</v>
      </c>
      <c r="K24" s="26" t="n">
        <v>246177124.08</v>
      </c>
      <c r="L24" s="27" t="n">
        <v>246177124.08</v>
      </c>
      <c r="M24" s="28"/>
    </row>
    <row r="25" customFormat="false" ht="20.1" hidden="false" customHeight="true" outlineLevel="0" collapsed="false">
      <c r="B25" s="25" t="s">
        <v>70</v>
      </c>
      <c r="C25" s="26" t="n">
        <v>3049668724.222</v>
      </c>
      <c r="D25" s="27" t="n">
        <v>753927380.969383</v>
      </c>
      <c r="E25" s="26" t="n">
        <v>0</v>
      </c>
      <c r="F25" s="27" t="n">
        <v>-291373.349284045</v>
      </c>
      <c r="G25" s="26" t="n">
        <v>0</v>
      </c>
      <c r="H25" s="27" t="n">
        <v>2296185613.55191</v>
      </c>
      <c r="I25" s="26" t="n">
        <v>0</v>
      </c>
      <c r="J25" s="27" t="n">
        <v>-152897</v>
      </c>
      <c r="K25" s="26" t="n">
        <v>3049668724.172</v>
      </c>
      <c r="L25" s="27" t="n">
        <v>3049668724.172</v>
      </c>
      <c r="M25" s="28"/>
    </row>
    <row r="26" customFormat="false" ht="20.1" hidden="false" customHeight="true" outlineLevel="0" collapsed="false">
      <c r="B26" s="37" t="s">
        <v>71</v>
      </c>
      <c r="C26" s="26" t="n">
        <v>63034463.0879228</v>
      </c>
      <c r="D26" s="27" t="n">
        <v>156219095.791613</v>
      </c>
      <c r="E26" s="26" t="n">
        <v>390321527</v>
      </c>
      <c r="F26" s="27" t="n">
        <v>371028.341477561</v>
      </c>
      <c r="G26" s="26" t="n">
        <v>29567000</v>
      </c>
      <c r="H26" s="27" t="n">
        <v>307426378.794832</v>
      </c>
      <c r="I26" s="26" t="n">
        <v>-18906487.22</v>
      </c>
      <c r="J26" s="27" t="n">
        <v>0</v>
      </c>
      <c r="K26" s="26" t="n">
        <v>464016502.867923</v>
      </c>
      <c r="L26" s="27" t="n">
        <v>464016502.867923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166277548.837637</v>
      </c>
      <c r="E27" s="30" t="n">
        <v>443010895.578904</v>
      </c>
      <c r="F27" s="31" t="n">
        <v>1927.34627924141</v>
      </c>
      <c r="G27" s="30" t="n">
        <v>0</v>
      </c>
      <c r="H27" s="31" t="n">
        <v>276731419.394988</v>
      </c>
      <c r="I27" s="30" t="n">
        <v>0</v>
      </c>
      <c r="J27" s="31" t="n">
        <v>0</v>
      </c>
      <c r="K27" s="30" t="n">
        <v>443010895.578904</v>
      </c>
      <c r="L27" s="31" t="n">
        <v>443010895.578904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2111829.8014098</v>
      </c>
      <c r="E28" s="30" t="n">
        <v>-52689368.5789038</v>
      </c>
      <c r="F28" s="31" t="n">
        <v>0</v>
      </c>
      <c r="G28" s="30" t="n">
        <v>0</v>
      </c>
      <c r="H28" s="31" t="n">
        <v>-54801198.3803136</v>
      </c>
      <c r="I28" s="30" t="n">
        <v>0</v>
      </c>
      <c r="J28" s="31" t="n">
        <v>0</v>
      </c>
      <c r="K28" s="30" t="n">
        <v>-52689368.5789038</v>
      </c>
      <c r="L28" s="31" t="n">
        <v>-52689368.5789038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-28083.4995359033</v>
      </c>
      <c r="E29" s="30" t="n">
        <v>0</v>
      </c>
      <c r="F29" s="31" t="n">
        <v>0</v>
      </c>
      <c r="G29" s="30" t="n">
        <v>0</v>
      </c>
      <c r="H29" s="31" t="n">
        <v>28083.4995359033</v>
      </c>
      <c r="I29" s="30" t="n">
        <v>0</v>
      </c>
      <c r="J29" s="31" t="n">
        <v>0</v>
      </c>
      <c r="K29" s="30" t="n">
        <v>0</v>
      </c>
      <c r="L29" s="31" t="n">
        <v>0</v>
      </c>
      <c r="M29" s="32"/>
    </row>
    <row r="30" customFormat="false" ht="20.1" hidden="false" customHeight="true" outlineLevel="0" collapsed="false">
      <c r="B30" s="29" t="s">
        <v>75</v>
      </c>
      <c r="C30" s="30" t="n">
        <v>63034463.0879228</v>
      </c>
      <c r="D30" s="31" t="n">
        <v>7278447.65420825</v>
      </c>
      <c r="E30" s="30" t="n">
        <v>0</v>
      </c>
      <c r="F30" s="31" t="n">
        <v>410386.795091185</v>
      </c>
      <c r="G30" s="30" t="n">
        <v>0</v>
      </c>
      <c r="H30" s="31" t="n">
        <v>55345628.6986233</v>
      </c>
      <c r="I30" s="30" t="n">
        <v>0</v>
      </c>
      <c r="J30" s="31" t="n">
        <v>0</v>
      </c>
      <c r="K30" s="30" t="n">
        <v>63034463.0879228</v>
      </c>
      <c r="L30" s="31" t="n">
        <v>63034463.0879228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-514159.782105979</v>
      </c>
      <c r="E31" s="30" t="n">
        <v>0</v>
      </c>
      <c r="F31" s="31" t="n">
        <v>-41285.7998928657</v>
      </c>
      <c r="G31" s="30" t="n">
        <v>29567000</v>
      </c>
      <c r="H31" s="31" t="n">
        <v>30122445.5819988</v>
      </c>
      <c r="I31" s="30" t="n">
        <v>0</v>
      </c>
      <c r="J31" s="31" t="n">
        <v>0</v>
      </c>
      <c r="K31" s="30" t="n">
        <v>29567000</v>
      </c>
      <c r="L31" s="31" t="n">
        <v>29567000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-514159.782105979</v>
      </c>
      <c r="E33" s="30" t="n">
        <v>0</v>
      </c>
      <c r="F33" s="31" t="n">
        <v>-41285.7998928657</v>
      </c>
      <c r="G33" s="30" t="n">
        <v>29567000</v>
      </c>
      <c r="H33" s="31" t="n">
        <v>30122445.5819988</v>
      </c>
      <c r="I33" s="30" t="n">
        <v>0</v>
      </c>
      <c r="J33" s="31" t="n">
        <v>0</v>
      </c>
      <c r="K33" s="30" t="n">
        <v>29567000</v>
      </c>
      <c r="L33" s="31" t="n">
        <v>29567000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-18906487.22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-18906487.22</v>
      </c>
      <c r="J34" s="31" t="n">
        <v>0</v>
      </c>
      <c r="K34" s="30" t="n">
        <v>-18906487.22</v>
      </c>
      <c r="L34" s="31" t="n">
        <v>-18906487.22</v>
      </c>
      <c r="M34" s="32"/>
    </row>
    <row r="35" customFormat="false" ht="20.1" hidden="false" customHeight="true" outlineLevel="0" collapsed="false">
      <c r="B35" s="37" t="s">
        <v>80</v>
      </c>
      <c r="C35" s="26" t="n">
        <v>345904664.590789</v>
      </c>
      <c r="D35" s="27" t="n">
        <v>244066626.375302</v>
      </c>
      <c r="E35" s="26" t="n">
        <v>121310094.767774</v>
      </c>
      <c r="F35" s="27" t="n">
        <v>327249844.504193</v>
      </c>
      <c r="G35" s="26" t="n">
        <v>1358675556.05671</v>
      </c>
      <c r="H35" s="27" t="n">
        <v>1279796982.03418</v>
      </c>
      <c r="I35" s="26" t="n">
        <v>25530970.7405428</v>
      </c>
      <c r="J35" s="27" t="n">
        <v>307832.239274708</v>
      </c>
      <c r="K35" s="26" t="n">
        <v>1851421286.15581</v>
      </c>
      <c r="L35" s="27" t="n">
        <v>1851421284.77295</v>
      </c>
      <c r="M35" s="28"/>
    </row>
    <row r="36" customFormat="false" ht="20.1" hidden="false" customHeight="true" outlineLevel="0" collapsed="false">
      <c r="B36" s="29" t="s">
        <v>75</v>
      </c>
      <c r="C36" s="30" t="n">
        <v>345904664.590789</v>
      </c>
      <c r="D36" s="31" t="n">
        <v>150623434.760732</v>
      </c>
      <c r="E36" s="30" t="n">
        <v>0</v>
      </c>
      <c r="F36" s="31" t="n">
        <v>87896378.5515035</v>
      </c>
      <c r="G36" s="30" t="n">
        <v>0</v>
      </c>
      <c r="H36" s="31" t="n">
        <v>107077018.036414</v>
      </c>
      <c r="I36" s="30" t="n">
        <v>0</v>
      </c>
      <c r="J36" s="31" t="n">
        <v>307832.239274708</v>
      </c>
      <c r="K36" s="30" t="n">
        <v>345904664.590789</v>
      </c>
      <c r="L36" s="31" t="n">
        <v>345904663.587924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90869220.8740273</v>
      </c>
      <c r="E37" s="30" t="n">
        <v>121310094.767774</v>
      </c>
      <c r="F37" s="31" t="n">
        <v>216396465.952689</v>
      </c>
      <c r="G37" s="30" t="n">
        <v>1358675556.05671</v>
      </c>
      <c r="H37" s="31" t="n">
        <v>1172719963.99776</v>
      </c>
      <c r="I37" s="30" t="n">
        <v>0</v>
      </c>
      <c r="J37" s="31" t="n">
        <v>0</v>
      </c>
      <c r="K37" s="30" t="n">
        <v>1479985650.82448</v>
      </c>
      <c r="L37" s="31" t="n">
        <v>1479985650.67448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717566.187298247</v>
      </c>
      <c r="E39" s="30" t="n">
        <v>121311094.767774</v>
      </c>
      <c r="F39" s="31" t="n">
        <v>218513809.62604</v>
      </c>
      <c r="G39" s="30" t="n">
        <v>0</v>
      </c>
      <c r="H39" s="31" t="n">
        <v>-97920281.0455639</v>
      </c>
      <c r="I39" s="30" t="n">
        <v>0</v>
      </c>
      <c r="J39" s="31" t="n">
        <v>0</v>
      </c>
      <c r="K39" s="30" t="n">
        <v>121311094.767774</v>
      </c>
      <c r="L39" s="31" t="n">
        <v>121311094.767774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-1000</v>
      </c>
      <c r="F40" s="31" t="n">
        <v>-100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-1000</v>
      </c>
      <c r="L40" s="31" t="n">
        <v>-100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90151654.6867291</v>
      </c>
      <c r="E42" s="30" t="n">
        <v>0</v>
      </c>
      <c r="F42" s="31" t="n">
        <v>-2116343.6733509</v>
      </c>
      <c r="G42" s="30" t="n">
        <v>1358675556.05671</v>
      </c>
      <c r="H42" s="31" t="n">
        <v>1270640245.04333</v>
      </c>
      <c r="I42" s="30" t="n">
        <v>0</v>
      </c>
      <c r="J42" s="31" t="n">
        <v>0</v>
      </c>
      <c r="K42" s="30" t="n">
        <v>1358675556.05671</v>
      </c>
      <c r="L42" s="31" t="n">
        <v>1358675555.90671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2573970.74054282</v>
      </c>
      <c r="E43" s="30" t="n">
        <v>0</v>
      </c>
      <c r="F43" s="31" t="n">
        <v>22957000</v>
      </c>
      <c r="G43" s="30" t="n">
        <v>0</v>
      </c>
      <c r="H43" s="31" t="n">
        <v>0</v>
      </c>
      <c r="I43" s="30" t="n">
        <v>25530970.7405428</v>
      </c>
      <c r="J43" s="31" t="n">
        <v>0</v>
      </c>
      <c r="K43" s="30" t="n">
        <v>25530970.7405428</v>
      </c>
      <c r="L43" s="31" t="n">
        <v>25530970.5105428</v>
      </c>
      <c r="M43" s="32"/>
    </row>
    <row r="44" customFormat="false" ht="20.1" hidden="false" customHeight="true" outlineLevel="0" collapsed="false">
      <c r="B44" s="25" t="s">
        <v>83</v>
      </c>
      <c r="C44" s="26" t="n">
        <v>527408884.404834</v>
      </c>
      <c r="D44" s="27" t="n">
        <v>643536839.384713</v>
      </c>
      <c r="E44" s="26" t="n">
        <v>-8195434.94599107</v>
      </c>
      <c r="F44" s="27" t="n">
        <v>460.766183759559</v>
      </c>
      <c r="G44" s="26" t="n">
        <v>122956708.692055</v>
      </c>
      <c r="H44" s="27" t="n">
        <v>0</v>
      </c>
      <c r="I44" s="26" t="n">
        <v>2002594</v>
      </c>
      <c r="J44" s="27" t="n">
        <v>635452</v>
      </c>
      <c r="K44" s="26" t="n">
        <v>644172752.150897</v>
      </c>
      <c r="L44" s="27" t="n">
        <v>644172752.150897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460.766183759559</v>
      </c>
      <c r="G46" s="30" t="n">
        <v>460.766183759559</v>
      </c>
      <c r="H46" s="31" t="n">
        <v>0</v>
      </c>
      <c r="I46" s="30" t="n">
        <v>0</v>
      </c>
      <c r="J46" s="31" t="n">
        <v>0</v>
      </c>
      <c r="K46" s="30" t="n">
        <v>460.766183759559</v>
      </c>
      <c r="L46" s="31" t="n">
        <v>460.766183759559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526773432.404834</v>
      </c>
      <c r="D48" s="31" t="n">
        <v>643536839.384713</v>
      </c>
      <c r="E48" s="30" t="n">
        <v>-8195434.94599107</v>
      </c>
      <c r="F48" s="31" t="n">
        <v>0</v>
      </c>
      <c r="G48" s="30" t="n">
        <v>122956247.925871</v>
      </c>
      <c r="H48" s="31" t="n">
        <v>0</v>
      </c>
      <c r="I48" s="30" t="n">
        <v>2002594</v>
      </c>
      <c r="J48" s="31" t="n">
        <v>0</v>
      </c>
      <c r="K48" s="30" t="n">
        <v>643536839.384713</v>
      </c>
      <c r="L48" s="31" t="n">
        <v>643536839.384713</v>
      </c>
      <c r="M48" s="32"/>
    </row>
    <row r="49" customFormat="false" ht="20.1" hidden="false" customHeight="true" outlineLevel="0" collapsed="false">
      <c r="B49" s="29" t="s">
        <v>43</v>
      </c>
      <c r="C49" s="30" t="n">
        <v>0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0</v>
      </c>
      <c r="I49" s="30" t="n">
        <v>0</v>
      </c>
      <c r="J49" s="31" t="n">
        <v>0</v>
      </c>
      <c r="K49" s="30" t="n">
        <v>0</v>
      </c>
      <c r="L49" s="31" t="n">
        <v>0</v>
      </c>
      <c r="M49" s="32"/>
    </row>
    <row r="50" customFormat="false" ht="20.1" hidden="false" customHeight="true" outlineLevel="0" collapsed="false">
      <c r="B50" s="39" t="s">
        <v>77</v>
      </c>
      <c r="C50" s="30" t="n">
        <v>0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2"/>
    </row>
    <row r="51" customFormat="false" ht="20.1" hidden="false" customHeight="true" outlineLevel="0" collapsed="false">
      <c r="B51" s="39" t="s">
        <v>82</v>
      </c>
      <c r="C51" s="30" t="n">
        <v>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0</v>
      </c>
      <c r="I51" s="30" t="n">
        <v>0</v>
      </c>
      <c r="J51" s="31" t="n">
        <v>0</v>
      </c>
      <c r="K51" s="30" t="n">
        <v>0</v>
      </c>
      <c r="L51" s="31" t="n">
        <v>0</v>
      </c>
      <c r="M51" s="32"/>
    </row>
    <row r="52" customFormat="false" ht="20.1" hidden="false" customHeight="true" outlineLevel="0" collapsed="false">
      <c r="B52" s="29" t="s">
        <v>84</v>
      </c>
      <c r="C52" s="30" t="n">
        <v>635452</v>
      </c>
      <c r="D52" s="31" t="n">
        <v>0</v>
      </c>
      <c r="E52" s="30" t="n">
        <v>0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635452</v>
      </c>
      <c r="K52" s="30" t="n">
        <v>635452</v>
      </c>
      <c r="L52" s="31" t="n">
        <v>635452</v>
      </c>
      <c r="M52" s="32"/>
    </row>
    <row r="53" customFormat="false" ht="20.1" hidden="false" customHeight="true" outlineLevel="0" collapsed="false">
      <c r="B53" s="25" t="s">
        <v>85</v>
      </c>
      <c r="C53" s="26" t="n">
        <v>525021165.012698</v>
      </c>
      <c r="D53" s="27" t="n">
        <v>2432188206.90386</v>
      </c>
      <c r="E53" s="26" t="n">
        <v>407766207.620599</v>
      </c>
      <c r="F53" s="27" t="n">
        <v>330555309.749383</v>
      </c>
      <c r="G53" s="26" t="n">
        <v>1564695668.33322</v>
      </c>
      <c r="H53" s="27" t="n">
        <v>-247533863.956425</v>
      </c>
      <c r="I53" s="26" t="n">
        <v>17020792.7</v>
      </c>
      <c r="J53" s="27" t="n">
        <v>-705820.030303039</v>
      </c>
      <c r="K53" s="26" t="n">
        <v>2514503833.20652</v>
      </c>
      <c r="L53" s="27" t="n">
        <v>2514503833.66652</v>
      </c>
      <c r="M53" s="28"/>
    </row>
    <row r="54" customFormat="false" ht="20.1" hidden="false" customHeight="true" outlineLevel="0" collapsed="false">
      <c r="B54" s="29" t="s">
        <v>72</v>
      </c>
      <c r="C54" s="30" t="n">
        <v>303711485</v>
      </c>
      <c r="D54" s="31" t="n">
        <v>0</v>
      </c>
      <c r="E54" s="30" t="n">
        <v>33967528.6193215</v>
      </c>
      <c r="F54" s="31" t="n">
        <v>337679013.619321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337679013.619321</v>
      </c>
      <c r="L54" s="31" t="n">
        <v>337679013.619321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-7634457.45536819</v>
      </c>
      <c r="F55" s="31" t="n">
        <v>-7122703.86993855</v>
      </c>
      <c r="G55" s="30" t="n">
        <v>511753.585429632</v>
      </c>
      <c r="H55" s="31" t="n">
        <v>0</v>
      </c>
      <c r="I55" s="30" t="n">
        <v>0</v>
      </c>
      <c r="J55" s="31" t="n">
        <v>0</v>
      </c>
      <c r="K55" s="30" t="n">
        <v>-7122703.86993856</v>
      </c>
      <c r="L55" s="31" t="n">
        <v>-7122703.86993855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-1000</v>
      </c>
      <c r="G56" s="30" t="n">
        <v>-1000</v>
      </c>
      <c r="H56" s="31" t="n">
        <v>0</v>
      </c>
      <c r="I56" s="30" t="n">
        <v>0</v>
      </c>
      <c r="J56" s="31" t="n">
        <v>0</v>
      </c>
      <c r="K56" s="30" t="n">
        <v>-1000</v>
      </c>
      <c r="L56" s="31" t="n">
        <v>-1000</v>
      </c>
      <c r="M56" s="32"/>
    </row>
    <row r="57" customFormat="false" ht="20.1" hidden="false" customHeight="true" outlineLevel="0" collapsed="false">
      <c r="B57" s="29" t="s">
        <v>75</v>
      </c>
      <c r="C57" s="30" t="n">
        <v>174799489.112698</v>
      </c>
      <c r="D57" s="31" t="n">
        <v>2432188206.90386</v>
      </c>
      <c r="E57" s="30" t="n">
        <v>676183011.343373</v>
      </c>
      <c r="F57" s="31" t="n">
        <v>0</v>
      </c>
      <c r="G57" s="30" t="n">
        <v>1564184914.74779</v>
      </c>
      <c r="H57" s="31" t="n">
        <v>0</v>
      </c>
      <c r="I57" s="30" t="n">
        <v>17020792.7</v>
      </c>
      <c r="J57" s="31" t="n">
        <v>0</v>
      </c>
      <c r="K57" s="30" t="n">
        <v>2432188207.90386</v>
      </c>
      <c r="L57" s="31" t="n">
        <v>2432188207.90386</v>
      </c>
      <c r="M57" s="32"/>
    </row>
    <row r="58" customFormat="false" ht="20.1" hidden="false" customHeight="true" outlineLevel="0" collapsed="false">
      <c r="B58" s="29" t="s">
        <v>43</v>
      </c>
      <c r="C58" s="30" t="n">
        <v>0</v>
      </c>
      <c r="D58" s="31" t="n">
        <v>0</v>
      </c>
      <c r="E58" s="30" t="n">
        <v>-247533863.956425</v>
      </c>
      <c r="F58" s="31" t="n">
        <v>0</v>
      </c>
      <c r="G58" s="30" t="n">
        <v>0</v>
      </c>
      <c r="H58" s="31" t="n">
        <v>-247533863.956425</v>
      </c>
      <c r="I58" s="30" t="n">
        <v>0</v>
      </c>
      <c r="J58" s="31" t="n">
        <v>0</v>
      </c>
      <c r="K58" s="30" t="n">
        <v>-247533863.956425</v>
      </c>
      <c r="L58" s="31" t="n">
        <v>-247533863.956425</v>
      </c>
      <c r="M58" s="32"/>
    </row>
    <row r="59" customFormat="false" ht="20.1" hidden="false" customHeight="true" outlineLevel="0" collapsed="false">
      <c r="B59" s="39" t="s">
        <v>77</v>
      </c>
      <c r="C59" s="30" t="n">
        <v>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-247533863.956425</v>
      </c>
      <c r="F60" s="31" t="n">
        <v>0</v>
      </c>
      <c r="G60" s="30" t="n">
        <v>0</v>
      </c>
      <c r="H60" s="31" t="n">
        <v>-247533863.956425</v>
      </c>
      <c r="I60" s="30" t="n">
        <v>0</v>
      </c>
      <c r="J60" s="31" t="n">
        <v>0</v>
      </c>
      <c r="K60" s="30" t="n">
        <v>-247533863.956425</v>
      </c>
      <c r="L60" s="31" t="n">
        <v>-247533863.956425</v>
      </c>
      <c r="M60" s="32"/>
    </row>
    <row r="61" customFormat="false" ht="20.1" hidden="false" customHeight="true" outlineLevel="0" collapsed="false">
      <c r="B61" s="29" t="s">
        <v>79</v>
      </c>
      <c r="C61" s="30" t="n">
        <v>46510190.9</v>
      </c>
      <c r="D61" s="31" t="n">
        <v>0</v>
      </c>
      <c r="E61" s="30" t="n">
        <v>-47216010.930303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-705820.030303039</v>
      </c>
      <c r="K61" s="30" t="n">
        <v>-705820.490303039</v>
      </c>
      <c r="L61" s="31" t="n">
        <v>-705820.030303039</v>
      </c>
      <c r="M61" s="32"/>
    </row>
    <row r="62" customFormat="false" ht="20.1" hidden="false" customHeight="true" outlineLevel="0" collapsed="false">
      <c r="B62" s="37" t="s">
        <v>86</v>
      </c>
      <c r="C62" s="26" t="n">
        <v>118495052.529</v>
      </c>
      <c r="D62" s="27" t="n">
        <v>27089264.999</v>
      </c>
      <c r="E62" s="26" t="n">
        <v>0</v>
      </c>
      <c r="F62" s="27" t="n">
        <v>2458387.33945867</v>
      </c>
      <c r="G62" s="26" t="n">
        <v>0</v>
      </c>
      <c r="H62" s="27" t="n">
        <v>88947400.1905413</v>
      </c>
      <c r="I62" s="26" t="n">
        <v>0</v>
      </c>
      <c r="J62" s="27" t="n">
        <v>0</v>
      </c>
      <c r="K62" s="26" t="n">
        <v>118495052.529</v>
      </c>
      <c r="L62" s="27" t="n">
        <v>118495052.529</v>
      </c>
      <c r="M62" s="28"/>
    </row>
    <row r="63" customFormat="false" ht="20.1" hidden="false" customHeight="true" outlineLevel="0" collapsed="false">
      <c r="B63" s="25" t="s">
        <v>87</v>
      </c>
      <c r="C63" s="26" t="n">
        <v>39712241.7485473</v>
      </c>
      <c r="D63" s="27" t="n">
        <v>29960439.3374061</v>
      </c>
      <c r="E63" s="26" t="n">
        <v>-441795.727914534</v>
      </c>
      <c r="F63" s="27" t="n">
        <v>-62015.6580869355</v>
      </c>
      <c r="G63" s="26" t="n">
        <v>18673757.095856</v>
      </c>
      <c r="H63" s="27" t="n">
        <v>29492340.368265</v>
      </c>
      <c r="I63" s="26" t="n">
        <v>1446560.03109546</v>
      </c>
      <c r="J63" s="27" t="n">
        <v>0</v>
      </c>
      <c r="K63" s="26" t="n">
        <v>59390764.0475842</v>
      </c>
      <c r="L63" s="27" t="n">
        <v>59390764.3775842</v>
      </c>
      <c r="M63" s="28"/>
    </row>
    <row r="64" customFormat="false" ht="20.1" hidden="false" customHeight="true" outlineLevel="0" collapsed="false">
      <c r="B64" s="29" t="s">
        <v>88</v>
      </c>
      <c r="C64" s="30" t="n">
        <v>39712241.7485473</v>
      </c>
      <c r="D64" s="31" t="n">
        <v>29960439.3374061</v>
      </c>
      <c r="E64" s="30" t="n">
        <v>-441795.727914534</v>
      </c>
      <c r="F64" s="31" t="n">
        <v>-1508575.68918239</v>
      </c>
      <c r="G64" s="30" t="n">
        <v>18673757.095856</v>
      </c>
      <c r="H64" s="31" t="n">
        <v>29492340.368265</v>
      </c>
      <c r="I64" s="30" t="n">
        <v>0</v>
      </c>
      <c r="J64" s="31" t="n">
        <v>0</v>
      </c>
      <c r="K64" s="30" t="n">
        <v>57944204.0164887</v>
      </c>
      <c r="L64" s="31" t="n">
        <v>57944204.0164887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0</v>
      </c>
      <c r="F65" s="31" t="n">
        <v>1446560.03109546</v>
      </c>
      <c r="G65" s="30" t="n">
        <v>0</v>
      </c>
      <c r="H65" s="31" t="n">
        <v>0</v>
      </c>
      <c r="I65" s="30" t="n">
        <v>1446560.03109546</v>
      </c>
      <c r="J65" s="31" t="n">
        <v>0</v>
      </c>
      <c r="K65" s="30" t="n">
        <v>1446560.03109546</v>
      </c>
      <c r="L65" s="31" t="n">
        <v>1446560.36109546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521000061.961654</v>
      </c>
      <c r="D67" s="27" t="n">
        <v>560130971.596046</v>
      </c>
      <c r="E67" s="26" t="n">
        <v>1686365455.6525</v>
      </c>
      <c r="F67" s="27" t="n">
        <v>2168907532.50962</v>
      </c>
      <c r="G67" s="26" t="n">
        <v>864808207.025286</v>
      </c>
      <c r="H67" s="27" t="n">
        <v>-237892987.754092</v>
      </c>
      <c r="I67" s="26" t="n">
        <v>-376111188.547982</v>
      </c>
      <c r="J67" s="27" t="n">
        <v>204917020.146845</v>
      </c>
      <c r="K67" s="26" t="n">
        <v>2696062536.49146</v>
      </c>
      <c r="L67" s="27" t="n">
        <v>2696062537.08842</v>
      </c>
      <c r="M67" s="28"/>
    </row>
    <row r="68" customFormat="false" ht="20.1" hidden="false" customHeight="true" outlineLevel="0" collapsed="false">
      <c r="B68" s="29" t="s">
        <v>92</v>
      </c>
      <c r="C68" s="30" t="n">
        <v>305779186.328295</v>
      </c>
      <c r="D68" s="31" t="n">
        <v>372096330.308846</v>
      </c>
      <c r="E68" s="30" t="n">
        <v>1495723179.6848</v>
      </c>
      <c r="F68" s="31" t="n">
        <v>2043888965.06472</v>
      </c>
      <c r="G68" s="30" t="n">
        <v>694429800.603279</v>
      </c>
      <c r="H68" s="31" t="n">
        <v>79946871.6497666</v>
      </c>
      <c r="I68" s="30" t="n">
        <v>0</v>
      </c>
      <c r="J68" s="31" t="n">
        <v>0</v>
      </c>
      <c r="K68" s="30" t="n">
        <v>2495932166.61637</v>
      </c>
      <c r="L68" s="31" t="n">
        <v>2495932166.61333</v>
      </c>
      <c r="M68" s="32"/>
    </row>
    <row r="69" customFormat="false" ht="20.1" hidden="false" customHeight="true" outlineLevel="0" collapsed="false">
      <c r="B69" s="29" t="s">
        <v>93</v>
      </c>
      <c r="C69" s="30" t="n">
        <v>126586120.593276</v>
      </c>
      <c r="D69" s="31" t="n">
        <v>175377743.729261</v>
      </c>
      <c r="E69" s="30" t="n">
        <v>67438426.4358338</v>
      </c>
      <c r="F69" s="31" t="n">
        <v>140334434.131435</v>
      </c>
      <c r="G69" s="30" t="n">
        <v>170378406.422008</v>
      </c>
      <c r="H69" s="31" t="n">
        <v>48690775.5904215</v>
      </c>
      <c r="I69" s="30" t="n">
        <v>0</v>
      </c>
      <c r="J69" s="31" t="n">
        <v>0</v>
      </c>
      <c r="K69" s="30" t="n">
        <v>364402953.451118</v>
      </c>
      <c r="L69" s="31" t="n">
        <v>364402953.451118</v>
      </c>
      <c r="M69" s="32"/>
    </row>
    <row r="70" customFormat="false" ht="20.1" hidden="false" customHeight="true" outlineLevel="0" collapsed="false">
      <c r="B70" s="29" t="s">
        <v>94</v>
      </c>
      <c r="C70" s="30" t="n">
        <v>88634755.0400827</v>
      </c>
      <c r="D70" s="31" t="n">
        <v>12656897.5579389</v>
      </c>
      <c r="E70" s="30" t="n">
        <v>123203849.531871</v>
      </c>
      <c r="F70" s="31" t="n">
        <v>-15315866.686532</v>
      </c>
      <c r="G70" s="30" t="n">
        <v>0</v>
      </c>
      <c r="H70" s="31" t="n">
        <v>-366530634.99428</v>
      </c>
      <c r="I70" s="30" t="n">
        <v>-376111188.547982</v>
      </c>
      <c r="J70" s="31" t="n">
        <v>204917020.146845</v>
      </c>
      <c r="K70" s="30" t="n">
        <v>-164272583.976028</v>
      </c>
      <c r="L70" s="31" t="n">
        <v>-164272583.976028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5671771391.51326</v>
      </c>
      <c r="E71" s="41" t="n">
        <v>0</v>
      </c>
      <c r="F71" s="42" t="n">
        <v>3100455075.75179</v>
      </c>
      <c r="G71" s="41" t="n">
        <v>0</v>
      </c>
      <c r="H71" s="42" t="n">
        <v>3806342027.50587</v>
      </c>
      <c r="I71" s="41" t="n">
        <v>0</v>
      </c>
      <c r="J71" s="42" t="n">
        <v>205270470.918427</v>
      </c>
      <c r="K71" s="41" t="n">
        <v>0</v>
      </c>
      <c r="L71" s="42" t="n">
        <v>12783838966.7094</v>
      </c>
      <c r="M71" s="43"/>
    </row>
    <row r="72" customFormat="false" ht="20.1" hidden="false" customHeight="true" outlineLevel="0" collapsed="false">
      <c r="B72" s="44" t="s">
        <v>96</v>
      </c>
      <c r="C72" s="45" t="n">
        <v>6102942392.35878</v>
      </c>
      <c r="D72" s="46" t="n">
        <v>0</v>
      </c>
      <c r="E72" s="45" t="n">
        <v>2597126054.36697</v>
      </c>
      <c r="F72" s="46" t="n">
        <v>0</v>
      </c>
      <c r="G72" s="45" t="n">
        <v>3959376897.20312</v>
      </c>
      <c r="H72" s="46" t="n">
        <v>0</v>
      </c>
      <c r="I72" s="45" t="n">
        <v>124393622.431883</v>
      </c>
      <c r="J72" s="46" t="n">
        <v>0</v>
      </c>
      <c r="K72" s="45" t="n">
        <v>12783838966.7053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-5.7097629904747</v>
      </c>
      <c r="E73" s="34" t="n">
        <v>0</v>
      </c>
      <c r="F73" s="35" t="n">
        <v>0</v>
      </c>
      <c r="G73" s="34" t="n">
        <v>0</v>
      </c>
      <c r="H73" s="35" t="n">
        <v>6.38117218017578</v>
      </c>
      <c r="I73" s="34" t="n">
        <v>0</v>
      </c>
      <c r="J73" s="35" t="n">
        <v>-2.38418579101563E-007</v>
      </c>
      <c r="K73" s="34" t="n">
        <v>0</v>
      </c>
      <c r="L73" s="35" t="n">
        <v>-0.00409126281738281</v>
      </c>
      <c r="M73" s="36"/>
    </row>
    <row r="74" customFormat="false" ht="20.1" hidden="false" customHeight="true" outlineLevel="0" collapsed="false"/>
    <row r="75" customFormat="false" ht="20.1" hidden="false" customHeight="true" outlineLevel="0" collapsed="false">
      <c r="B75" s="48" t="s">
        <v>12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12018255.3045761</v>
      </c>
      <c r="D79" s="27" t="n">
        <v>0</v>
      </c>
      <c r="E79" s="26" t="n">
        <v>-199576374.615497</v>
      </c>
      <c r="F79" s="27" t="n">
        <v>0</v>
      </c>
      <c r="G79" s="26" t="n">
        <v>-187164336.477665</v>
      </c>
      <c r="H79" s="27" t="n">
        <v>0</v>
      </c>
      <c r="I79" s="26" t="n">
        <v>56424589.9703177</v>
      </c>
      <c r="J79" s="27" t="n">
        <v>0</v>
      </c>
      <c r="K79" s="26" t="n">
        <v>11305546.2705554</v>
      </c>
      <c r="L79" s="27" t="n">
        <v>0</v>
      </c>
      <c r="M79" s="26" t="n">
        <v>-306992319.547712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11696374.5228636</v>
      </c>
      <c r="D80" s="31" t="n">
        <v>0</v>
      </c>
      <c r="E80" s="30" t="n">
        <v>-206314719.034187</v>
      </c>
      <c r="F80" s="31" t="n">
        <v>0</v>
      </c>
      <c r="G80" s="30" t="n">
        <v>-199155164.22122</v>
      </c>
      <c r="H80" s="31" t="n">
        <v>0</v>
      </c>
      <c r="I80" s="30" t="n">
        <v>55513611.1794023</v>
      </c>
      <c r="J80" s="31" t="n">
        <v>0</v>
      </c>
      <c r="K80" s="30" t="n">
        <v>9556982.11180878</v>
      </c>
      <c r="L80" s="31" t="n">
        <v>0</v>
      </c>
      <c r="M80" s="30" t="n">
        <v>-328702915.441333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321880.781712522</v>
      </c>
      <c r="D81" s="31" t="n">
        <v>0</v>
      </c>
      <c r="E81" s="30" t="n">
        <v>6738344.41869033</v>
      </c>
      <c r="F81" s="31" t="n">
        <v>0</v>
      </c>
      <c r="G81" s="30" t="n">
        <v>11990827.7435554</v>
      </c>
      <c r="H81" s="31" t="n">
        <v>0</v>
      </c>
      <c r="I81" s="30" t="n">
        <v>910978.790915356</v>
      </c>
      <c r="J81" s="31" t="n">
        <v>0</v>
      </c>
      <c r="K81" s="30" t="n">
        <v>1748564.15874666</v>
      </c>
      <c r="L81" s="31" t="n">
        <v>0</v>
      </c>
      <c r="M81" s="30" t="n">
        <v>21710595.8936202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12018255.3045761</v>
      </c>
      <c r="D83" s="35" t="n">
        <v>0</v>
      </c>
      <c r="E83" s="34" t="n">
        <v>-199576374.615497</v>
      </c>
      <c r="F83" s="35" t="n">
        <v>0</v>
      </c>
      <c r="G83" s="34" t="n">
        <v>-187164336.477665</v>
      </c>
      <c r="H83" s="35" t="n">
        <v>0</v>
      </c>
      <c r="I83" s="34" t="n">
        <v>56424589.9703177</v>
      </c>
      <c r="J83" s="35" t="n">
        <v>0</v>
      </c>
      <c r="K83" s="34" t="n">
        <v>11305546.2705554</v>
      </c>
      <c r="L83" s="35" t="n">
        <v>0</v>
      </c>
      <c r="M83" s="34" t="n">
        <v>-306992319.547712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2316114.39294758</v>
      </c>
      <c r="E84" s="26" t="n">
        <v>0</v>
      </c>
      <c r="F84" s="27" t="n">
        <v>30294084</v>
      </c>
      <c r="G84" s="26" t="n">
        <v>0</v>
      </c>
      <c r="H84" s="27" t="n">
        <v>85401568.4077272</v>
      </c>
      <c r="I84" s="26" t="n">
        <v>0</v>
      </c>
      <c r="J84" s="27" t="n">
        <v>4854194.02600351</v>
      </c>
      <c r="K84" s="26" t="n">
        <v>0</v>
      </c>
      <c r="L84" s="27" t="n">
        <v>3236786.89262302</v>
      </c>
      <c r="M84" s="26" t="n">
        <v>0</v>
      </c>
      <c r="N84" s="27" t="n">
        <v>126102747.719301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1943546</v>
      </c>
      <c r="E85" s="30" t="n">
        <v>0</v>
      </c>
      <c r="F85" s="31" t="n">
        <v>26045779</v>
      </c>
      <c r="G85" s="30" t="n">
        <v>0</v>
      </c>
      <c r="H85" s="31" t="n">
        <v>80796397.4077272</v>
      </c>
      <c r="I85" s="30" t="n">
        <v>0</v>
      </c>
      <c r="J85" s="31" t="n">
        <v>5227558.84169819</v>
      </c>
      <c r="K85" s="30" t="n">
        <v>0</v>
      </c>
      <c r="L85" s="31" t="n">
        <v>2699210.55162302</v>
      </c>
      <c r="M85" s="30" t="n">
        <v>0</v>
      </c>
      <c r="N85" s="31" t="n">
        <v>116712491.801048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372568.392947585</v>
      </c>
      <c r="E86" s="30" t="n">
        <v>0</v>
      </c>
      <c r="F86" s="31" t="n">
        <v>4248305</v>
      </c>
      <c r="G86" s="30" t="n">
        <v>0</v>
      </c>
      <c r="H86" s="31" t="n">
        <v>4605171</v>
      </c>
      <c r="I86" s="30" t="n">
        <v>0</v>
      </c>
      <c r="J86" s="31" t="n">
        <v>-373364.815694672</v>
      </c>
      <c r="K86" s="30" t="n">
        <v>0</v>
      </c>
      <c r="L86" s="31" t="n">
        <v>537576.341</v>
      </c>
      <c r="M86" s="30" t="n">
        <v>0</v>
      </c>
      <c r="N86" s="31" t="n">
        <v>9390255.91825291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-44.2473839087792</v>
      </c>
      <c r="K88" s="26" t="n">
        <v>0</v>
      </c>
      <c r="L88" s="27" t="n">
        <v>0</v>
      </c>
      <c r="M88" s="26" t="n">
        <v>0</v>
      </c>
      <c r="N88" s="27" t="n">
        <v>-44.2473839087792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-12703293.7425178</v>
      </c>
      <c r="E89" s="26" t="n">
        <v>0</v>
      </c>
      <c r="F89" s="27" t="n">
        <v>-1013670</v>
      </c>
      <c r="G89" s="26" t="n">
        <v>0</v>
      </c>
      <c r="H89" s="27" t="n">
        <v>10330969.5922727</v>
      </c>
      <c r="I89" s="26" t="n">
        <v>0</v>
      </c>
      <c r="J89" s="27" t="n">
        <v>932694.819523249</v>
      </c>
      <c r="K89" s="26" t="n">
        <v>0</v>
      </c>
      <c r="L89" s="27" t="n">
        <v>529282.866376975</v>
      </c>
      <c r="M89" s="26" t="n">
        <v>0</v>
      </c>
      <c r="N89" s="27" t="n">
        <v>-1924016.46434487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-10387179.3495702</v>
      </c>
      <c r="E90" s="34" t="n">
        <v>0</v>
      </c>
      <c r="F90" s="35" t="n">
        <v>29280414</v>
      </c>
      <c r="G90" s="34" t="n">
        <v>0</v>
      </c>
      <c r="H90" s="35" t="n">
        <v>95732537.9999999</v>
      </c>
      <c r="I90" s="34" t="n">
        <v>0</v>
      </c>
      <c r="J90" s="35" t="n">
        <v>5786844.59814285</v>
      </c>
      <c r="K90" s="34" t="n">
        <v>0</v>
      </c>
      <c r="L90" s="35" t="n">
        <v>3766069.759</v>
      </c>
      <c r="M90" s="34" t="n">
        <v>0</v>
      </c>
      <c r="N90" s="35" t="n">
        <v>124178687.007573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22405431.4381454</v>
      </c>
      <c r="E91" s="34" t="n">
        <v>0</v>
      </c>
      <c r="F91" s="35" t="n">
        <v>-228856787.669385</v>
      </c>
      <c r="G91" s="34" t="n">
        <v>0</v>
      </c>
      <c r="H91" s="35" t="n">
        <v>-282896872.603588</v>
      </c>
      <c r="I91" s="34" t="n">
        <v>0</v>
      </c>
      <c r="J91" s="35" t="n">
        <v>50637745.6327508</v>
      </c>
      <c r="K91" s="34" t="n">
        <v>0</v>
      </c>
      <c r="L91" s="35" t="n">
        <v>7539482.35655543</v>
      </c>
      <c r="M91" s="34" t="n">
        <v>0</v>
      </c>
      <c r="N91" s="35" t="n">
        <v>-431171000.845522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43447671.4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43447671.4</v>
      </c>
    </row>
    <row r="93" customFormat="false" ht="20.1" hidden="false" customHeight="true" outlineLevel="0" collapsed="false">
      <c r="B93" s="38" t="s">
        <v>64</v>
      </c>
      <c r="C93" s="26" t="n">
        <v>158407220.32</v>
      </c>
      <c r="D93" s="27" t="n">
        <v>75870574.6099999</v>
      </c>
      <c r="E93" s="26" t="n">
        <v>-22662871</v>
      </c>
      <c r="F93" s="27" t="n">
        <v>50816913</v>
      </c>
      <c r="G93" s="26" t="n">
        <v>40124211</v>
      </c>
      <c r="H93" s="27" t="n">
        <v>121562106</v>
      </c>
      <c r="I93" s="26" t="n">
        <v>0</v>
      </c>
      <c r="J93" s="27" t="n">
        <v>6468.58911694232</v>
      </c>
      <c r="K93" s="26" t="n">
        <v>0</v>
      </c>
      <c r="L93" s="27" t="n">
        <v>838507.718575322</v>
      </c>
      <c r="M93" s="26" t="n">
        <v>175868560.32</v>
      </c>
      <c r="N93" s="27" t="n">
        <v>249094569.917692</v>
      </c>
    </row>
    <row r="94" customFormat="false" ht="20.1" hidden="false" customHeight="true" outlineLevel="0" collapsed="false">
      <c r="B94" s="38" t="s">
        <v>65</v>
      </c>
      <c r="C94" s="26" t="n">
        <v>165169148.51</v>
      </c>
      <c r="D94" s="27" t="n">
        <v>316166585.5</v>
      </c>
      <c r="E94" s="26" t="n">
        <v>98556816.5714684</v>
      </c>
      <c r="F94" s="27" t="n">
        <v>22667552</v>
      </c>
      <c r="G94" s="26" t="n">
        <v>226913699.959865</v>
      </c>
      <c r="H94" s="27" t="n">
        <v>12609034</v>
      </c>
      <c r="I94" s="26" t="n">
        <v>0</v>
      </c>
      <c r="J94" s="27" t="n">
        <v>-71340.4662380982</v>
      </c>
      <c r="K94" s="26" t="n">
        <v>0</v>
      </c>
      <c r="L94" s="27" t="n">
        <v>5466620.85562576</v>
      </c>
      <c r="M94" s="26" t="n">
        <v>490639665.041333</v>
      </c>
      <c r="N94" s="27" t="n">
        <v>356838451.889387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16542971.52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16542971.52</v>
      </c>
    </row>
    <row r="96" customFormat="false" ht="20.1" hidden="false" customHeight="true" outlineLevel="0" collapsed="false">
      <c r="B96" s="38" t="s">
        <v>67</v>
      </c>
      <c r="C96" s="26" t="n">
        <v>11785.1</v>
      </c>
      <c r="D96" s="27" t="n">
        <v>404055.62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11785.1</v>
      </c>
      <c r="N96" s="27" t="n">
        <v>404055.62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18688597.8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18688597.8</v>
      </c>
    </row>
    <row r="98" customFormat="false" ht="20.1" hidden="false" customHeight="true" outlineLevel="0" collapsed="false">
      <c r="B98" s="25" t="s">
        <v>69</v>
      </c>
      <c r="C98" s="26" t="n">
        <v>132342770.34</v>
      </c>
      <c r="D98" s="27" t="n">
        <v>-21763664.2</v>
      </c>
      <c r="E98" s="26" t="n">
        <v>47601676</v>
      </c>
      <c r="F98" s="27" t="n">
        <v>137050519</v>
      </c>
      <c r="G98" s="26" t="n">
        <v>66232678</v>
      </c>
      <c r="H98" s="27" t="n">
        <v>23414423.9234206</v>
      </c>
      <c r="I98" s="26" t="n">
        <v>0</v>
      </c>
      <c r="J98" s="27" t="n">
        <v>-4361390.90298638</v>
      </c>
      <c r="K98" s="26" t="n">
        <v>0</v>
      </c>
      <c r="L98" s="27" t="n">
        <v>5296360.18842468</v>
      </c>
      <c r="M98" s="26" t="n">
        <v>246177124.34</v>
      </c>
      <c r="N98" s="27" t="n">
        <v>139636248.008859</v>
      </c>
    </row>
    <row r="99" customFormat="false" ht="20.1" hidden="false" customHeight="true" outlineLevel="0" collapsed="false">
      <c r="B99" s="25" t="s">
        <v>70</v>
      </c>
      <c r="C99" s="26" t="n">
        <v>288576054.804</v>
      </c>
      <c r="D99" s="27" t="n">
        <v>0</v>
      </c>
      <c r="E99" s="26" t="n">
        <v>1049216718.42853</v>
      </c>
      <c r="F99" s="27" t="n">
        <v>118117977</v>
      </c>
      <c r="G99" s="26" t="n">
        <v>1711875950.98947</v>
      </c>
      <c r="H99" s="27" t="n">
        <v>486139894</v>
      </c>
      <c r="I99" s="26" t="n">
        <v>0</v>
      </c>
      <c r="J99" s="27" t="n">
        <v>117008546.752934</v>
      </c>
      <c r="K99" s="26" t="n">
        <v>0</v>
      </c>
      <c r="L99" s="27" t="n">
        <v>32660963.2164491</v>
      </c>
      <c r="M99" s="26" t="n">
        <v>3049668724.222</v>
      </c>
      <c r="N99" s="27" t="n">
        <v>753927380.969383</v>
      </c>
    </row>
    <row r="100" customFormat="false" ht="20.1" hidden="false" customHeight="true" outlineLevel="0" collapsed="false">
      <c r="B100" s="37" t="s">
        <v>71</v>
      </c>
      <c r="C100" s="26" t="n">
        <v>0</v>
      </c>
      <c r="D100" s="27" t="n">
        <v>-1576556.11</v>
      </c>
      <c r="E100" s="26" t="n">
        <v>-1494968</v>
      </c>
      <c r="F100" s="27" t="n">
        <v>48041752</v>
      </c>
      <c r="G100" s="26" t="n">
        <v>0</v>
      </c>
      <c r="H100" s="27" t="n">
        <v>39562202</v>
      </c>
      <c r="I100" s="26" t="n">
        <v>64529431.0879228</v>
      </c>
      <c r="J100" s="27" t="n">
        <v>55573011.9886871</v>
      </c>
      <c r="K100" s="26" t="n">
        <v>0</v>
      </c>
      <c r="L100" s="27" t="n">
        <v>14618685.9129262</v>
      </c>
      <c r="M100" s="26" t="n">
        <v>63034463.0879228</v>
      </c>
      <c r="N100" s="27" t="n">
        <v>156219095.791613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18705248.11</v>
      </c>
      <c r="E101" s="30" t="n">
        <v>0</v>
      </c>
      <c r="F101" s="31" t="n">
        <v>47876317</v>
      </c>
      <c r="G101" s="30" t="n">
        <v>0</v>
      </c>
      <c r="H101" s="31" t="n">
        <v>37898319</v>
      </c>
      <c r="I101" s="30" t="n">
        <v>0</v>
      </c>
      <c r="J101" s="31" t="n">
        <v>47407632.0747109</v>
      </c>
      <c r="K101" s="30" t="n">
        <v>0</v>
      </c>
      <c r="L101" s="31" t="n">
        <v>14390032.6529262</v>
      </c>
      <c r="M101" s="30" t="n">
        <v>0</v>
      </c>
      <c r="N101" s="31" t="n">
        <v>166277548.837637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-11</v>
      </c>
      <c r="G102" s="30" t="n">
        <v>0</v>
      </c>
      <c r="H102" s="31" t="n">
        <v>1456374</v>
      </c>
      <c r="I102" s="30" t="n">
        <v>0</v>
      </c>
      <c r="J102" s="31" t="n">
        <v>568515.7014098</v>
      </c>
      <c r="K102" s="30" t="n">
        <v>0</v>
      </c>
      <c r="L102" s="31" t="n">
        <v>86951.1</v>
      </c>
      <c r="M102" s="30" t="n">
        <v>0</v>
      </c>
      <c r="N102" s="31" t="n">
        <v>2111829.8014098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2895</v>
      </c>
      <c r="I103" s="30" t="n">
        <v>0</v>
      </c>
      <c r="J103" s="31" t="n">
        <v>-178932.499535903</v>
      </c>
      <c r="K103" s="30" t="n">
        <v>0</v>
      </c>
      <c r="L103" s="31" t="n">
        <v>147954</v>
      </c>
      <c r="M103" s="30" t="n">
        <v>0</v>
      </c>
      <c r="N103" s="31" t="n">
        <v>-28083.4995359033</v>
      </c>
    </row>
    <row r="104" customFormat="false" ht="20.1" hidden="false" customHeight="true" outlineLevel="0" collapsed="false">
      <c r="B104" s="29" t="s">
        <v>75</v>
      </c>
      <c r="C104" s="30" t="n">
        <v>0</v>
      </c>
      <c r="D104" s="31" t="n">
        <v>0</v>
      </c>
      <c r="E104" s="30" t="n">
        <v>-1494968</v>
      </c>
      <c r="F104" s="31" t="n">
        <v>0</v>
      </c>
      <c r="G104" s="30" t="n">
        <v>0</v>
      </c>
      <c r="H104" s="31" t="n">
        <v>53759</v>
      </c>
      <c r="I104" s="30" t="n">
        <v>64529431.0879228</v>
      </c>
      <c r="J104" s="31" t="n">
        <v>6500343.65420825</v>
      </c>
      <c r="K104" s="30" t="n">
        <v>0</v>
      </c>
      <c r="L104" s="31" t="n">
        <v>724345</v>
      </c>
      <c r="M104" s="30" t="n">
        <v>63034463.0879228</v>
      </c>
      <c r="N104" s="31" t="n">
        <v>7278447.65420825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0</v>
      </c>
      <c r="G105" s="30" t="n">
        <v>0</v>
      </c>
      <c r="H105" s="31" t="n">
        <v>-1059016</v>
      </c>
      <c r="I105" s="30" t="n">
        <v>0</v>
      </c>
      <c r="J105" s="31" t="n">
        <v>1275453.05789402</v>
      </c>
      <c r="K105" s="30" t="n">
        <v>0</v>
      </c>
      <c r="L105" s="31" t="n">
        <v>-730596.84</v>
      </c>
      <c r="M105" s="30" t="n">
        <v>0</v>
      </c>
      <c r="N105" s="31" t="n">
        <v>-514159.782105979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0</v>
      </c>
      <c r="G107" s="30" t="n">
        <v>0</v>
      </c>
      <c r="H107" s="31" t="n">
        <v>-1059016</v>
      </c>
      <c r="I107" s="30" t="n">
        <v>0</v>
      </c>
      <c r="J107" s="31" t="n">
        <v>1275453.05789402</v>
      </c>
      <c r="K107" s="30" t="n">
        <v>0</v>
      </c>
      <c r="L107" s="31" t="n">
        <v>-730596.84</v>
      </c>
      <c r="M107" s="30" t="n">
        <v>0</v>
      </c>
      <c r="N107" s="31" t="n">
        <v>-514159.782105979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-20281804.22</v>
      </c>
      <c r="E108" s="30" t="n">
        <v>0</v>
      </c>
      <c r="F108" s="31" t="n">
        <v>165446</v>
      </c>
      <c r="G108" s="30" t="n">
        <v>0</v>
      </c>
      <c r="H108" s="31" t="n">
        <v>1209871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-18906487.22</v>
      </c>
    </row>
    <row r="109" customFormat="false" ht="20.1" hidden="false" customHeight="true" outlineLevel="0" collapsed="false">
      <c r="B109" s="37" t="s">
        <v>80</v>
      </c>
      <c r="C109" s="26" t="n">
        <v>3995000</v>
      </c>
      <c r="D109" s="27" t="n">
        <v>0</v>
      </c>
      <c r="E109" s="26" t="n">
        <v>57518486</v>
      </c>
      <c r="F109" s="27" t="n">
        <v>15407152</v>
      </c>
      <c r="G109" s="26" t="n">
        <v>4343584</v>
      </c>
      <c r="H109" s="27" t="n">
        <v>3548477</v>
      </c>
      <c r="I109" s="26" t="n">
        <v>271975060.218586</v>
      </c>
      <c r="J109" s="27" t="n">
        <v>209695594.447404</v>
      </c>
      <c r="K109" s="26" t="n">
        <v>8072534.37220249</v>
      </c>
      <c r="L109" s="27" t="n">
        <v>15415402.9278982</v>
      </c>
      <c r="M109" s="26" t="n">
        <v>345904664.590789</v>
      </c>
      <c r="N109" s="27" t="n">
        <v>244066626.375302</v>
      </c>
    </row>
    <row r="110" customFormat="false" ht="20.1" hidden="false" customHeight="true" outlineLevel="0" collapsed="false">
      <c r="B110" s="29" t="s">
        <v>75</v>
      </c>
      <c r="C110" s="30" t="n">
        <v>3995000</v>
      </c>
      <c r="D110" s="31" t="n">
        <v>0</v>
      </c>
      <c r="E110" s="30" t="n">
        <v>57518486</v>
      </c>
      <c r="F110" s="31" t="n">
        <v>3644576</v>
      </c>
      <c r="G110" s="30" t="n">
        <v>4343584</v>
      </c>
      <c r="H110" s="31" t="n">
        <v>9869968</v>
      </c>
      <c r="I110" s="30" t="n">
        <v>271975060.218586</v>
      </c>
      <c r="J110" s="31" t="n">
        <v>131586699.587931</v>
      </c>
      <c r="K110" s="30" t="n">
        <v>8072534.37220249</v>
      </c>
      <c r="L110" s="31" t="n">
        <v>5522191.17280109</v>
      </c>
      <c r="M110" s="30" t="n">
        <v>345904664.590789</v>
      </c>
      <c r="N110" s="31" t="n">
        <v>150623434.760732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0</v>
      </c>
      <c r="E111" s="30" t="n">
        <v>0</v>
      </c>
      <c r="F111" s="31" t="n">
        <v>11864817</v>
      </c>
      <c r="G111" s="30" t="n">
        <v>0</v>
      </c>
      <c r="H111" s="31" t="n">
        <v>-8997893</v>
      </c>
      <c r="I111" s="30" t="n">
        <v>0</v>
      </c>
      <c r="J111" s="31" t="n">
        <v>78105251.1189302</v>
      </c>
      <c r="K111" s="30" t="n">
        <v>0</v>
      </c>
      <c r="L111" s="31" t="n">
        <v>9897045.75509715</v>
      </c>
      <c r="M111" s="30" t="n">
        <v>0</v>
      </c>
      <c r="N111" s="31" t="n">
        <v>90869220.8740273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-34107</v>
      </c>
      <c r="I113" s="30" t="n">
        <v>0</v>
      </c>
      <c r="J113" s="31" t="n">
        <v>751673.187298247</v>
      </c>
      <c r="K113" s="30" t="n">
        <v>0</v>
      </c>
      <c r="L113" s="31" t="n">
        <v>0</v>
      </c>
      <c r="M113" s="30" t="n">
        <v>0</v>
      </c>
      <c r="N113" s="31" t="n">
        <v>717566.187298247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0</v>
      </c>
      <c r="E116" s="30" t="n">
        <v>0</v>
      </c>
      <c r="F116" s="31" t="n">
        <v>11864817</v>
      </c>
      <c r="G116" s="30" t="n">
        <v>0</v>
      </c>
      <c r="H116" s="31" t="n">
        <v>-8963786</v>
      </c>
      <c r="I116" s="30" t="n">
        <v>0</v>
      </c>
      <c r="J116" s="31" t="n">
        <v>77353577.9316319</v>
      </c>
      <c r="K116" s="30" t="n">
        <v>0</v>
      </c>
      <c r="L116" s="31" t="n">
        <v>9897045.75509715</v>
      </c>
      <c r="M116" s="30" t="n">
        <v>0</v>
      </c>
      <c r="N116" s="31" t="n">
        <v>90151654.6867291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-102241</v>
      </c>
      <c r="G117" s="30" t="n">
        <v>0</v>
      </c>
      <c r="H117" s="31" t="n">
        <v>2676402</v>
      </c>
      <c r="I117" s="30" t="n">
        <v>0</v>
      </c>
      <c r="J117" s="31" t="n">
        <v>3643.74054282375</v>
      </c>
      <c r="K117" s="30" t="n">
        <v>0</v>
      </c>
      <c r="L117" s="31" t="n">
        <v>-3834</v>
      </c>
      <c r="M117" s="30" t="n">
        <v>0</v>
      </c>
      <c r="N117" s="31" t="n">
        <v>2573970.74054282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449563669.887676</v>
      </c>
      <c r="E118" s="26" t="n">
        <v>67880270</v>
      </c>
      <c r="F118" s="27" t="n">
        <v>50520741.150972</v>
      </c>
      <c r="G118" s="26" t="n">
        <v>454702411</v>
      </c>
      <c r="H118" s="27" t="n">
        <v>144350732.312365</v>
      </c>
      <c r="I118" s="26" t="n">
        <v>4625019.84383354</v>
      </c>
      <c r="J118" s="27" t="n">
        <v>-892148.19529964</v>
      </c>
      <c r="K118" s="26" t="n">
        <v>201183.561</v>
      </c>
      <c r="L118" s="27" t="n">
        <v>-6155.77099999999</v>
      </c>
      <c r="M118" s="26" t="n">
        <v>527408884.404834</v>
      </c>
      <c r="N118" s="27" t="n">
        <v>643536839.384713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449563669.887676</v>
      </c>
      <c r="E122" s="30" t="n">
        <v>67880270</v>
      </c>
      <c r="F122" s="31" t="n">
        <v>50520741.150972</v>
      </c>
      <c r="G122" s="30" t="n">
        <v>454066959</v>
      </c>
      <c r="H122" s="31" t="n">
        <v>144350732.312365</v>
      </c>
      <c r="I122" s="30" t="n">
        <v>4625019.84383354</v>
      </c>
      <c r="J122" s="31" t="n">
        <v>-892148.19529964</v>
      </c>
      <c r="K122" s="30" t="n">
        <v>201183.561</v>
      </c>
      <c r="L122" s="31" t="n">
        <v>-6155.77099999999</v>
      </c>
      <c r="M122" s="30" t="n">
        <v>526773432.404834</v>
      </c>
      <c r="N122" s="31" t="n">
        <v>643536839.384713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0</v>
      </c>
      <c r="H123" s="31" t="n">
        <v>0</v>
      </c>
      <c r="I123" s="30" t="n">
        <v>0</v>
      </c>
      <c r="J123" s="31" t="n">
        <v>0</v>
      </c>
      <c r="K123" s="30" t="n">
        <v>0</v>
      </c>
      <c r="L123" s="31" t="n">
        <v>0</v>
      </c>
      <c r="M123" s="30" t="n">
        <v>0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0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0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0</v>
      </c>
      <c r="L125" s="31" t="n">
        <v>0</v>
      </c>
      <c r="M125" s="30" t="n">
        <v>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0</v>
      </c>
      <c r="F126" s="31" t="n">
        <v>0</v>
      </c>
      <c r="G126" s="30" t="n">
        <v>635452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635452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15184684.9</v>
      </c>
      <c r="D127" s="27" t="n">
        <v>227264948.812324</v>
      </c>
      <c r="E127" s="26" t="n">
        <v>187747281</v>
      </c>
      <c r="F127" s="27" t="n">
        <v>793035061.7985</v>
      </c>
      <c r="G127" s="26" t="n">
        <v>320829500</v>
      </c>
      <c r="H127" s="27" t="n">
        <v>1418013015.0896</v>
      </c>
      <c r="I127" s="26" t="n">
        <v>1045359.34269844</v>
      </c>
      <c r="J127" s="27" t="n">
        <v>-11177051.1835607</v>
      </c>
      <c r="K127" s="26" t="n">
        <v>214339.77</v>
      </c>
      <c r="L127" s="27" t="n">
        <v>5052232.387</v>
      </c>
      <c r="M127" s="26" t="n">
        <v>525021165.012698</v>
      </c>
      <c r="N127" s="27" t="n">
        <v>2432188206.90386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133959890</v>
      </c>
      <c r="F128" s="31" t="n">
        <v>0</v>
      </c>
      <c r="G128" s="30" t="n">
        <v>169751595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303711485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227264948.812324</v>
      </c>
      <c r="E131" s="30" t="n">
        <v>22474999</v>
      </c>
      <c r="F131" s="31" t="n">
        <v>793035061.7985</v>
      </c>
      <c r="G131" s="30" t="n">
        <v>151064791</v>
      </c>
      <c r="H131" s="31" t="n">
        <v>1418013015.0896</v>
      </c>
      <c r="I131" s="30" t="n">
        <v>1045359.34269844</v>
      </c>
      <c r="J131" s="31" t="n">
        <v>-11177051.1835607</v>
      </c>
      <c r="K131" s="30" t="n">
        <v>214339.77</v>
      </c>
      <c r="L131" s="31" t="n">
        <v>5052232.387</v>
      </c>
      <c r="M131" s="30" t="n">
        <v>174799489.112698</v>
      </c>
      <c r="N131" s="31" t="n">
        <v>2432188206.90386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15184684.9</v>
      </c>
      <c r="D135" s="31" t="n">
        <v>0</v>
      </c>
      <c r="E135" s="30" t="n">
        <v>31312392</v>
      </c>
      <c r="F135" s="31" t="n">
        <v>0</v>
      </c>
      <c r="G135" s="30" t="n">
        <v>13114</v>
      </c>
      <c r="H135" s="31" t="n">
        <v>0</v>
      </c>
      <c r="I135" s="30" t="n">
        <v>0</v>
      </c>
      <c r="J135" s="31" t="n">
        <v>0</v>
      </c>
      <c r="K135" s="30" t="n">
        <v>0</v>
      </c>
      <c r="L135" s="31" t="n">
        <v>0</v>
      </c>
      <c r="M135" s="30" t="n">
        <v>46510190.9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118495052.529</v>
      </c>
      <c r="L136" s="27" t="n">
        <v>27089264.999</v>
      </c>
      <c r="M136" s="26" t="n">
        <v>118495052.529</v>
      </c>
      <c r="N136" s="27" t="n">
        <v>27089264.999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4079411</v>
      </c>
      <c r="F137" s="27" t="n">
        <v>5898917</v>
      </c>
      <c r="G137" s="26" t="n">
        <v>28788224</v>
      </c>
      <c r="H137" s="27" t="n">
        <v>22931160</v>
      </c>
      <c r="I137" s="26" t="n">
        <v>6873591.74854726</v>
      </c>
      <c r="J137" s="27" t="n">
        <v>174639.337406091</v>
      </c>
      <c r="K137" s="26" t="n">
        <v>-28985</v>
      </c>
      <c r="L137" s="27" t="n">
        <v>955723</v>
      </c>
      <c r="M137" s="26" t="n">
        <v>39712241.7485473</v>
      </c>
      <c r="N137" s="27" t="n">
        <v>29960439.3374061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4079411</v>
      </c>
      <c r="F138" s="31" t="n">
        <v>5898917</v>
      </c>
      <c r="G138" s="30" t="n">
        <v>28788224</v>
      </c>
      <c r="H138" s="31" t="n">
        <v>22931160</v>
      </c>
      <c r="I138" s="30" t="n">
        <v>6873591.74854726</v>
      </c>
      <c r="J138" s="31" t="n">
        <v>174639.337406091</v>
      </c>
      <c r="K138" s="30" t="n">
        <v>-28985</v>
      </c>
      <c r="L138" s="31" t="n">
        <v>955723</v>
      </c>
      <c r="M138" s="30" t="n">
        <v>39712241.7485473</v>
      </c>
      <c r="N138" s="31" t="n">
        <v>29960439.3374061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357338990.043</v>
      </c>
      <c r="D141" s="27" t="n">
        <v>18822230.6151463</v>
      </c>
      <c r="E141" s="26" t="n">
        <v>41075848</v>
      </c>
      <c r="F141" s="27" t="n">
        <v>59105295.3811431</v>
      </c>
      <c r="G141" s="26" t="n">
        <v>163582276.005767</v>
      </c>
      <c r="H141" s="27" t="n">
        <v>462364618.026134</v>
      </c>
      <c r="I141" s="26" t="n">
        <v>-72267267.8449107</v>
      </c>
      <c r="J141" s="27" t="n">
        <v>-38537390.338034</v>
      </c>
      <c r="K141" s="26" t="n">
        <v>31270215.7577975</v>
      </c>
      <c r="L141" s="27" t="n">
        <v>58376217.9116561</v>
      </c>
      <c r="M141" s="26" t="n">
        <v>521000061.961654</v>
      </c>
      <c r="N141" s="27" t="n">
        <v>560130971.596046</v>
      </c>
    </row>
    <row r="142" customFormat="false" ht="20.1" hidden="false" customHeight="true" outlineLevel="0" collapsed="false">
      <c r="B142" s="29" t="s">
        <v>92</v>
      </c>
      <c r="C142" s="30" t="n">
        <v>253716506.35</v>
      </c>
      <c r="D142" s="31" t="n">
        <v>26389297.2978083</v>
      </c>
      <c r="E142" s="30" t="n">
        <v>11847707</v>
      </c>
      <c r="F142" s="31" t="n">
        <v>-33955583.6188569</v>
      </c>
      <c r="G142" s="30" t="n">
        <v>82374034.0057672</v>
      </c>
      <c r="H142" s="31" t="n">
        <v>359715706.066783</v>
      </c>
      <c r="I142" s="30" t="n">
        <v>-72258554.2839933</v>
      </c>
      <c r="J142" s="31" t="n">
        <v>-38537963.6327667</v>
      </c>
      <c r="K142" s="30" t="n">
        <v>30099493.2565212</v>
      </c>
      <c r="L142" s="31" t="n">
        <v>58484874.1958783</v>
      </c>
      <c r="M142" s="30" t="n">
        <v>305779186.328295</v>
      </c>
      <c r="N142" s="31" t="n">
        <v>372096330.308846</v>
      </c>
    </row>
    <row r="143" customFormat="false" ht="20.1" hidden="false" customHeight="true" outlineLevel="0" collapsed="false">
      <c r="B143" s="29" t="s">
        <v>93</v>
      </c>
      <c r="C143" s="30" t="n">
        <v>97377706.093</v>
      </c>
      <c r="D143" s="31" t="n">
        <v>-9657798.70000004</v>
      </c>
      <c r="E143" s="30" t="n">
        <v>17924887</v>
      </c>
      <c r="F143" s="31" t="n">
        <v>90164273</v>
      </c>
      <c r="G143" s="30" t="n">
        <v>10710721</v>
      </c>
      <c r="H143" s="31" t="n">
        <v>95890987.9593516</v>
      </c>
      <c r="I143" s="30" t="n">
        <v>0</v>
      </c>
      <c r="J143" s="31" t="n">
        <v>354.057640448937</v>
      </c>
      <c r="K143" s="30" t="n">
        <v>572806.500276316</v>
      </c>
      <c r="L143" s="31" t="n">
        <v>-1020072.5877307</v>
      </c>
      <c r="M143" s="30" t="n">
        <v>126586120.593276</v>
      </c>
      <c r="N143" s="31" t="n">
        <v>175377743.729261</v>
      </c>
    </row>
    <row r="144" customFormat="false" ht="20.1" hidden="false" customHeight="true" outlineLevel="0" collapsed="false">
      <c r="B144" s="29" t="s">
        <v>94</v>
      </c>
      <c r="C144" s="30" t="n">
        <v>6244777.60000001</v>
      </c>
      <c r="D144" s="31" t="n">
        <v>2090732.01733803</v>
      </c>
      <c r="E144" s="30" t="n">
        <v>11303254</v>
      </c>
      <c r="F144" s="31" t="n">
        <v>2896606</v>
      </c>
      <c r="G144" s="30" t="n">
        <v>70497521</v>
      </c>
      <c r="H144" s="31" t="n">
        <v>6757924</v>
      </c>
      <c r="I144" s="30" t="n">
        <v>-8713.560917347</v>
      </c>
      <c r="J144" s="31" t="n">
        <v>219.237092315743</v>
      </c>
      <c r="K144" s="30" t="n">
        <v>597916.001</v>
      </c>
      <c r="L144" s="31" t="n">
        <v>911416.303508564</v>
      </c>
      <c r="M144" s="30" t="n">
        <v>88634755.0400827</v>
      </c>
      <c r="N144" s="31" t="n">
        <v>12656897.5579389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1143431085.45515</v>
      </c>
      <c r="E145" s="41" t="n">
        <v>0</v>
      </c>
      <c r="F145" s="42" t="n">
        <v>1300661880.33062</v>
      </c>
      <c r="G145" s="41" t="n">
        <v>0</v>
      </c>
      <c r="H145" s="42" t="n">
        <v>2734495662.35152</v>
      </c>
      <c r="I145" s="41" t="n">
        <v>0</v>
      </c>
      <c r="J145" s="42" t="n">
        <v>327418940.029429</v>
      </c>
      <c r="K145" s="41" t="n">
        <v>0</v>
      </c>
      <c r="L145" s="42" t="n">
        <v>165763823.346555</v>
      </c>
      <c r="M145" s="41" t="n">
        <v>0</v>
      </c>
      <c r="N145" s="42" t="n">
        <v>5671771391.51326</v>
      </c>
    </row>
    <row r="146" customFormat="false" ht="20.1" hidden="false" customHeight="true" outlineLevel="0" collapsed="false">
      <c r="B146" s="44" t="s">
        <v>96</v>
      </c>
      <c r="C146" s="45" t="n">
        <v>1121025654.017</v>
      </c>
      <c r="D146" s="46" t="n">
        <v>0</v>
      </c>
      <c r="E146" s="45" t="n">
        <v>1529518668</v>
      </c>
      <c r="F146" s="46" t="n">
        <v>0</v>
      </c>
      <c r="G146" s="45" t="n">
        <v>3017392534.95511</v>
      </c>
      <c r="H146" s="46" t="n">
        <v>0</v>
      </c>
      <c r="I146" s="45" t="n">
        <v>276781194.396678</v>
      </c>
      <c r="J146" s="46" t="n">
        <v>0</v>
      </c>
      <c r="K146" s="45" t="n">
        <v>158224340.99</v>
      </c>
      <c r="L146" s="46" t="n">
        <v>0</v>
      </c>
      <c r="M146" s="45" t="n">
        <v>6102942392.35878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3.21600094623864</v>
      </c>
      <c r="E147" s="34" t="n">
        <v>0</v>
      </c>
      <c r="F147" s="35" t="n">
        <v>-0.94611194729805</v>
      </c>
      <c r="G147" s="34" t="n">
        <v>0</v>
      </c>
      <c r="H147" s="35" t="n">
        <v>-1.87407678365707</v>
      </c>
      <c r="I147" s="34" t="n">
        <v>0</v>
      </c>
      <c r="J147" s="35" t="n">
        <v>-0.260575987398624</v>
      </c>
      <c r="K147" s="34" t="n">
        <v>0</v>
      </c>
      <c r="L147" s="35" t="n">
        <v>-5.84499998576939</v>
      </c>
      <c r="M147" s="34" t="n">
        <v>0</v>
      </c>
      <c r="N147" s="35" t="n">
        <v>-5.7097629904747</v>
      </c>
    </row>
    <row r="148" customFormat="false" ht="20.1" hidden="false" customHeight="true" outlineLevel="0" collapsed="false"/>
    <row r="149" customFormat="false" ht="20.1" hidden="false" customHeight="true" outlineLevel="0" collapsed="false">
      <c r="B149" s="48" t="s">
        <v>123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675053734.63599</v>
      </c>
      <c r="D153" s="27" t="n">
        <v>0</v>
      </c>
      <c r="E153" s="26" t="n">
        <v>644478593.747078</v>
      </c>
      <c r="F153" s="27" t="n">
        <v>0</v>
      </c>
      <c r="G153" s="26" t="n">
        <v>385435937.453195</v>
      </c>
      <c r="H153" s="27" t="n">
        <v>0</v>
      </c>
      <c r="I153" s="26" t="n">
        <v>1704968265.83626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333437721.150087</v>
      </c>
      <c r="D154" s="31" t="n">
        <v>0</v>
      </c>
      <c r="E154" s="30" t="n">
        <v>524501130.417459</v>
      </c>
      <c r="F154" s="31" t="n">
        <v>0</v>
      </c>
      <c r="G154" s="30" t="n">
        <v>309887450.606728</v>
      </c>
      <c r="H154" s="31" t="n">
        <v>0</v>
      </c>
      <c r="I154" s="30" t="n">
        <v>1167826302.17427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341616013.485904</v>
      </c>
      <c r="D155" s="31" t="n">
        <v>0</v>
      </c>
      <c r="E155" s="30" t="n">
        <v>119977463.329618</v>
      </c>
      <c r="F155" s="31" t="n">
        <v>0</v>
      </c>
      <c r="G155" s="30" t="n">
        <v>75548486.8464672</v>
      </c>
      <c r="H155" s="31" t="n">
        <v>0</v>
      </c>
      <c r="I155" s="30" t="n">
        <v>537141963.661989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376062585.127545</v>
      </c>
      <c r="D156" s="27" t="n">
        <v>0</v>
      </c>
      <c r="E156" s="26" t="n">
        <v>0</v>
      </c>
      <c r="F156" s="27" t="n">
        <v>0</v>
      </c>
      <c r="G156" s="26" t="n">
        <v>370550436.918761</v>
      </c>
      <c r="H156" s="27" t="n">
        <v>0</v>
      </c>
      <c r="I156" s="26" t="n">
        <v>-5512148.20878375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298991149.508445</v>
      </c>
      <c r="D157" s="35" t="n">
        <v>0</v>
      </c>
      <c r="E157" s="34" t="n">
        <v>644478593.747078</v>
      </c>
      <c r="F157" s="35" t="n">
        <v>0</v>
      </c>
      <c r="G157" s="34" t="n">
        <v>755986374.371956</v>
      </c>
      <c r="H157" s="35" t="n">
        <v>0</v>
      </c>
      <c r="I157" s="34" t="n">
        <v>1699456117.62748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783719894.88994</v>
      </c>
      <c r="E158" s="26" t="n">
        <v>0</v>
      </c>
      <c r="F158" s="27" t="n">
        <v>116705503.785608</v>
      </c>
      <c r="G158" s="26" t="n">
        <v>0</v>
      </c>
      <c r="H158" s="27" t="n">
        <v>94546089.0839337</v>
      </c>
      <c r="I158" s="26" t="n">
        <v>0</v>
      </c>
      <c r="J158" s="27" t="n">
        <v>994971487.759482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619665901.634795</v>
      </c>
      <c r="E159" s="30" t="n">
        <v>0</v>
      </c>
      <c r="F159" s="31" t="n">
        <v>86390524.4618059</v>
      </c>
      <c r="G159" s="30" t="n">
        <v>0</v>
      </c>
      <c r="H159" s="31" t="n">
        <v>39087656.6798176</v>
      </c>
      <c r="I159" s="30" t="n">
        <v>0</v>
      </c>
      <c r="J159" s="31" t="n">
        <v>745144082.776419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60428404.4460565</v>
      </c>
      <c r="E160" s="30" t="n">
        <v>0</v>
      </c>
      <c r="F160" s="31" t="n">
        <v>22656719.3238025</v>
      </c>
      <c r="G160" s="30" t="n">
        <v>0</v>
      </c>
      <c r="H160" s="31" t="n">
        <v>55458432.4041161</v>
      </c>
      <c r="I160" s="30" t="n">
        <v>0</v>
      </c>
      <c r="J160" s="31" t="n">
        <v>138543556.173975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103625588.809088</v>
      </c>
      <c r="E161" s="30" t="n">
        <v>0</v>
      </c>
      <c r="F161" s="31" t="n">
        <v>7658260</v>
      </c>
      <c r="G161" s="30" t="n">
        <v>0</v>
      </c>
      <c r="H161" s="31" t="n">
        <v>0</v>
      </c>
      <c r="I161" s="30" t="n">
        <v>0</v>
      </c>
      <c r="J161" s="31" t="n">
        <v>111283848.809088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7372000</v>
      </c>
      <c r="G162" s="26" t="n">
        <v>0</v>
      </c>
      <c r="H162" s="27" t="n">
        <v>183772455.169751</v>
      </c>
      <c r="I162" s="26" t="n">
        <v>0</v>
      </c>
      <c r="J162" s="27" t="n">
        <v>191144455.169751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3480178</v>
      </c>
      <c r="E163" s="26" t="n">
        <v>0</v>
      </c>
      <c r="F163" s="27" t="n">
        <v>198000</v>
      </c>
      <c r="G163" s="26" t="n">
        <v>0</v>
      </c>
      <c r="H163" s="27" t="n">
        <v>6332975.31342745</v>
      </c>
      <c r="I163" s="26" t="n">
        <v>0</v>
      </c>
      <c r="J163" s="27" t="n">
        <v>10011153.3134274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787200072.88994</v>
      </c>
      <c r="E164" s="34" t="n">
        <v>0</v>
      </c>
      <c r="F164" s="35" t="n">
        <v>124275503.785608</v>
      </c>
      <c r="G164" s="34" t="n">
        <v>0</v>
      </c>
      <c r="H164" s="35" t="n">
        <v>284651519.567113</v>
      </c>
      <c r="I164" s="34" t="n">
        <v>0</v>
      </c>
      <c r="J164" s="35" t="n">
        <v>1196127096.24266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488208923.381494</v>
      </c>
      <c r="E165" s="34" t="n">
        <v>0</v>
      </c>
      <c r="F165" s="35" t="n">
        <v>520203089.961469</v>
      </c>
      <c r="G165" s="34" t="n">
        <v>0</v>
      </c>
      <c r="H165" s="35" t="n">
        <v>471334854.804844</v>
      </c>
      <c r="I165" s="34" t="n">
        <v>0</v>
      </c>
      <c r="J165" s="35" t="n">
        <v>503329021.384819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155675576.9</v>
      </c>
      <c r="E167" s="26" t="n">
        <v>0</v>
      </c>
      <c r="F167" s="27" t="n">
        <v>-28743000</v>
      </c>
      <c r="G167" s="26" t="n">
        <v>0</v>
      </c>
      <c r="H167" s="27" t="n">
        <v>7890882.2099975</v>
      </c>
      <c r="I167" s="26" t="n">
        <v>0</v>
      </c>
      <c r="J167" s="27" t="n">
        <v>134823459.109997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0</v>
      </c>
      <c r="G168" s="26" t="n">
        <v>0</v>
      </c>
      <c r="H168" s="27" t="n">
        <v>4985068.65396809</v>
      </c>
      <c r="I168" s="26" t="n">
        <v>0</v>
      </c>
      <c r="J168" s="27" t="n">
        <v>4985068.65396809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102277196.16</v>
      </c>
      <c r="E172" s="26" t="n">
        <v>0</v>
      </c>
      <c r="F172" s="27" t="n">
        <v>-243000</v>
      </c>
      <c r="G172" s="26" t="n">
        <v>0</v>
      </c>
      <c r="H172" s="27" t="n">
        <v>29423177.624877</v>
      </c>
      <c r="I172" s="26" t="n">
        <v>0</v>
      </c>
      <c r="J172" s="27" t="n">
        <v>131457373.784877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-934703</v>
      </c>
      <c r="E173" s="26" t="n">
        <v>0</v>
      </c>
      <c r="F173" s="27" t="n">
        <v>-821411.720414507</v>
      </c>
      <c r="G173" s="26" t="n">
        <v>0</v>
      </c>
      <c r="H173" s="27" t="n">
        <v>1464741.37113046</v>
      </c>
      <c r="I173" s="26" t="n">
        <v>0</v>
      </c>
      <c r="J173" s="27" t="n">
        <v>-291373.349284045</v>
      </c>
    </row>
    <row r="174" customFormat="false" ht="20.1" hidden="false" customHeight="true" outlineLevel="0" collapsed="false">
      <c r="B174" s="37" t="s">
        <v>71</v>
      </c>
      <c r="C174" s="26" t="n">
        <v>443010895.578904</v>
      </c>
      <c r="D174" s="27" t="n">
        <v>0</v>
      </c>
      <c r="E174" s="26" t="n">
        <v>0</v>
      </c>
      <c r="F174" s="27" t="n">
        <v>0</v>
      </c>
      <c r="G174" s="26" t="n">
        <v>-52689368.5789038</v>
      </c>
      <c r="H174" s="27" t="n">
        <v>371028.341477561</v>
      </c>
      <c r="I174" s="26" t="n">
        <v>390321527</v>
      </c>
      <c r="J174" s="27" t="n">
        <v>371028.341477561</v>
      </c>
    </row>
    <row r="175" customFormat="false" ht="20.1" hidden="false" customHeight="true" outlineLevel="0" collapsed="false">
      <c r="B175" s="29" t="s">
        <v>72</v>
      </c>
      <c r="C175" s="30" t="n">
        <v>443010895.578904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1927.34627924141</v>
      </c>
      <c r="I175" s="30" t="n">
        <v>443010895.578904</v>
      </c>
      <c r="J175" s="31" t="n">
        <v>1927.34627924141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-52689368.5789038</v>
      </c>
      <c r="H176" s="31" t="n">
        <v>0</v>
      </c>
      <c r="I176" s="30" t="n">
        <v>-52689368.5789038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0</v>
      </c>
      <c r="F177" s="31" t="n">
        <v>0</v>
      </c>
      <c r="G177" s="30" t="n">
        <v>0</v>
      </c>
      <c r="H177" s="31" t="n">
        <v>0</v>
      </c>
      <c r="I177" s="30" t="n">
        <v>0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410386.795091185</v>
      </c>
      <c r="I178" s="30" t="n">
        <v>0</v>
      </c>
      <c r="J178" s="31" t="n">
        <v>410386.795091185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-41285.7998928657</v>
      </c>
      <c r="I179" s="30" t="n">
        <v>0</v>
      </c>
      <c r="J179" s="31" t="n">
        <v>-41285.7998928657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-41285.7998928657</v>
      </c>
      <c r="I181" s="30" t="n">
        <v>0</v>
      </c>
      <c r="J181" s="31" t="n">
        <v>-41285.7998928657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242869286.209982</v>
      </c>
      <c r="E183" s="26" t="n">
        <v>-1000</v>
      </c>
      <c r="F183" s="27" t="n">
        <v>75559000</v>
      </c>
      <c r="G183" s="26" t="n">
        <v>121311094.767774</v>
      </c>
      <c r="H183" s="27" t="n">
        <v>8821558.29421073</v>
      </c>
      <c r="I183" s="26" t="n">
        <v>121310094.767774</v>
      </c>
      <c r="J183" s="27" t="n">
        <v>327249844.504193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87749866.6655003</v>
      </c>
      <c r="E184" s="30" t="n">
        <v>0</v>
      </c>
      <c r="F184" s="31" t="n">
        <v>0</v>
      </c>
      <c r="G184" s="30" t="n">
        <v>0</v>
      </c>
      <c r="H184" s="31" t="n">
        <v>146511.886003215</v>
      </c>
      <c r="I184" s="30" t="n">
        <v>0</v>
      </c>
      <c r="J184" s="31" t="n">
        <v>87896378.5515035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155119419.544482</v>
      </c>
      <c r="E185" s="30" t="n">
        <v>-1000</v>
      </c>
      <c r="F185" s="31" t="n">
        <v>52602000</v>
      </c>
      <c r="G185" s="30" t="n">
        <v>121311094.767774</v>
      </c>
      <c r="H185" s="31" t="n">
        <v>8675046.40820751</v>
      </c>
      <c r="I185" s="30" t="n">
        <v>121310094.767774</v>
      </c>
      <c r="J185" s="31" t="n">
        <v>216396465.952689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155120419.544482</v>
      </c>
      <c r="E187" s="30" t="n">
        <v>0</v>
      </c>
      <c r="F187" s="31" t="n">
        <v>56239000</v>
      </c>
      <c r="G187" s="30" t="n">
        <v>121311094.767774</v>
      </c>
      <c r="H187" s="31" t="n">
        <v>7154390.08155841</v>
      </c>
      <c r="I187" s="30" t="n">
        <v>121311094.767774</v>
      </c>
      <c r="J187" s="31" t="n">
        <v>218513809.62604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-1000</v>
      </c>
      <c r="E188" s="30" t="n">
        <v>-1000</v>
      </c>
      <c r="F188" s="31" t="n">
        <v>0</v>
      </c>
      <c r="G188" s="30" t="n">
        <v>0</v>
      </c>
      <c r="H188" s="31" t="n">
        <v>0</v>
      </c>
      <c r="I188" s="30" t="n">
        <v>-1000</v>
      </c>
      <c r="J188" s="31" t="n">
        <v>-100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-3637000</v>
      </c>
      <c r="G190" s="30" t="n">
        <v>0</v>
      </c>
      <c r="H190" s="31" t="n">
        <v>1520656.32664911</v>
      </c>
      <c r="I190" s="30" t="n">
        <v>0</v>
      </c>
      <c r="J190" s="31" t="n">
        <v>-2116343.6733509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22957000</v>
      </c>
      <c r="G191" s="30" t="n">
        <v>0</v>
      </c>
      <c r="H191" s="31" t="n">
        <v>0</v>
      </c>
      <c r="I191" s="30" t="n">
        <v>0</v>
      </c>
      <c r="J191" s="31" t="n">
        <v>22957000</v>
      </c>
    </row>
    <row r="192" customFormat="false" ht="20.1" hidden="false" customHeight="true" outlineLevel="0" collapsed="false">
      <c r="B192" s="25" t="s">
        <v>83</v>
      </c>
      <c r="C192" s="26" t="n">
        <v>-8359979.25353065</v>
      </c>
      <c r="D192" s="27" t="n">
        <v>0</v>
      </c>
      <c r="E192" s="26" t="n">
        <v>0</v>
      </c>
      <c r="F192" s="27" t="n">
        <v>0</v>
      </c>
      <c r="G192" s="26" t="n">
        <v>164544.307539579</v>
      </c>
      <c r="H192" s="27" t="n">
        <v>460.766183759559</v>
      </c>
      <c r="I192" s="26" t="n">
        <v>-8195434.94599107</v>
      </c>
      <c r="J192" s="27" t="n">
        <v>460.766183759559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0</v>
      </c>
      <c r="E193" s="30" t="n">
        <v>0</v>
      </c>
      <c r="F193" s="31" t="n">
        <v>0</v>
      </c>
      <c r="G193" s="30" t="n">
        <v>0</v>
      </c>
      <c r="H193" s="31" t="n">
        <v>0</v>
      </c>
      <c r="I193" s="30" t="n">
        <v>0</v>
      </c>
      <c r="J193" s="31" t="n">
        <v>0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460.766183759559</v>
      </c>
      <c r="I194" s="30" t="n">
        <v>0</v>
      </c>
      <c r="J194" s="31" t="n">
        <v>460.766183759559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-8359979.25353065</v>
      </c>
      <c r="D196" s="31" t="n">
        <v>0</v>
      </c>
      <c r="E196" s="30" t="n">
        <v>0</v>
      </c>
      <c r="F196" s="31" t="n">
        <v>0</v>
      </c>
      <c r="G196" s="30" t="n">
        <v>164544.307539579</v>
      </c>
      <c r="H196" s="31" t="n">
        <v>0</v>
      </c>
      <c r="I196" s="30" t="n">
        <v>-8195434.94599107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0</v>
      </c>
      <c r="H200" s="31" t="n">
        <v>0</v>
      </c>
      <c r="I200" s="30" t="n">
        <v>0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132769598.516643</v>
      </c>
      <c r="D201" s="27" t="n">
        <v>337679013.619321</v>
      </c>
      <c r="E201" s="26" t="n">
        <v>125852000</v>
      </c>
      <c r="F201" s="27" t="n">
        <v>-1000</v>
      </c>
      <c r="G201" s="26" t="n">
        <v>149144609.103955</v>
      </c>
      <c r="H201" s="27" t="n">
        <v>-7122703.86993855</v>
      </c>
      <c r="I201" s="26" t="n">
        <v>407766207.620599</v>
      </c>
      <c r="J201" s="27" t="n">
        <v>330555309.749383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337679013.619321</v>
      </c>
      <c r="E202" s="30" t="n">
        <v>-62478000</v>
      </c>
      <c r="F202" s="31" t="n">
        <v>0</v>
      </c>
      <c r="G202" s="30" t="n">
        <v>96445528.6193215</v>
      </c>
      <c r="H202" s="31" t="n">
        <v>0</v>
      </c>
      <c r="I202" s="30" t="n">
        <v>33967528.6193215</v>
      </c>
      <c r="J202" s="31" t="n">
        <v>337679013.619321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-7634457.45536819</v>
      </c>
      <c r="H203" s="31" t="n">
        <v>-7122703.86993855</v>
      </c>
      <c r="I203" s="30" t="n">
        <v>-7634457.45536819</v>
      </c>
      <c r="J203" s="31" t="n">
        <v>-7122703.86993855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-1000</v>
      </c>
      <c r="G204" s="30" t="n">
        <v>0</v>
      </c>
      <c r="H204" s="31" t="n">
        <v>0</v>
      </c>
      <c r="I204" s="30" t="n">
        <v>0</v>
      </c>
      <c r="J204" s="31" t="n">
        <v>-1000</v>
      </c>
    </row>
    <row r="205" customFormat="false" ht="20.1" hidden="false" customHeight="true" outlineLevel="0" collapsed="false">
      <c r="B205" s="29" t="s">
        <v>75</v>
      </c>
      <c r="C205" s="30" t="n">
        <v>132769598.516643</v>
      </c>
      <c r="D205" s="31" t="n">
        <v>0</v>
      </c>
      <c r="E205" s="30" t="n">
        <v>479921000</v>
      </c>
      <c r="F205" s="31" t="n">
        <v>0</v>
      </c>
      <c r="G205" s="30" t="n">
        <v>63492412.82673</v>
      </c>
      <c r="H205" s="31" t="n">
        <v>0</v>
      </c>
      <c r="I205" s="30" t="n">
        <v>676183011.343373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-244513500</v>
      </c>
      <c r="F206" s="31" t="n">
        <v>0</v>
      </c>
      <c r="G206" s="30" t="n">
        <v>-3020363.95642506</v>
      </c>
      <c r="H206" s="31" t="n">
        <v>0</v>
      </c>
      <c r="I206" s="30" t="n">
        <v>-247533863.956425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-244513500</v>
      </c>
      <c r="F208" s="31" t="n">
        <v>0</v>
      </c>
      <c r="G208" s="30" t="n">
        <v>-3020363.95642506</v>
      </c>
      <c r="H208" s="31" t="n">
        <v>0</v>
      </c>
      <c r="I208" s="30" t="n">
        <v>-247533863.956425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0</v>
      </c>
      <c r="D209" s="31" t="n">
        <v>0</v>
      </c>
      <c r="E209" s="30" t="n">
        <v>-47077500</v>
      </c>
      <c r="F209" s="31" t="n">
        <v>0</v>
      </c>
      <c r="G209" s="30" t="n">
        <v>-138510.93030303</v>
      </c>
      <c r="H209" s="31" t="n">
        <v>0</v>
      </c>
      <c r="I209" s="30" t="n">
        <v>-47216010.930303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2458387.33945867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2458387.33945867</v>
      </c>
    </row>
    <row r="211" customFormat="false" ht="20.1" hidden="false" customHeight="true" outlineLevel="0" collapsed="false">
      <c r="B211" s="25" t="s">
        <v>87</v>
      </c>
      <c r="C211" s="26" t="n">
        <v>-398501.310764397</v>
      </c>
      <c r="D211" s="27" t="n">
        <v>464926.610952729</v>
      </c>
      <c r="E211" s="26" t="n">
        <v>0</v>
      </c>
      <c r="F211" s="27" t="n">
        <v>0</v>
      </c>
      <c r="G211" s="26" t="n">
        <v>-43294.4171501367</v>
      </c>
      <c r="H211" s="27" t="n">
        <v>-526942.269039664</v>
      </c>
      <c r="I211" s="26" t="n">
        <v>-441795.727914534</v>
      </c>
      <c r="J211" s="27" t="n">
        <v>-62015.6580869355</v>
      </c>
    </row>
    <row r="212" customFormat="false" ht="20.1" hidden="false" customHeight="true" outlineLevel="0" collapsed="false">
      <c r="B212" s="29" t="s">
        <v>88</v>
      </c>
      <c r="C212" s="30" t="n">
        <v>-398501.310764397</v>
      </c>
      <c r="D212" s="31" t="n">
        <v>464926.610952729</v>
      </c>
      <c r="E212" s="30" t="n">
        <v>0</v>
      </c>
      <c r="F212" s="31" t="n">
        <v>0</v>
      </c>
      <c r="G212" s="30" t="n">
        <v>-43294.4171501367</v>
      </c>
      <c r="H212" s="31" t="n">
        <v>-1973502.30013512</v>
      </c>
      <c r="I212" s="30" t="n">
        <v>-441795.727914534</v>
      </c>
      <c r="J212" s="31" t="n">
        <v>-1508575.68918239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0</v>
      </c>
      <c r="H213" s="31" t="n">
        <v>1446560.03109546</v>
      </c>
      <c r="I213" s="30" t="n">
        <v>0</v>
      </c>
      <c r="J213" s="31" t="n">
        <v>1446560.03109546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1080696324.68472</v>
      </c>
      <c r="D215" s="27" t="n">
        <v>319019730.99476</v>
      </c>
      <c r="E215" s="26" t="n">
        <v>378490000</v>
      </c>
      <c r="F215" s="27" t="n">
        <v>978793501.681884</v>
      </c>
      <c r="G215" s="26" t="n">
        <v>227179130.967787</v>
      </c>
      <c r="H215" s="27" t="n">
        <v>871094299.83298</v>
      </c>
      <c r="I215" s="26" t="n">
        <v>1686365455.6525</v>
      </c>
      <c r="J215" s="27" t="n">
        <v>2168907532.50962</v>
      </c>
    </row>
    <row r="216" customFormat="false" ht="20.1" hidden="false" customHeight="true" outlineLevel="0" collapsed="false">
      <c r="B216" s="29" t="s">
        <v>92</v>
      </c>
      <c r="C216" s="30" t="n">
        <v>1081477418.68472</v>
      </c>
      <c r="D216" s="31" t="n">
        <v>214121770.044206</v>
      </c>
      <c r="E216" s="30" t="n">
        <v>297234000</v>
      </c>
      <c r="F216" s="31" t="n">
        <v>1091153485.7164</v>
      </c>
      <c r="G216" s="30" t="n">
        <v>117011761.000083</v>
      </c>
      <c r="H216" s="31" t="n">
        <v>738613709.304109</v>
      </c>
      <c r="I216" s="30" t="n">
        <v>1495723179.6848</v>
      </c>
      <c r="J216" s="31" t="n">
        <v>2043888965.06472</v>
      </c>
    </row>
    <row r="217" customFormat="false" ht="20.1" hidden="false" customHeight="true" outlineLevel="0" collapsed="false">
      <c r="B217" s="29" t="s">
        <v>93</v>
      </c>
      <c r="C217" s="30" t="n">
        <v>-781094</v>
      </c>
      <c r="D217" s="31" t="n">
        <v>104897960.950553</v>
      </c>
      <c r="E217" s="30" t="n">
        <v>13891000</v>
      </c>
      <c r="F217" s="31" t="n">
        <v>36474000</v>
      </c>
      <c r="G217" s="30" t="n">
        <v>54328520.4358338</v>
      </c>
      <c r="H217" s="31" t="n">
        <v>-1037526.81911819</v>
      </c>
      <c r="I217" s="30" t="n">
        <v>67438426.4358338</v>
      </c>
      <c r="J217" s="31" t="n">
        <v>140334434.131435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67365000</v>
      </c>
      <c r="F218" s="31" t="n">
        <v>-148833984.034521</v>
      </c>
      <c r="G218" s="30" t="n">
        <v>55838849.5318709</v>
      </c>
      <c r="H218" s="31" t="n">
        <v>133518117.347989</v>
      </c>
      <c r="I218" s="30" t="n">
        <v>123203849.531871</v>
      </c>
      <c r="J218" s="31" t="n">
        <v>-15315866.686532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1159509414.83447</v>
      </c>
      <c r="E219" s="41" t="n">
        <v>0</v>
      </c>
      <c r="F219" s="42" t="n">
        <v>1024544089.96147</v>
      </c>
      <c r="G219" s="41" t="n">
        <v>0</v>
      </c>
      <c r="H219" s="42" t="n">
        <v>916401570.955847</v>
      </c>
      <c r="I219" s="41" t="n">
        <v>0</v>
      </c>
      <c r="J219" s="42" t="n">
        <v>3100455075.75179</v>
      </c>
    </row>
    <row r="220" customFormat="false" ht="20.1" hidden="false" customHeight="true" outlineLevel="0" collapsed="false">
      <c r="B220" s="44" t="s">
        <v>96</v>
      </c>
      <c r="C220" s="45" t="n">
        <v>1647718338.21597</v>
      </c>
      <c r="D220" s="46" t="n">
        <v>0</v>
      </c>
      <c r="E220" s="45" t="n">
        <v>504341000</v>
      </c>
      <c r="F220" s="46" t="n">
        <v>0</v>
      </c>
      <c r="G220" s="45" t="n">
        <v>445066716.151003</v>
      </c>
      <c r="H220" s="46" t="n">
        <v>0</v>
      </c>
      <c r="I220" s="45" t="n">
        <v>2597126054.36697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0</v>
      </c>
      <c r="E221" s="34" t="n">
        <v>0</v>
      </c>
      <c r="F221" s="35" t="n">
        <v>0</v>
      </c>
      <c r="G221" s="34" t="n">
        <v>0</v>
      </c>
      <c r="H221" s="35" t="n">
        <v>0</v>
      </c>
      <c r="I221" s="34" t="n">
        <v>0</v>
      </c>
      <c r="J221" s="35" t="n">
        <v>0</v>
      </c>
    </row>
    <row r="222" customFormat="false" ht="20.1" hidden="false" customHeight="true" outlineLevel="0" collapsed="false"/>
    <row r="223" customFormat="false" ht="20.1" hidden="false" customHeight="true" outlineLevel="0" collapsed="false">
      <c r="B223" s="48" t="s">
        <v>123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3079227089.11612</v>
      </c>
      <c r="D227" s="27" t="n">
        <v>0</v>
      </c>
      <c r="E227" s="26" t="n">
        <v>1433647341.99133</v>
      </c>
      <c r="F227" s="27" t="n">
        <v>0</v>
      </c>
      <c r="G227" s="26" t="n">
        <v>4512874431.10745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1693379199.59718</v>
      </c>
      <c r="D228" s="31" t="n">
        <v>0</v>
      </c>
      <c r="E228" s="30" t="n">
        <v>620137707.047009</v>
      </c>
      <c r="F228" s="31" t="n">
        <v>0</v>
      </c>
      <c r="G228" s="30" t="n">
        <v>2313516906.64419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1385847889.51894</v>
      </c>
      <c r="D229" s="31" t="n">
        <v>0</v>
      </c>
      <c r="E229" s="30" t="n">
        <v>813509634.94432</v>
      </c>
      <c r="F229" s="31" t="n">
        <v>0</v>
      </c>
      <c r="G229" s="30" t="n">
        <v>2199357524.46326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246452162.597794</v>
      </c>
      <c r="D230" s="27" t="n">
        <v>0</v>
      </c>
      <c r="E230" s="26" t="n">
        <v>0</v>
      </c>
      <c r="F230" s="27" t="n">
        <v>0</v>
      </c>
      <c r="G230" s="26" t="n">
        <v>-246452162.597794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2832774926.51833</v>
      </c>
      <c r="D231" s="35" t="n">
        <v>0</v>
      </c>
      <c r="E231" s="34" t="n">
        <v>1433647341.99133</v>
      </c>
      <c r="F231" s="35" t="n">
        <v>0</v>
      </c>
      <c r="G231" s="34" t="n">
        <v>4266422268.50966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1852035179.30066</v>
      </c>
      <c r="E232" s="26" t="n">
        <v>0</v>
      </c>
      <c r="F232" s="27" t="n">
        <v>712938777.18915</v>
      </c>
      <c r="G232" s="26" t="n">
        <v>0</v>
      </c>
      <c r="H232" s="27" t="n">
        <v>2564973956.48981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1058139919.37319</v>
      </c>
      <c r="E233" s="30" t="n">
        <v>0</v>
      </c>
      <c r="F233" s="31" t="n">
        <v>106874099.569739</v>
      </c>
      <c r="G233" s="30" t="n">
        <v>0</v>
      </c>
      <c r="H233" s="31" t="n">
        <v>1165014018.94293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792568751.645374</v>
      </c>
      <c r="E234" s="30" t="n">
        <v>0</v>
      </c>
      <c r="F234" s="31" t="n">
        <v>577665560.006168</v>
      </c>
      <c r="G234" s="30" t="n">
        <v>0</v>
      </c>
      <c r="H234" s="31" t="n">
        <v>1370234311.65154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1326508.28209534</v>
      </c>
      <c r="E235" s="30" t="n">
        <v>0</v>
      </c>
      <c r="F235" s="31" t="n">
        <v>28399117.6132436</v>
      </c>
      <c r="G235" s="30" t="n">
        <v>0</v>
      </c>
      <c r="H235" s="31" t="n">
        <v>29725625.895339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476806872.124836</v>
      </c>
      <c r="E236" s="26" t="n">
        <v>0</v>
      </c>
      <c r="F236" s="27" t="n">
        <v>1385763440.06017</v>
      </c>
      <c r="G236" s="26" t="n">
        <v>0</v>
      </c>
      <c r="H236" s="27" t="n">
        <v>1862570312.18501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-7116680.42719267</v>
      </c>
      <c r="E237" s="26" t="n">
        <v>0</v>
      </c>
      <c r="F237" s="27" t="n">
        <v>-970456.42188991</v>
      </c>
      <c r="G237" s="26" t="n">
        <v>0</v>
      </c>
      <c r="H237" s="27" t="n">
        <v>-8087136.84908258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2321725370.9983</v>
      </c>
      <c r="E238" s="34" t="n">
        <v>0</v>
      </c>
      <c r="F238" s="35" t="n">
        <v>2097731760.82743</v>
      </c>
      <c r="G238" s="34" t="n">
        <v>0</v>
      </c>
      <c r="H238" s="35" t="n">
        <v>4419457131.82573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511049555.520026</v>
      </c>
      <c r="E239" s="34" t="n">
        <v>0</v>
      </c>
      <c r="F239" s="35" t="n">
        <v>-664084425.217276</v>
      </c>
      <c r="G239" s="34" t="n">
        <v>0</v>
      </c>
      <c r="H239" s="35" t="n">
        <v>-153034869.697249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11916020.3367053</v>
      </c>
      <c r="E241" s="26" t="n">
        <v>0</v>
      </c>
      <c r="F241" s="27" t="n">
        <v>-1977364.33670533</v>
      </c>
      <c r="G241" s="26" t="n">
        <v>0</v>
      </c>
      <c r="H241" s="27" t="n">
        <v>9938656.00000001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95259785.1838152</v>
      </c>
      <c r="E242" s="26" t="n">
        <v>0</v>
      </c>
      <c r="F242" s="27" t="n">
        <v>209626823.586589</v>
      </c>
      <c r="G242" s="26" t="n">
        <v>0</v>
      </c>
      <c r="H242" s="27" t="n">
        <v>304886608.770404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69787520.868576</v>
      </c>
      <c r="E246" s="26" t="n">
        <v>0</v>
      </c>
      <c r="F246" s="27" t="n">
        <v>-94692621.362312</v>
      </c>
      <c r="G246" s="26" t="n">
        <v>0</v>
      </c>
      <c r="H246" s="27" t="n">
        <v>-24905100.4937359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1606456315.44432</v>
      </c>
      <c r="E247" s="26" t="n">
        <v>0</v>
      </c>
      <c r="F247" s="27" t="n">
        <v>689729298.107583</v>
      </c>
      <c r="G247" s="26" t="n">
        <v>0</v>
      </c>
      <c r="H247" s="27" t="n">
        <v>2296185613.55191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15967855.5606363</v>
      </c>
      <c r="E248" s="26" t="n">
        <v>29567000</v>
      </c>
      <c r="F248" s="27" t="n">
        <v>291458523.234196</v>
      </c>
      <c r="G248" s="26" t="n">
        <v>29567000</v>
      </c>
      <c r="H248" s="27" t="n">
        <v>307426378.794832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16847171.4217428</v>
      </c>
      <c r="E249" s="30" t="n">
        <v>0</v>
      </c>
      <c r="F249" s="31" t="n">
        <v>259884247.973245</v>
      </c>
      <c r="G249" s="30" t="n">
        <v>0</v>
      </c>
      <c r="H249" s="31" t="n">
        <v>276731419.394988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-2003713.30233813</v>
      </c>
      <c r="E250" s="30" t="n">
        <v>0</v>
      </c>
      <c r="F250" s="31" t="n">
        <v>-52797485.0779755</v>
      </c>
      <c r="G250" s="30" t="n">
        <v>0</v>
      </c>
      <c r="H250" s="31" t="n">
        <v>-54801198.3803136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0</v>
      </c>
      <c r="E251" s="30" t="n">
        <v>0</v>
      </c>
      <c r="F251" s="31" t="n">
        <v>28083.4995359033</v>
      </c>
      <c r="G251" s="30" t="n">
        <v>0</v>
      </c>
      <c r="H251" s="31" t="n">
        <v>28083.4995359033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0</v>
      </c>
      <c r="E252" s="30" t="n">
        <v>0</v>
      </c>
      <c r="F252" s="31" t="n">
        <v>55345628.6986233</v>
      </c>
      <c r="G252" s="30" t="n">
        <v>0</v>
      </c>
      <c r="H252" s="31" t="n">
        <v>55345628.6986233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1124397.44123167</v>
      </c>
      <c r="E253" s="30" t="n">
        <v>29567000</v>
      </c>
      <c r="F253" s="31" t="n">
        <v>28998048.1407672</v>
      </c>
      <c r="G253" s="30" t="n">
        <v>29567000</v>
      </c>
      <c r="H253" s="31" t="n">
        <v>30122445.5819988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1124397.44123167</v>
      </c>
      <c r="E255" s="30" t="n">
        <v>29567000</v>
      </c>
      <c r="F255" s="31" t="n">
        <v>28998048.1407672</v>
      </c>
      <c r="G255" s="30" t="n">
        <v>29567000</v>
      </c>
      <c r="H255" s="31" t="n">
        <v>30122445.5819988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386741358</v>
      </c>
      <c r="E257" s="26" t="n">
        <v>1358675556.05671</v>
      </c>
      <c r="F257" s="27" t="n">
        <v>893055624.034179</v>
      </c>
      <c r="G257" s="26" t="n">
        <v>1358675556.05671</v>
      </c>
      <c r="H257" s="27" t="n">
        <v>1279796982.03418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114329433.889216</v>
      </c>
      <c r="E258" s="30" t="n">
        <v>0</v>
      </c>
      <c r="F258" s="31" t="n">
        <v>-7252415.85280154</v>
      </c>
      <c r="G258" s="30" t="n">
        <v>0</v>
      </c>
      <c r="H258" s="31" t="n">
        <v>107077018.036414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272411924.110784</v>
      </c>
      <c r="E259" s="30" t="n">
        <v>1358675556.05671</v>
      </c>
      <c r="F259" s="31" t="n">
        <v>900308039.886981</v>
      </c>
      <c r="G259" s="30" t="n">
        <v>1358675556.05671</v>
      </c>
      <c r="H259" s="31" t="n">
        <v>1172719963.99776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-97920281.0455639</v>
      </c>
      <c r="G261" s="30" t="n">
        <v>0</v>
      </c>
      <c r="H261" s="31" t="n">
        <v>-97920281.0455639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272411924.110784</v>
      </c>
      <c r="E264" s="30" t="n">
        <v>1358675556.05671</v>
      </c>
      <c r="F264" s="31" t="n">
        <v>998228320.932545</v>
      </c>
      <c r="G264" s="30" t="n">
        <v>1358675556.05671</v>
      </c>
      <c r="H264" s="31" t="n">
        <v>1270640245.04333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61887881.6497738</v>
      </c>
      <c r="D266" s="27" t="n">
        <v>0</v>
      </c>
      <c r="E266" s="26" t="n">
        <v>61068827.0422808</v>
      </c>
      <c r="F266" s="27" t="n">
        <v>0</v>
      </c>
      <c r="G266" s="26" t="n">
        <v>122956708.692055</v>
      </c>
      <c r="H266" s="27" t="n">
        <v>0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460.766183759559</v>
      </c>
      <c r="D268" s="31" t="n">
        <v>0</v>
      </c>
      <c r="E268" s="30" t="n">
        <v>0</v>
      </c>
      <c r="F268" s="31" t="n">
        <v>0</v>
      </c>
      <c r="G268" s="30" t="n">
        <v>460.766183759559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61887420.88359</v>
      </c>
      <c r="D270" s="31" t="n">
        <v>0</v>
      </c>
      <c r="E270" s="30" t="n">
        <v>61068827.0422808</v>
      </c>
      <c r="F270" s="31" t="n">
        <v>0</v>
      </c>
      <c r="G270" s="30" t="n">
        <v>122956247.925871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0</v>
      </c>
      <c r="E271" s="30" t="n">
        <v>0</v>
      </c>
      <c r="F271" s="31" t="n">
        <v>0</v>
      </c>
      <c r="G271" s="30" t="n">
        <v>0</v>
      </c>
      <c r="H271" s="31" t="n">
        <v>0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0</v>
      </c>
      <c r="E272" s="30" t="n">
        <v>0</v>
      </c>
      <c r="F272" s="31" t="n">
        <v>0</v>
      </c>
      <c r="G272" s="30" t="n">
        <v>0</v>
      </c>
      <c r="H272" s="31" t="n">
        <v>0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0</v>
      </c>
      <c r="G273" s="30" t="n">
        <v>0</v>
      </c>
      <c r="H273" s="31" t="n">
        <v>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368699557.035789</v>
      </c>
      <c r="D275" s="27" t="n">
        <v>0</v>
      </c>
      <c r="E275" s="26" t="n">
        <v>1195996111.29743</v>
      </c>
      <c r="F275" s="27" t="n">
        <v>-247533863.956425</v>
      </c>
      <c r="G275" s="26" t="n">
        <v>1564695668.33322</v>
      </c>
      <c r="H275" s="27" t="n">
        <v>-247533863.956425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1202666.85246686</v>
      </c>
      <c r="D277" s="31" t="n">
        <v>0</v>
      </c>
      <c r="E277" s="30" t="n">
        <v>-690913.267037227</v>
      </c>
      <c r="F277" s="31" t="n">
        <v>0</v>
      </c>
      <c r="G277" s="30" t="n">
        <v>511753.585429632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-1000</v>
      </c>
      <c r="D278" s="31" t="n">
        <v>0</v>
      </c>
      <c r="E278" s="30" t="n">
        <v>0</v>
      </c>
      <c r="F278" s="31" t="n">
        <v>0</v>
      </c>
      <c r="G278" s="30" t="n">
        <v>-100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367497890.183322</v>
      </c>
      <c r="D279" s="31" t="n">
        <v>0</v>
      </c>
      <c r="E279" s="30" t="n">
        <v>1196687024.56447</v>
      </c>
      <c r="F279" s="31" t="n">
        <v>0</v>
      </c>
      <c r="G279" s="30" t="n">
        <v>1564184914.74779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0</v>
      </c>
      <c r="E280" s="30" t="n">
        <v>0</v>
      </c>
      <c r="F280" s="31" t="n">
        <v>-247533863.956425</v>
      </c>
      <c r="G280" s="30" t="n">
        <v>0</v>
      </c>
      <c r="H280" s="31" t="n">
        <v>-247533863.956425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0</v>
      </c>
      <c r="E281" s="30" t="n">
        <v>0</v>
      </c>
      <c r="F281" s="31" t="n">
        <v>0</v>
      </c>
      <c r="G281" s="30" t="n">
        <v>0</v>
      </c>
      <c r="H281" s="31" t="n">
        <v>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0</v>
      </c>
      <c r="F282" s="31" t="n">
        <v>-247533863.956425</v>
      </c>
      <c r="G282" s="30" t="n">
        <v>0</v>
      </c>
      <c r="H282" s="31" t="n">
        <v>-247533863.956425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81171217.5458615</v>
      </c>
      <c r="E284" s="26" t="n">
        <v>0</v>
      </c>
      <c r="F284" s="27" t="n">
        <v>7776182.64467975</v>
      </c>
      <c r="G284" s="26" t="n">
        <v>0</v>
      </c>
      <c r="H284" s="27" t="n">
        <v>88947400.1905413</v>
      </c>
    </row>
    <row r="285" customFormat="false" ht="20.1" hidden="false" customHeight="true" outlineLevel="0" collapsed="false">
      <c r="B285" s="25" t="s">
        <v>87</v>
      </c>
      <c r="C285" s="26" t="n">
        <v>-853450.779380305</v>
      </c>
      <c r="D285" s="27" t="n">
        <v>4723787.27429075</v>
      </c>
      <c r="E285" s="26" t="n">
        <v>19527207.8752363</v>
      </c>
      <c r="F285" s="27" t="n">
        <v>24768553.0939743</v>
      </c>
      <c r="G285" s="26" t="n">
        <v>18673757.095856</v>
      </c>
      <c r="H285" s="27" t="n">
        <v>29492340.368265</v>
      </c>
    </row>
    <row r="286" customFormat="false" ht="20.1" hidden="false" customHeight="true" outlineLevel="0" collapsed="false">
      <c r="B286" s="29" t="s">
        <v>88</v>
      </c>
      <c r="C286" s="30" t="n">
        <v>-853450.779380305</v>
      </c>
      <c r="D286" s="31" t="n">
        <v>4723787.27429075</v>
      </c>
      <c r="E286" s="30" t="n">
        <v>19527207.8752363</v>
      </c>
      <c r="F286" s="31" t="n">
        <v>24768553.0939743</v>
      </c>
      <c r="G286" s="30" t="n">
        <v>18673757.095856</v>
      </c>
      <c r="H286" s="31" t="n">
        <v>29492340.368265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0</v>
      </c>
      <c r="G287" s="30" t="n">
        <v>0</v>
      </c>
      <c r="H287" s="31" t="n">
        <v>0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1414052935.9853</v>
      </c>
      <c r="D289" s="27" t="n">
        <v>82812619.1973023</v>
      </c>
      <c r="E289" s="26" t="n">
        <v>-549244728.960015</v>
      </c>
      <c r="F289" s="27" t="n">
        <v>-320705606.951395</v>
      </c>
      <c r="G289" s="26" t="n">
        <v>864808207.025286</v>
      </c>
      <c r="H289" s="27" t="n">
        <v>-237892987.754092</v>
      </c>
    </row>
    <row r="290" customFormat="false" ht="20.1" hidden="false" customHeight="true" outlineLevel="0" collapsed="false">
      <c r="B290" s="29" t="s">
        <v>92</v>
      </c>
      <c r="C290" s="30" t="n">
        <v>1354026166.66737</v>
      </c>
      <c r="D290" s="31" t="n">
        <v>80451225.3716551</v>
      </c>
      <c r="E290" s="30" t="n">
        <v>-659596366.064088</v>
      </c>
      <c r="F290" s="31" t="n">
        <v>-504353.721888512</v>
      </c>
      <c r="G290" s="30" t="n">
        <v>694429800.603279</v>
      </c>
      <c r="H290" s="31" t="n">
        <v>79946871.6497666</v>
      </c>
    </row>
    <row r="291" customFormat="false" ht="20.1" hidden="false" customHeight="true" outlineLevel="0" collapsed="false">
      <c r="B291" s="29" t="s">
        <v>93</v>
      </c>
      <c r="C291" s="30" t="n">
        <v>60026769.3179353</v>
      </c>
      <c r="D291" s="31" t="n">
        <v>2361393.82564715</v>
      </c>
      <c r="E291" s="30" t="n">
        <v>110351637.104073</v>
      </c>
      <c r="F291" s="31" t="n">
        <v>46329381.7647743</v>
      </c>
      <c r="G291" s="30" t="n">
        <v>170378406.422008</v>
      </c>
      <c r="H291" s="31" t="n">
        <v>48690775.5904215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-366530634.99428</v>
      </c>
      <c r="G292" s="30" t="n">
        <v>0</v>
      </c>
      <c r="H292" s="31" t="n">
        <v>-366530634.99428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2354836479.41151</v>
      </c>
      <c r="E293" s="41" t="n">
        <v>0</v>
      </c>
      <c r="F293" s="42" t="n">
        <v>1451505548.09436</v>
      </c>
      <c r="G293" s="41" t="n">
        <v>0</v>
      </c>
      <c r="H293" s="42" t="n">
        <v>3806342027.50587</v>
      </c>
    </row>
    <row r="294" customFormat="false" ht="20.1" hidden="false" customHeight="true" outlineLevel="0" collapsed="false">
      <c r="B294" s="44" t="s">
        <v>96</v>
      </c>
      <c r="C294" s="45" t="n">
        <v>1843786923.89148</v>
      </c>
      <c r="D294" s="46" t="n">
        <v>0</v>
      </c>
      <c r="E294" s="45" t="n">
        <v>2115589973.31164</v>
      </c>
      <c r="F294" s="46" t="n">
        <v>0</v>
      </c>
      <c r="G294" s="45" t="n">
        <v>3959376897.20312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0</v>
      </c>
      <c r="E295" s="34" t="n">
        <v>0</v>
      </c>
      <c r="F295" s="35" t="n">
        <v>6.38117361068726</v>
      </c>
      <c r="G295" s="34" t="n">
        <v>0</v>
      </c>
      <c r="H295" s="35" t="n">
        <v>6.38117218017578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24">
      <formula>1</formula>
      <formula>-2</formula>
    </cfRule>
    <cfRule type="cellIs" priority="3" operator="equal" aboveAverage="0" equalAverage="0" bottom="0" percent="0" rank="0" text="" dxfId="25">
      <formula>"-"</formula>
    </cfRule>
  </conditionalFormatting>
  <conditionalFormatting sqref="M79:N147">
    <cfRule type="cellIs" priority="4" operator="between" aboveAverage="0" equalAverage="0" bottom="0" percent="0" rank="0" text="" dxfId="26">
      <formula>1</formula>
      <formula>-2</formula>
    </cfRule>
    <cfRule type="cellIs" priority="5" operator="equal" aboveAverage="0" equalAverage="0" bottom="0" percent="0" rank="0" text="" dxfId="27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0" activeCellId="0" sqref="C23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36.14"/>
    <col collapsed="false" customWidth="false" hidden="false" outlineLevel="0" max="6" min="3" style="13" width="12.7"/>
    <col collapsed="false" customWidth="true" hidden="false" outlineLevel="0" max="7" min="7" style="13" width="17.42"/>
    <col collapsed="false" customWidth="true" hidden="false" outlineLevel="0" max="8" min="8" style="13" width="16.56"/>
    <col collapsed="false" customWidth="false" hidden="false" outlineLevel="0" max="18" min="9" style="13" width="12.7"/>
    <col collapsed="false" customWidth="false" hidden="false" outlineLevel="0" max="257" min="19" style="11" width="12.7"/>
  </cols>
  <sheetData>
    <row r="1" customFormat="false" ht="20.1" hidden="false" customHeight="true" outlineLevel="0" collapsed="false"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B2" s="16" t="s">
        <v>12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20.1" hidden="false" customHeight="true" outlineLevel="0" collapsed="false">
      <c r="B3" s="19" t="s">
        <v>40</v>
      </c>
      <c r="C3" s="19" t="s">
        <v>41</v>
      </c>
      <c r="D3" s="19"/>
      <c r="E3" s="19" t="s">
        <v>42</v>
      </c>
      <c r="F3" s="19"/>
      <c r="G3" s="20" t="s">
        <v>43</v>
      </c>
      <c r="H3" s="20"/>
      <c r="I3" s="19" t="s">
        <v>44</v>
      </c>
      <c r="J3" s="19"/>
      <c r="K3" s="19" t="s">
        <v>45</v>
      </c>
      <c r="L3" s="19"/>
      <c r="M3" s="21" t="s">
        <v>46</v>
      </c>
    </row>
    <row r="4" s="18" customFormat="true" ht="20.1" hidden="false" customHeight="true" outlineLevel="0" collapsed="false">
      <c r="B4" s="19"/>
      <c r="C4" s="22" t="s">
        <v>47</v>
      </c>
      <c r="D4" s="23" t="s">
        <v>48</v>
      </c>
      <c r="E4" s="22" t="s">
        <v>47</v>
      </c>
      <c r="F4" s="23" t="s">
        <v>48</v>
      </c>
      <c r="G4" s="22" t="s">
        <v>47</v>
      </c>
      <c r="H4" s="23" t="s">
        <v>48</v>
      </c>
      <c r="I4" s="22" t="s">
        <v>47</v>
      </c>
      <c r="J4" s="23" t="s">
        <v>48</v>
      </c>
      <c r="K4" s="22" t="s">
        <v>47</v>
      </c>
      <c r="L4" s="23" t="s">
        <v>48</v>
      </c>
      <c r="M4" s="24" t="s">
        <v>49</v>
      </c>
    </row>
    <row r="5" customFormat="false" ht="20.1" hidden="false" customHeight="true" outlineLevel="0" collapsed="false">
      <c r="B5" s="25" t="s">
        <v>50</v>
      </c>
      <c r="C5" s="26" t="n">
        <v>-258049105.492339</v>
      </c>
      <c r="D5" s="27" t="n">
        <v>0</v>
      </c>
      <c r="E5" s="26" t="n">
        <v>2533783667.67605</v>
      </c>
      <c r="F5" s="27" t="n">
        <v>0</v>
      </c>
      <c r="G5" s="26" t="n">
        <v>5749419763.38474</v>
      </c>
      <c r="H5" s="27" t="n">
        <v>0</v>
      </c>
      <c r="I5" s="26" t="n">
        <v>-982955028.140603</v>
      </c>
      <c r="J5" s="27" t="n">
        <v>0</v>
      </c>
      <c r="K5" s="26" t="n">
        <v>7042199297.42785</v>
      </c>
      <c r="L5" s="27" t="n">
        <v>0</v>
      </c>
      <c r="M5" s="28" t="n">
        <v>8025154325.56845</v>
      </c>
    </row>
    <row r="6" customFormat="false" ht="20.1" hidden="false" customHeight="true" outlineLevel="0" collapsed="false">
      <c r="B6" s="29" t="s">
        <v>51</v>
      </c>
      <c r="C6" s="30" t="n">
        <v>-280669954.082037</v>
      </c>
      <c r="D6" s="31" t="n">
        <v>0</v>
      </c>
      <c r="E6" s="30" t="n">
        <v>1309745106.33406</v>
      </c>
      <c r="F6" s="31" t="n">
        <v>0</v>
      </c>
      <c r="G6" s="30" t="n">
        <v>2342319423.5629</v>
      </c>
      <c r="H6" s="31" t="n">
        <v>0</v>
      </c>
      <c r="I6" s="30" t="n">
        <v>-982955028.140603</v>
      </c>
      <c r="J6" s="31" t="n">
        <v>0</v>
      </c>
      <c r="K6" s="30" t="n">
        <v>2388439547.67432</v>
      </c>
      <c r="L6" s="31" t="n">
        <v>0</v>
      </c>
      <c r="M6" s="32" t="n">
        <v>3371394575.81493</v>
      </c>
    </row>
    <row r="7" customFormat="false" ht="20.1" hidden="false" customHeight="true" outlineLevel="0" collapsed="false">
      <c r="B7" s="29" t="s">
        <v>52</v>
      </c>
      <c r="C7" s="30" t="n">
        <v>22620848.589698</v>
      </c>
      <c r="D7" s="31" t="n">
        <v>0</v>
      </c>
      <c r="E7" s="30" t="n">
        <v>1224038561.34199</v>
      </c>
      <c r="F7" s="31" t="n">
        <v>0</v>
      </c>
      <c r="G7" s="30" t="n">
        <v>3407100339.82184</v>
      </c>
      <c r="H7" s="31" t="n">
        <v>0</v>
      </c>
      <c r="I7" s="30" t="n">
        <v>0</v>
      </c>
      <c r="J7" s="31" t="n">
        <v>0</v>
      </c>
      <c r="K7" s="30" t="n">
        <v>4653759749.75352</v>
      </c>
      <c r="L7" s="31" t="n">
        <v>0</v>
      </c>
      <c r="M7" s="32" t="n">
        <v>4653759749.75352</v>
      </c>
    </row>
    <row r="8" customFormat="false" ht="20.1" hidden="false" customHeight="true" outlineLevel="0" collapsed="false">
      <c r="B8" s="25" t="s">
        <v>53</v>
      </c>
      <c r="C8" s="26" t="n">
        <v>0</v>
      </c>
      <c r="D8" s="27" t="n">
        <v>0</v>
      </c>
      <c r="E8" s="26" t="n">
        <v>-8411901.46143007</v>
      </c>
      <c r="F8" s="27" t="n">
        <v>0</v>
      </c>
      <c r="G8" s="26" t="n">
        <v>-402871583.107886</v>
      </c>
      <c r="H8" s="27" t="n">
        <v>0</v>
      </c>
      <c r="I8" s="26" t="n">
        <v>411283484.569316</v>
      </c>
      <c r="J8" s="27" t="n">
        <v>0</v>
      </c>
      <c r="K8" s="26" t="n">
        <v>0</v>
      </c>
      <c r="L8" s="27" t="n">
        <v>0</v>
      </c>
      <c r="M8" s="28" t="n">
        <v>0</v>
      </c>
    </row>
    <row r="9" customFormat="false" ht="20.1" hidden="false" customHeight="true" outlineLevel="0" collapsed="false">
      <c r="B9" s="33" t="s">
        <v>54</v>
      </c>
      <c r="C9" s="34" t="n">
        <v>-258049105.492339</v>
      </c>
      <c r="D9" s="35" t="n">
        <v>0</v>
      </c>
      <c r="E9" s="34" t="n">
        <v>2525371766.21462</v>
      </c>
      <c r="F9" s="35" t="n">
        <v>0</v>
      </c>
      <c r="G9" s="34" t="n">
        <v>5346548180.27685</v>
      </c>
      <c r="H9" s="35" t="n">
        <v>0</v>
      </c>
      <c r="I9" s="34" t="n">
        <v>-571671543.571287</v>
      </c>
      <c r="J9" s="35" t="n">
        <v>0</v>
      </c>
      <c r="K9" s="34" t="n">
        <v>7042199297.42785</v>
      </c>
      <c r="L9" s="35" t="n">
        <v>0</v>
      </c>
      <c r="M9" s="36" t="n">
        <v>8025154325.56845</v>
      </c>
    </row>
    <row r="10" customFormat="false" ht="20.1" hidden="false" customHeight="true" outlineLevel="0" collapsed="false">
      <c r="B10" s="25" t="s">
        <v>55</v>
      </c>
      <c r="C10" s="26" t="n">
        <v>0</v>
      </c>
      <c r="D10" s="27" t="n">
        <v>143593930.008829</v>
      </c>
      <c r="E10" s="26" t="n">
        <v>0</v>
      </c>
      <c r="F10" s="27" t="n">
        <v>1087571078.15729</v>
      </c>
      <c r="G10" s="26" t="n">
        <v>0</v>
      </c>
      <c r="H10" s="27" t="n">
        <v>3670658566.04842</v>
      </c>
      <c r="I10" s="26" t="n">
        <v>0</v>
      </c>
      <c r="J10" s="27" t="n">
        <v>0</v>
      </c>
      <c r="K10" s="26" t="n">
        <v>0</v>
      </c>
      <c r="L10" s="27" t="n">
        <v>4901823574.21454</v>
      </c>
      <c r="M10" s="28" t="n">
        <v>4901823574.21454</v>
      </c>
    </row>
    <row r="11" customFormat="false" ht="20.1" hidden="false" customHeight="true" outlineLevel="0" collapsed="false">
      <c r="B11" s="29" t="s">
        <v>56</v>
      </c>
      <c r="C11" s="30" t="n">
        <v>0</v>
      </c>
      <c r="D11" s="31" t="n">
        <v>103804120.208993</v>
      </c>
      <c r="E11" s="30" t="n">
        <v>0</v>
      </c>
      <c r="F11" s="31" t="n">
        <v>816219894.080661</v>
      </c>
      <c r="G11" s="30" t="n">
        <v>0</v>
      </c>
      <c r="H11" s="31" t="n">
        <v>1812656287.99836</v>
      </c>
      <c r="I11" s="30" t="n">
        <v>0</v>
      </c>
      <c r="J11" s="31" t="n">
        <v>0</v>
      </c>
      <c r="K11" s="30" t="n">
        <v>0</v>
      </c>
      <c r="L11" s="31" t="n">
        <v>2732680302.28801</v>
      </c>
      <c r="M11" s="32" t="n">
        <v>2732680302.28801</v>
      </c>
    </row>
    <row r="12" customFormat="false" ht="20.1" hidden="false" customHeight="true" outlineLevel="0" collapsed="false">
      <c r="B12" s="29" t="s">
        <v>57</v>
      </c>
      <c r="C12" s="30" t="n">
        <v>0</v>
      </c>
      <c r="D12" s="31" t="n">
        <v>39789809.7998367</v>
      </c>
      <c r="E12" s="30" t="n">
        <v>0</v>
      </c>
      <c r="F12" s="31" t="n">
        <v>179745999.200056</v>
      </c>
      <c r="G12" s="30" t="n">
        <v>0</v>
      </c>
      <c r="H12" s="31" t="n">
        <v>1807087186.81314</v>
      </c>
      <c r="I12" s="30" t="n">
        <v>0</v>
      </c>
      <c r="J12" s="31" t="n">
        <v>0</v>
      </c>
      <c r="K12" s="30" t="n">
        <v>0</v>
      </c>
      <c r="L12" s="31" t="n">
        <v>2026622995.81303</v>
      </c>
      <c r="M12" s="32" t="n">
        <v>2026622995.81303</v>
      </c>
    </row>
    <row r="13" customFormat="false" ht="20.1" hidden="false" customHeight="true" outlineLevel="0" collapsed="false">
      <c r="B13" s="29" t="s">
        <v>58</v>
      </c>
      <c r="C13" s="30" t="n">
        <v>0</v>
      </c>
      <c r="D13" s="31" t="n">
        <v>0</v>
      </c>
      <c r="E13" s="30" t="n">
        <v>0</v>
      </c>
      <c r="F13" s="31" t="n">
        <v>91605184.8765732</v>
      </c>
      <c r="G13" s="30" t="n">
        <v>0</v>
      </c>
      <c r="H13" s="31" t="n">
        <v>50915091.2369207</v>
      </c>
      <c r="I13" s="30" t="n">
        <v>0</v>
      </c>
      <c r="J13" s="31" t="n">
        <v>0</v>
      </c>
      <c r="K13" s="30" t="n">
        <v>0</v>
      </c>
      <c r="L13" s="31" t="n">
        <v>142520276.113494</v>
      </c>
      <c r="M13" s="32" t="n">
        <v>142520276.113494</v>
      </c>
    </row>
    <row r="14" customFormat="false" ht="20.1" hidden="false" customHeight="true" outlineLevel="0" collapsed="false">
      <c r="B14" s="25" t="s">
        <v>59</v>
      </c>
      <c r="C14" s="26" t="n">
        <v>0</v>
      </c>
      <c r="D14" s="27" t="n">
        <v>26.4385599932004</v>
      </c>
      <c r="E14" s="26" t="n">
        <v>0</v>
      </c>
      <c r="F14" s="27" t="n">
        <v>174027502.973849</v>
      </c>
      <c r="G14" s="26" t="n">
        <v>0</v>
      </c>
      <c r="H14" s="27" t="n">
        <v>1966348193.8009</v>
      </c>
      <c r="I14" s="26" t="n">
        <v>0</v>
      </c>
      <c r="J14" s="27" t="n">
        <v>0</v>
      </c>
      <c r="K14" s="26" t="n">
        <v>0</v>
      </c>
      <c r="L14" s="27" t="n">
        <v>2140375723.21331</v>
      </c>
      <c r="M14" s="28" t="n">
        <v>2280336865.88875</v>
      </c>
    </row>
    <row r="15" customFormat="false" ht="20.1" hidden="false" customHeight="true" outlineLevel="0" collapsed="false">
      <c r="B15" s="25" t="s">
        <v>60</v>
      </c>
      <c r="C15" s="26" t="n">
        <v>0</v>
      </c>
      <c r="D15" s="27" t="n">
        <v>37498271.8999764</v>
      </c>
      <c r="E15" s="26" t="n">
        <v>0</v>
      </c>
      <c r="F15" s="27" t="n">
        <v>189023907.351514</v>
      </c>
      <c r="G15" s="26" t="n">
        <v>0</v>
      </c>
      <c r="H15" s="27" t="n">
        <v>-226522179.251491</v>
      </c>
      <c r="I15" s="26" t="n">
        <v>0</v>
      </c>
      <c r="J15" s="27" t="n">
        <v>0</v>
      </c>
      <c r="K15" s="26" t="n">
        <v>0</v>
      </c>
      <c r="L15" s="27" t="n">
        <v>0</v>
      </c>
      <c r="M15" s="28" t="n">
        <v>0</v>
      </c>
    </row>
    <row r="16" customFormat="false" ht="20.1" hidden="false" customHeight="true" outlineLevel="0" collapsed="false">
      <c r="B16" s="33" t="s">
        <v>61</v>
      </c>
      <c r="C16" s="34" t="n">
        <v>0</v>
      </c>
      <c r="D16" s="35" t="n">
        <v>181092228.347366</v>
      </c>
      <c r="E16" s="34" t="n">
        <v>0</v>
      </c>
      <c r="F16" s="35" t="n">
        <v>1450622488.48265</v>
      </c>
      <c r="G16" s="34" t="n">
        <v>0</v>
      </c>
      <c r="H16" s="35" t="n">
        <v>5410484580.59783</v>
      </c>
      <c r="I16" s="34" t="n">
        <v>0</v>
      </c>
      <c r="J16" s="35" t="n">
        <v>0</v>
      </c>
      <c r="K16" s="34" t="n">
        <v>0</v>
      </c>
      <c r="L16" s="35" t="n">
        <v>7042199297.42784</v>
      </c>
      <c r="M16" s="36" t="n">
        <v>7182160440.10329</v>
      </c>
    </row>
    <row r="17" customFormat="false" ht="20.1" hidden="false" customHeight="true" outlineLevel="0" collapsed="false">
      <c r="B17" s="33" t="s">
        <v>62</v>
      </c>
      <c r="C17" s="34" t="n">
        <v>0</v>
      </c>
      <c r="D17" s="35" t="n">
        <v>-439141342.506716</v>
      </c>
      <c r="E17" s="34" t="n">
        <v>0</v>
      </c>
      <c r="F17" s="35" t="n">
        <v>1074749277.73197</v>
      </c>
      <c r="G17" s="34" t="n">
        <v>0</v>
      </c>
      <c r="H17" s="35" t="n">
        <v>-63936392.6877489</v>
      </c>
      <c r="I17" s="34" t="n">
        <v>0</v>
      </c>
      <c r="J17" s="35" t="n">
        <v>-571671543.571287</v>
      </c>
      <c r="K17" s="34" t="n">
        <v>0</v>
      </c>
      <c r="L17" s="35" t="n">
        <v>0.451713562011719</v>
      </c>
      <c r="M17" s="36" t="n">
        <v>571671543.571287</v>
      </c>
    </row>
    <row r="18" customFormat="false" ht="20.1" hidden="false" customHeight="true" outlineLevel="0" collapsed="false">
      <c r="B18" s="37" t="s">
        <v>63</v>
      </c>
      <c r="C18" s="26" t="n">
        <v>0</v>
      </c>
      <c r="D18" s="27" t="n">
        <v>17117569.9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-17117569.9</v>
      </c>
      <c r="K18" s="26" t="n">
        <v>0</v>
      </c>
      <c r="L18" s="27" t="n">
        <v>0</v>
      </c>
      <c r="M18" s="28"/>
    </row>
    <row r="19" customFormat="false" ht="20.1" hidden="false" customHeight="true" outlineLevel="0" collapsed="false">
      <c r="B19" s="38" t="s">
        <v>64</v>
      </c>
      <c r="C19" s="26" t="n">
        <v>1079567765.98</v>
      </c>
      <c r="D19" s="27" t="n">
        <v>2236204543.39022</v>
      </c>
      <c r="E19" s="26" t="n">
        <v>0</v>
      </c>
      <c r="F19" s="27" t="n">
        <v>292737932.136308</v>
      </c>
      <c r="G19" s="26" t="n">
        <v>0</v>
      </c>
      <c r="H19" s="27" t="n">
        <v>102939551</v>
      </c>
      <c r="I19" s="26" t="n">
        <v>1583739242.26653</v>
      </c>
      <c r="J19" s="27" t="n">
        <v>31424982</v>
      </c>
      <c r="K19" s="26" t="n">
        <v>2663307008.24653</v>
      </c>
      <c r="L19" s="27" t="n">
        <v>2663307008.24653</v>
      </c>
      <c r="M19" s="28"/>
    </row>
    <row r="20" customFormat="false" ht="20.1" hidden="false" customHeight="true" outlineLevel="0" collapsed="false">
      <c r="B20" s="38" t="s">
        <v>65</v>
      </c>
      <c r="C20" s="26" t="n">
        <v>1240733395.80052</v>
      </c>
      <c r="D20" s="27" t="n">
        <v>-967560817.562359</v>
      </c>
      <c r="E20" s="26" t="n">
        <v>0</v>
      </c>
      <c r="F20" s="27" t="n">
        <v>4195719.30309078</v>
      </c>
      <c r="G20" s="26" t="n">
        <v>0</v>
      </c>
      <c r="H20" s="27" t="n">
        <v>477296619.672566</v>
      </c>
      <c r="I20" s="26" t="n">
        <v>-1460983071.38173</v>
      </c>
      <c r="J20" s="27" t="n">
        <v>265818803</v>
      </c>
      <c r="K20" s="26" t="n">
        <v>-220249675.766702</v>
      </c>
      <c r="L20" s="27" t="n">
        <v>-220249675.766702</v>
      </c>
      <c r="M20" s="28"/>
    </row>
    <row r="21" customFormat="false" ht="20.1" hidden="false" customHeight="true" outlineLevel="0" collapsed="false">
      <c r="B21" s="38" t="s">
        <v>66</v>
      </c>
      <c r="C21" s="26" t="n">
        <v>0</v>
      </c>
      <c r="D21" s="27" t="n">
        <v>9612352.04146986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0</v>
      </c>
      <c r="J21" s="27" t="n">
        <v>-9612352.04146986</v>
      </c>
      <c r="K21" s="26" t="n">
        <v>0</v>
      </c>
      <c r="L21" s="27" t="n">
        <v>0</v>
      </c>
      <c r="M21" s="28"/>
    </row>
    <row r="22" customFormat="false" ht="20.1" hidden="false" customHeight="true" outlineLevel="0" collapsed="false">
      <c r="B22" s="38" t="s">
        <v>67</v>
      </c>
      <c r="C22" s="26" t="n">
        <v>142046</v>
      </c>
      <c r="D22" s="27" t="n">
        <v>142679.8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142679.8</v>
      </c>
      <c r="J22" s="27" t="n">
        <v>142046</v>
      </c>
      <c r="K22" s="26" t="n">
        <v>284725.8</v>
      </c>
      <c r="L22" s="27" t="n">
        <v>284725.8</v>
      </c>
      <c r="M22" s="28"/>
    </row>
    <row r="23" customFormat="false" ht="20.1" hidden="false" customHeight="true" outlineLevel="0" collapsed="false">
      <c r="B23" s="38" t="s">
        <v>68</v>
      </c>
      <c r="C23" s="26" t="n">
        <v>0</v>
      </c>
      <c r="D23" s="27" t="n">
        <v>11567015.8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11567015.8</v>
      </c>
      <c r="J23" s="27" t="n">
        <v>0</v>
      </c>
      <c r="K23" s="26" t="n">
        <v>11567015.8</v>
      </c>
      <c r="L23" s="27" t="n">
        <v>11567015.8</v>
      </c>
      <c r="M23" s="28"/>
    </row>
    <row r="24" customFormat="false" ht="20.1" hidden="false" customHeight="true" outlineLevel="0" collapsed="false">
      <c r="B24" s="25" t="s">
        <v>69</v>
      </c>
      <c r="C24" s="26" t="n">
        <v>1118394394.14</v>
      </c>
      <c r="D24" s="27" t="n">
        <v>149158571.761907</v>
      </c>
      <c r="E24" s="26" t="n">
        <v>0</v>
      </c>
      <c r="F24" s="27" t="n">
        <v>269202288.742417</v>
      </c>
      <c r="G24" s="26" t="n">
        <v>0</v>
      </c>
      <c r="H24" s="27" t="n">
        <v>700372501.975675</v>
      </c>
      <c r="I24" s="26" t="n">
        <v>0</v>
      </c>
      <c r="J24" s="27" t="n">
        <v>-338968.6</v>
      </c>
      <c r="K24" s="26" t="n">
        <v>1118394393.88</v>
      </c>
      <c r="L24" s="27" t="n">
        <v>1118394393.88</v>
      </c>
      <c r="M24" s="28"/>
    </row>
    <row r="25" customFormat="false" ht="20.1" hidden="false" customHeight="true" outlineLevel="0" collapsed="false">
      <c r="B25" s="25" t="s">
        <v>70</v>
      </c>
      <c r="C25" s="26" t="n">
        <v>2937209427.89523</v>
      </c>
      <c r="D25" s="27" t="n">
        <v>284346720.936349</v>
      </c>
      <c r="E25" s="26" t="n">
        <v>0</v>
      </c>
      <c r="F25" s="27" t="n">
        <v>41681985.9642859</v>
      </c>
      <c r="G25" s="26" t="n">
        <v>0</v>
      </c>
      <c r="H25" s="27" t="n">
        <v>2611183123.9446</v>
      </c>
      <c r="I25" s="26" t="n">
        <v>0</v>
      </c>
      <c r="J25" s="27" t="n">
        <v>-2403</v>
      </c>
      <c r="K25" s="26" t="n">
        <v>2937209427.84523</v>
      </c>
      <c r="L25" s="27" t="n">
        <v>2937209427.84523</v>
      </c>
      <c r="M25" s="28"/>
    </row>
    <row r="26" customFormat="false" ht="20.1" hidden="false" customHeight="true" outlineLevel="0" collapsed="false">
      <c r="B26" s="37" t="s">
        <v>71</v>
      </c>
      <c r="C26" s="26" t="n">
        <v>89948285.1960683</v>
      </c>
      <c r="D26" s="27" t="n">
        <v>363897733.262723</v>
      </c>
      <c r="E26" s="26" t="n">
        <v>80418592</v>
      </c>
      <c r="F26" s="27" t="n">
        <v>10911288.2737835</v>
      </c>
      <c r="G26" s="26" t="n">
        <v>71092052.0123364</v>
      </c>
      <c r="H26" s="27" t="n">
        <v>-128449099.733335</v>
      </c>
      <c r="I26" s="26" t="n">
        <v>4900992.53476667</v>
      </c>
      <c r="J26" s="27" t="n">
        <v>0</v>
      </c>
      <c r="K26" s="26" t="n">
        <v>246359921.743171</v>
      </c>
      <c r="L26" s="27" t="n">
        <v>246359921.743171</v>
      </c>
      <c r="M26" s="28"/>
    </row>
    <row r="27" customFormat="false" ht="20.1" hidden="false" customHeight="true" outlineLevel="0" collapsed="false">
      <c r="B27" s="29" t="s">
        <v>72</v>
      </c>
      <c r="C27" s="30" t="n">
        <v>0</v>
      </c>
      <c r="D27" s="31" t="n">
        <v>329556658.560624</v>
      </c>
      <c r="E27" s="30" t="n">
        <v>66249560.2201582</v>
      </c>
      <c r="F27" s="31" t="n">
        <v>6315.16982602443</v>
      </c>
      <c r="G27" s="30" t="n">
        <v>0</v>
      </c>
      <c r="H27" s="31" t="n">
        <v>-263313413.510292</v>
      </c>
      <c r="I27" s="30" t="n">
        <v>0</v>
      </c>
      <c r="J27" s="31" t="n">
        <v>0</v>
      </c>
      <c r="K27" s="30" t="n">
        <v>66249560.2201582</v>
      </c>
      <c r="L27" s="31" t="n">
        <v>66249560.2201582</v>
      </c>
      <c r="M27" s="32"/>
    </row>
    <row r="28" customFormat="false" ht="20.1" hidden="false" customHeight="true" outlineLevel="0" collapsed="false">
      <c r="B28" s="29" t="s">
        <v>73</v>
      </c>
      <c r="C28" s="30" t="n">
        <v>0</v>
      </c>
      <c r="D28" s="31" t="n">
        <v>9357513.36994926</v>
      </c>
      <c r="E28" s="30" t="n">
        <v>8773778.15879662</v>
      </c>
      <c r="F28" s="31" t="n">
        <v>0</v>
      </c>
      <c r="G28" s="30" t="n">
        <v>0</v>
      </c>
      <c r="H28" s="31" t="n">
        <v>-583735.211152641</v>
      </c>
      <c r="I28" s="30" t="n">
        <v>0</v>
      </c>
      <c r="J28" s="31" t="n">
        <v>0</v>
      </c>
      <c r="K28" s="30" t="n">
        <v>8773778.15879662</v>
      </c>
      <c r="L28" s="31" t="n">
        <v>8773778.15879662</v>
      </c>
      <c r="M28" s="32"/>
    </row>
    <row r="29" customFormat="false" ht="20.1" hidden="false" customHeight="true" outlineLevel="0" collapsed="false">
      <c r="B29" s="29" t="s">
        <v>74</v>
      </c>
      <c r="C29" s="30" t="n">
        <v>0</v>
      </c>
      <c r="D29" s="31" t="n">
        <v>-48077210.8456116</v>
      </c>
      <c r="E29" s="30" t="n">
        <v>5395253.62104525</v>
      </c>
      <c r="F29" s="31" t="n">
        <v>0</v>
      </c>
      <c r="G29" s="30" t="n">
        <v>0</v>
      </c>
      <c r="H29" s="31" t="n">
        <v>53472464.4666568</v>
      </c>
      <c r="I29" s="30" t="n">
        <v>0</v>
      </c>
      <c r="J29" s="31" t="n">
        <v>0</v>
      </c>
      <c r="K29" s="30" t="n">
        <v>5395253.62104525</v>
      </c>
      <c r="L29" s="31" t="n">
        <v>5395253.62104525</v>
      </c>
      <c r="M29" s="32"/>
    </row>
    <row r="30" customFormat="false" ht="20.1" hidden="false" customHeight="true" outlineLevel="0" collapsed="false">
      <c r="B30" s="29" t="s">
        <v>75</v>
      </c>
      <c r="C30" s="30" t="n">
        <v>89948285.1960683</v>
      </c>
      <c r="D30" s="31" t="n">
        <v>-3616948.69075634</v>
      </c>
      <c r="E30" s="30" t="n">
        <v>0</v>
      </c>
      <c r="F30" s="31" t="n">
        <v>10798019.32192</v>
      </c>
      <c r="G30" s="30" t="n">
        <v>0</v>
      </c>
      <c r="H30" s="31" t="n">
        <v>82767214.6249046</v>
      </c>
      <c r="I30" s="30" t="n">
        <v>0</v>
      </c>
      <c r="J30" s="31" t="n">
        <v>0</v>
      </c>
      <c r="K30" s="30" t="n">
        <v>89948285.1960683</v>
      </c>
      <c r="L30" s="31" t="n">
        <v>89948285.1960683</v>
      </c>
      <c r="M30" s="32"/>
    </row>
    <row r="31" customFormat="false" ht="20.1" hidden="false" customHeight="true" outlineLevel="0" collapsed="false">
      <c r="B31" s="29" t="s">
        <v>76</v>
      </c>
      <c r="C31" s="30" t="n">
        <v>0</v>
      </c>
      <c r="D31" s="31" t="n">
        <v>71776728.3337508</v>
      </c>
      <c r="E31" s="30" t="n">
        <v>0</v>
      </c>
      <c r="F31" s="31" t="n">
        <v>106953.78203747</v>
      </c>
      <c r="G31" s="30" t="n">
        <v>71092052.0123364</v>
      </c>
      <c r="H31" s="31" t="n">
        <v>-791630.103451891</v>
      </c>
      <c r="I31" s="30" t="n">
        <v>0</v>
      </c>
      <c r="J31" s="31" t="n">
        <v>0</v>
      </c>
      <c r="K31" s="30" t="n">
        <v>71092052.0123364</v>
      </c>
      <c r="L31" s="31" t="n">
        <v>71092052.0123364</v>
      </c>
      <c r="M31" s="32"/>
    </row>
    <row r="32" customFormat="false" ht="20.1" hidden="false" customHeight="true" outlineLevel="0" collapsed="false">
      <c r="B32" s="39" t="s">
        <v>77</v>
      </c>
      <c r="C32" s="30" t="n">
        <v>0</v>
      </c>
      <c r="D32" s="31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2"/>
    </row>
    <row r="33" customFormat="false" ht="20.1" hidden="false" customHeight="true" outlineLevel="0" collapsed="false">
      <c r="B33" s="39" t="s">
        <v>78</v>
      </c>
      <c r="C33" s="30" t="n">
        <v>0</v>
      </c>
      <c r="D33" s="31" t="n">
        <v>71776728.3337508</v>
      </c>
      <c r="E33" s="30" t="n">
        <v>0</v>
      </c>
      <c r="F33" s="31" t="n">
        <v>106953.78203747</v>
      </c>
      <c r="G33" s="30" t="n">
        <v>71092052.0123364</v>
      </c>
      <c r="H33" s="31" t="n">
        <v>-791630.103451891</v>
      </c>
      <c r="I33" s="30" t="n">
        <v>0</v>
      </c>
      <c r="J33" s="31" t="n">
        <v>0</v>
      </c>
      <c r="K33" s="30" t="n">
        <v>71092052.0123364</v>
      </c>
      <c r="L33" s="31" t="n">
        <v>71092052.0123364</v>
      </c>
      <c r="M33" s="32"/>
    </row>
    <row r="34" customFormat="false" ht="20.1" hidden="false" customHeight="true" outlineLevel="0" collapsed="false">
      <c r="B34" s="29" t="s">
        <v>79</v>
      </c>
      <c r="C34" s="30" t="n">
        <v>0</v>
      </c>
      <c r="D34" s="31" t="n">
        <v>4900992.53476667</v>
      </c>
      <c r="E34" s="30" t="n">
        <v>0</v>
      </c>
      <c r="F34" s="31" t="n">
        <v>0</v>
      </c>
      <c r="G34" s="30" t="n">
        <v>0</v>
      </c>
      <c r="H34" s="31" t="n">
        <v>0</v>
      </c>
      <c r="I34" s="30" t="n">
        <v>4900992.53476667</v>
      </c>
      <c r="J34" s="31" t="n">
        <v>0</v>
      </c>
      <c r="K34" s="30" t="n">
        <v>4900992.53476667</v>
      </c>
      <c r="L34" s="31" t="n">
        <v>4900992.53476667</v>
      </c>
      <c r="M34" s="32"/>
    </row>
    <row r="35" customFormat="false" ht="20.1" hidden="false" customHeight="true" outlineLevel="0" collapsed="false">
      <c r="B35" s="37" t="s">
        <v>80</v>
      </c>
      <c r="C35" s="26" t="n">
        <v>105008402.305402</v>
      </c>
      <c r="D35" s="27" t="n">
        <v>167574213.571494</v>
      </c>
      <c r="E35" s="26" t="n">
        <v>1081542311.91922</v>
      </c>
      <c r="F35" s="27" t="n">
        <v>1176282700.54144</v>
      </c>
      <c r="G35" s="26" t="n">
        <v>576892660.997931</v>
      </c>
      <c r="H35" s="27" t="n">
        <v>594755014.574439</v>
      </c>
      <c r="I35" s="26" t="n">
        <v>173148699.21493</v>
      </c>
      <c r="J35" s="27" t="n">
        <v>-2019855.26605229</v>
      </c>
      <c r="K35" s="26" t="n">
        <v>1936592074.43749</v>
      </c>
      <c r="L35" s="27" t="n">
        <v>1936592073.04132</v>
      </c>
      <c r="M35" s="28"/>
    </row>
    <row r="36" customFormat="false" ht="20.1" hidden="false" customHeight="true" outlineLevel="0" collapsed="false">
      <c r="B36" s="29" t="s">
        <v>75</v>
      </c>
      <c r="C36" s="30" t="n">
        <v>105008402.305402</v>
      </c>
      <c r="D36" s="31" t="n">
        <v>-15445882.9096647</v>
      </c>
      <c r="E36" s="30" t="n">
        <v>0</v>
      </c>
      <c r="F36" s="31" t="n">
        <v>-44262347.5733544</v>
      </c>
      <c r="G36" s="30" t="n">
        <v>0</v>
      </c>
      <c r="H36" s="31" t="n">
        <v>166736487.038305</v>
      </c>
      <c r="I36" s="30" t="n">
        <v>0</v>
      </c>
      <c r="J36" s="31" t="n">
        <v>-2019855.26605229</v>
      </c>
      <c r="K36" s="30" t="n">
        <v>105008402.305402</v>
      </c>
      <c r="L36" s="31" t="n">
        <v>105008401.289234</v>
      </c>
      <c r="M36" s="32"/>
    </row>
    <row r="37" customFormat="false" ht="20.1" hidden="false" customHeight="true" outlineLevel="0" collapsed="false">
      <c r="B37" s="29" t="s">
        <v>81</v>
      </c>
      <c r="C37" s="30" t="n">
        <v>0</v>
      </c>
      <c r="D37" s="31" t="n">
        <v>156328397.266229</v>
      </c>
      <c r="E37" s="30" t="n">
        <v>1081542311.91922</v>
      </c>
      <c r="F37" s="31" t="n">
        <v>1074088048.11479</v>
      </c>
      <c r="G37" s="30" t="n">
        <v>576892660.997931</v>
      </c>
      <c r="H37" s="31" t="n">
        <v>428018527.536134</v>
      </c>
      <c r="I37" s="30" t="n">
        <v>0</v>
      </c>
      <c r="J37" s="31" t="n">
        <v>0</v>
      </c>
      <c r="K37" s="30" t="n">
        <v>1658434972.91715</v>
      </c>
      <c r="L37" s="31" t="n">
        <v>1658434972.76715</v>
      </c>
      <c r="M37" s="32"/>
    </row>
    <row r="38" customFormat="false" ht="20.1" hidden="false" customHeight="true" outlineLevel="0" collapsed="false">
      <c r="B38" s="39" t="s">
        <v>72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2"/>
    </row>
    <row r="39" customFormat="false" ht="20.1" hidden="false" customHeight="true" outlineLevel="0" collapsed="false">
      <c r="B39" s="39" t="s">
        <v>73</v>
      </c>
      <c r="C39" s="30" t="n">
        <v>0</v>
      </c>
      <c r="D39" s="31" t="n">
        <v>-5064976.14860405</v>
      </c>
      <c r="E39" s="30" t="n">
        <v>887736311.919223</v>
      </c>
      <c r="F39" s="31" t="n">
        <v>890037783.447976</v>
      </c>
      <c r="G39" s="30" t="n">
        <v>0</v>
      </c>
      <c r="H39" s="31" t="n">
        <v>2763504.61985092</v>
      </c>
      <c r="I39" s="30" t="n">
        <v>0</v>
      </c>
      <c r="J39" s="31" t="n">
        <v>0</v>
      </c>
      <c r="K39" s="30" t="n">
        <v>887736311.919223</v>
      </c>
      <c r="L39" s="31" t="n">
        <v>887736311.919223</v>
      </c>
      <c r="M39" s="32"/>
    </row>
    <row r="40" customFormat="false" ht="20.1" hidden="false" customHeight="true" outlineLevel="0" collapsed="false">
      <c r="B40" s="39" t="s">
        <v>74</v>
      </c>
      <c r="C40" s="30" t="n">
        <v>0</v>
      </c>
      <c r="D40" s="31" t="n">
        <v>0</v>
      </c>
      <c r="E40" s="30" t="n">
        <v>193806000</v>
      </c>
      <c r="F40" s="31" t="n">
        <v>193806000</v>
      </c>
      <c r="G40" s="30" t="n">
        <v>0</v>
      </c>
      <c r="H40" s="31" t="n">
        <v>0</v>
      </c>
      <c r="I40" s="30" t="n">
        <v>0</v>
      </c>
      <c r="J40" s="31" t="n">
        <v>0</v>
      </c>
      <c r="K40" s="30" t="n">
        <v>193806000</v>
      </c>
      <c r="L40" s="31" t="n">
        <v>193806000</v>
      </c>
      <c r="M40" s="32"/>
    </row>
    <row r="41" customFormat="false" ht="20.1" hidden="false" customHeight="true" outlineLevel="0" collapsed="false">
      <c r="B41" s="39" t="s">
        <v>77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2"/>
    </row>
    <row r="42" customFormat="false" ht="20.1" hidden="false" customHeight="true" outlineLevel="0" collapsed="false">
      <c r="B42" s="39" t="s">
        <v>82</v>
      </c>
      <c r="C42" s="30" t="n">
        <v>0</v>
      </c>
      <c r="D42" s="31" t="n">
        <v>161393373.414833</v>
      </c>
      <c r="E42" s="30" t="n">
        <v>0</v>
      </c>
      <c r="F42" s="31" t="n">
        <v>-9755735.33318456</v>
      </c>
      <c r="G42" s="30" t="n">
        <v>576892660.997931</v>
      </c>
      <c r="H42" s="31" t="n">
        <v>425255022.916283</v>
      </c>
      <c r="I42" s="30" t="n">
        <v>0</v>
      </c>
      <c r="J42" s="31" t="n">
        <v>0</v>
      </c>
      <c r="K42" s="30" t="n">
        <v>576892660.997931</v>
      </c>
      <c r="L42" s="31" t="n">
        <v>576892660.847931</v>
      </c>
      <c r="M42" s="32"/>
    </row>
    <row r="43" customFormat="false" ht="20.1" hidden="false" customHeight="true" outlineLevel="0" collapsed="false">
      <c r="B43" s="29" t="s">
        <v>79</v>
      </c>
      <c r="C43" s="30" t="n">
        <v>0</v>
      </c>
      <c r="D43" s="31" t="n">
        <v>26691699.2149303</v>
      </c>
      <c r="E43" s="30" t="n">
        <v>0</v>
      </c>
      <c r="F43" s="31" t="n">
        <v>146457000</v>
      </c>
      <c r="G43" s="30" t="n">
        <v>0</v>
      </c>
      <c r="H43" s="31" t="n">
        <v>0</v>
      </c>
      <c r="I43" s="30" t="n">
        <v>173148699.21493</v>
      </c>
      <c r="J43" s="31" t="n">
        <v>0</v>
      </c>
      <c r="K43" s="30" t="n">
        <v>173148699.21493</v>
      </c>
      <c r="L43" s="31" t="n">
        <v>173148698.98493</v>
      </c>
      <c r="M43" s="32"/>
    </row>
    <row r="44" customFormat="false" ht="20.1" hidden="false" customHeight="true" outlineLevel="0" collapsed="false">
      <c r="B44" s="25" t="s">
        <v>83</v>
      </c>
      <c r="C44" s="26" t="n">
        <v>-86170969.115843</v>
      </c>
      <c r="D44" s="27" t="n">
        <v>285628960.062691</v>
      </c>
      <c r="E44" s="26" t="n">
        <v>38713835.5833407</v>
      </c>
      <c r="F44" s="27" t="n">
        <v>0</v>
      </c>
      <c r="G44" s="26" t="n">
        <v>335436784.587415</v>
      </c>
      <c r="H44" s="27" t="n">
        <v>500000</v>
      </c>
      <c r="I44" s="26" t="n">
        <v>-1594919.99222113</v>
      </c>
      <c r="J44" s="27" t="n">
        <v>255771</v>
      </c>
      <c r="K44" s="26" t="n">
        <v>286384731.062691</v>
      </c>
      <c r="L44" s="27" t="n">
        <v>286384731.062691</v>
      </c>
      <c r="M44" s="28"/>
    </row>
    <row r="45" customFormat="false" ht="20.1" hidden="false" customHeight="true" outlineLevel="0" collapsed="false">
      <c r="B45" s="29" t="s">
        <v>72</v>
      </c>
      <c r="C45" s="30" t="n">
        <v>0</v>
      </c>
      <c r="D45" s="31" t="n">
        <v>0</v>
      </c>
      <c r="E45" s="30" t="n">
        <v>0</v>
      </c>
      <c r="F45" s="31" t="n">
        <v>0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2"/>
    </row>
    <row r="46" customFormat="false" ht="20.1" hidden="false" customHeight="true" outlineLevel="0" collapsed="false">
      <c r="B46" s="29" t="s">
        <v>73</v>
      </c>
      <c r="C46" s="30" t="n">
        <v>0</v>
      </c>
      <c r="D46" s="31" t="n">
        <v>0</v>
      </c>
      <c r="E46" s="30" t="n">
        <v>0</v>
      </c>
      <c r="F46" s="31" t="n">
        <v>0</v>
      </c>
      <c r="G46" s="30" t="n">
        <v>0</v>
      </c>
      <c r="H46" s="31" t="n">
        <v>0</v>
      </c>
      <c r="I46" s="30" t="n">
        <v>0</v>
      </c>
      <c r="J46" s="31" t="n">
        <v>0</v>
      </c>
      <c r="K46" s="30" t="n">
        <v>0</v>
      </c>
      <c r="L46" s="31" t="n">
        <v>0</v>
      </c>
      <c r="M46" s="32"/>
    </row>
    <row r="47" customFormat="false" ht="20.1" hidden="false" customHeight="true" outlineLevel="0" collapsed="false">
      <c r="B47" s="29" t="s">
        <v>74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2"/>
    </row>
    <row r="48" customFormat="false" ht="20.1" hidden="false" customHeight="true" outlineLevel="0" collapsed="false">
      <c r="B48" s="29" t="s">
        <v>75</v>
      </c>
      <c r="C48" s="30" t="n">
        <v>-86926740.115843</v>
      </c>
      <c r="D48" s="31" t="n">
        <v>285628960.062691</v>
      </c>
      <c r="E48" s="30" t="n">
        <v>38713835.5833407</v>
      </c>
      <c r="F48" s="31" t="n">
        <v>0</v>
      </c>
      <c r="G48" s="30" t="n">
        <v>335436784.587415</v>
      </c>
      <c r="H48" s="31" t="n">
        <v>0</v>
      </c>
      <c r="I48" s="30" t="n">
        <v>-1594919.99222113</v>
      </c>
      <c r="J48" s="31" t="n">
        <v>0</v>
      </c>
      <c r="K48" s="30" t="n">
        <v>285628960.062691</v>
      </c>
      <c r="L48" s="31" t="n">
        <v>285628960.062691</v>
      </c>
      <c r="M48" s="32"/>
    </row>
    <row r="49" customFormat="false" ht="20.1" hidden="false" customHeight="true" outlineLevel="0" collapsed="false">
      <c r="B49" s="29" t="s">
        <v>43</v>
      </c>
      <c r="C49" s="30" t="n">
        <v>500000</v>
      </c>
      <c r="D49" s="31" t="n">
        <v>0</v>
      </c>
      <c r="E49" s="30" t="n">
        <v>0</v>
      </c>
      <c r="F49" s="31" t="n">
        <v>0</v>
      </c>
      <c r="G49" s="30" t="n">
        <v>0</v>
      </c>
      <c r="H49" s="31" t="n">
        <v>500000</v>
      </c>
      <c r="I49" s="30" t="n">
        <v>0</v>
      </c>
      <c r="J49" s="31" t="n">
        <v>0</v>
      </c>
      <c r="K49" s="30" t="n">
        <v>500000</v>
      </c>
      <c r="L49" s="31" t="n">
        <v>500000</v>
      </c>
      <c r="M49" s="32"/>
    </row>
    <row r="50" customFormat="false" ht="20.1" hidden="false" customHeight="true" outlineLevel="0" collapsed="false">
      <c r="B50" s="39" t="s">
        <v>77</v>
      </c>
      <c r="C50" s="30" t="n">
        <v>0</v>
      </c>
      <c r="D50" s="31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2"/>
    </row>
    <row r="51" customFormat="false" ht="20.1" hidden="false" customHeight="true" outlineLevel="0" collapsed="false">
      <c r="B51" s="39" t="s">
        <v>82</v>
      </c>
      <c r="C51" s="30" t="n">
        <v>500000</v>
      </c>
      <c r="D51" s="31" t="n">
        <v>0</v>
      </c>
      <c r="E51" s="30" t="n">
        <v>0</v>
      </c>
      <c r="F51" s="31" t="n">
        <v>0</v>
      </c>
      <c r="G51" s="30" t="n">
        <v>0</v>
      </c>
      <c r="H51" s="31" t="n">
        <v>500000</v>
      </c>
      <c r="I51" s="30" t="n">
        <v>0</v>
      </c>
      <c r="J51" s="31" t="n">
        <v>0</v>
      </c>
      <c r="K51" s="30" t="n">
        <v>500000</v>
      </c>
      <c r="L51" s="31" t="n">
        <v>500000</v>
      </c>
      <c r="M51" s="32"/>
    </row>
    <row r="52" customFormat="false" ht="20.1" hidden="false" customHeight="true" outlineLevel="0" collapsed="false">
      <c r="B52" s="29" t="s">
        <v>84</v>
      </c>
      <c r="C52" s="30" t="n">
        <v>255771</v>
      </c>
      <c r="D52" s="31" t="n">
        <v>0</v>
      </c>
      <c r="E52" s="30" t="n">
        <v>0</v>
      </c>
      <c r="F52" s="31" t="n">
        <v>0</v>
      </c>
      <c r="G52" s="30" t="n">
        <v>0</v>
      </c>
      <c r="H52" s="31" t="n">
        <v>0</v>
      </c>
      <c r="I52" s="30" t="n">
        <v>0</v>
      </c>
      <c r="J52" s="31" t="n">
        <v>255771</v>
      </c>
      <c r="K52" s="30" t="n">
        <v>255771</v>
      </c>
      <c r="L52" s="31" t="n">
        <v>255771</v>
      </c>
      <c r="M52" s="32"/>
    </row>
    <row r="53" customFormat="false" ht="20.1" hidden="false" customHeight="true" outlineLevel="0" collapsed="false">
      <c r="B53" s="25" t="s">
        <v>85</v>
      </c>
      <c r="C53" s="26" t="n">
        <v>1208502242.4857</v>
      </c>
      <c r="D53" s="27" t="n">
        <v>5118735765.904</v>
      </c>
      <c r="E53" s="26" t="n">
        <v>4534974768.74822</v>
      </c>
      <c r="F53" s="27" t="n">
        <v>1435681484.41899</v>
      </c>
      <c r="G53" s="26" t="n">
        <v>1845800243.96701</v>
      </c>
      <c r="H53" s="27" t="n">
        <v>727070153.96704</v>
      </c>
      <c r="I53" s="26" t="n">
        <v>-3157830</v>
      </c>
      <c r="J53" s="27" t="n">
        <v>304632019.910903</v>
      </c>
      <c r="K53" s="26" t="n">
        <v>7586119424.74093</v>
      </c>
      <c r="L53" s="27" t="n">
        <v>7586119425.20093</v>
      </c>
      <c r="M53" s="28"/>
    </row>
    <row r="54" customFormat="false" ht="20.1" hidden="false" customHeight="true" outlineLevel="0" collapsed="false">
      <c r="B54" s="29" t="s">
        <v>72</v>
      </c>
      <c r="C54" s="30" t="n">
        <v>889349134.790243</v>
      </c>
      <c r="D54" s="31" t="n">
        <v>0</v>
      </c>
      <c r="E54" s="30" t="n">
        <v>536465090.293886</v>
      </c>
      <c r="F54" s="31" t="n">
        <v>1425814225.08413</v>
      </c>
      <c r="G54" s="30" t="n">
        <v>0</v>
      </c>
      <c r="H54" s="31" t="n">
        <v>0</v>
      </c>
      <c r="I54" s="30" t="n">
        <v>0</v>
      </c>
      <c r="J54" s="31" t="n">
        <v>0</v>
      </c>
      <c r="K54" s="30" t="n">
        <v>1425814225.08413</v>
      </c>
      <c r="L54" s="31" t="n">
        <v>1425814225.08413</v>
      </c>
      <c r="M54" s="32"/>
    </row>
    <row r="55" customFormat="false" ht="20.1" hidden="false" customHeight="true" outlineLevel="0" collapsed="false">
      <c r="B55" s="29" t="s">
        <v>73</v>
      </c>
      <c r="C55" s="30" t="n">
        <v>0</v>
      </c>
      <c r="D55" s="31" t="n">
        <v>0</v>
      </c>
      <c r="E55" s="30" t="n">
        <v>3243127.77957431</v>
      </c>
      <c r="F55" s="31" t="n">
        <v>9757259.33486411</v>
      </c>
      <c r="G55" s="30" t="n">
        <v>6514131.55528979</v>
      </c>
      <c r="H55" s="31" t="n">
        <v>0</v>
      </c>
      <c r="I55" s="30" t="n">
        <v>0</v>
      </c>
      <c r="J55" s="31" t="n">
        <v>0</v>
      </c>
      <c r="K55" s="30" t="n">
        <v>9757259.3348641</v>
      </c>
      <c r="L55" s="31" t="n">
        <v>9757259.33486411</v>
      </c>
      <c r="M55" s="32"/>
    </row>
    <row r="56" customFormat="false" ht="20.1" hidden="false" customHeight="true" outlineLevel="0" collapsed="false">
      <c r="B56" s="29" t="s">
        <v>74</v>
      </c>
      <c r="C56" s="30" t="n">
        <v>0</v>
      </c>
      <c r="D56" s="31" t="n">
        <v>0</v>
      </c>
      <c r="E56" s="30" t="n">
        <v>0</v>
      </c>
      <c r="F56" s="31" t="n">
        <v>110000</v>
      </c>
      <c r="G56" s="30" t="n">
        <v>110000</v>
      </c>
      <c r="H56" s="31" t="n">
        <v>0</v>
      </c>
      <c r="I56" s="30" t="n">
        <v>0</v>
      </c>
      <c r="J56" s="31" t="n">
        <v>0</v>
      </c>
      <c r="K56" s="30" t="n">
        <v>110000</v>
      </c>
      <c r="L56" s="31" t="n">
        <v>110000</v>
      </c>
      <c r="M56" s="32"/>
    </row>
    <row r="57" customFormat="false" ht="20.1" hidden="false" customHeight="true" outlineLevel="0" collapsed="false">
      <c r="B57" s="29" t="s">
        <v>75</v>
      </c>
      <c r="C57" s="30" t="n">
        <v>242239689.495335</v>
      </c>
      <c r="D57" s="31" t="n">
        <v>5118735765.904</v>
      </c>
      <c r="E57" s="30" t="n">
        <v>3040477794.99694</v>
      </c>
      <c r="F57" s="31" t="n">
        <v>0</v>
      </c>
      <c r="G57" s="30" t="n">
        <v>1839176112.41172</v>
      </c>
      <c r="H57" s="31" t="n">
        <v>0</v>
      </c>
      <c r="I57" s="30" t="n">
        <v>-3157830</v>
      </c>
      <c r="J57" s="31" t="n">
        <v>0</v>
      </c>
      <c r="K57" s="30" t="n">
        <v>5118735766.90399</v>
      </c>
      <c r="L57" s="31" t="n">
        <v>5118735766.904</v>
      </c>
      <c r="M57" s="32"/>
    </row>
    <row r="58" customFormat="false" ht="20.1" hidden="false" customHeight="true" outlineLevel="0" collapsed="false">
      <c r="B58" s="29" t="s">
        <v>43</v>
      </c>
      <c r="C58" s="30" t="n">
        <v>0</v>
      </c>
      <c r="D58" s="31" t="n">
        <v>0</v>
      </c>
      <c r="E58" s="30" t="n">
        <v>727070153.96704</v>
      </c>
      <c r="F58" s="31" t="n">
        <v>0</v>
      </c>
      <c r="G58" s="30" t="n">
        <v>0</v>
      </c>
      <c r="H58" s="31" t="n">
        <v>727070153.96704</v>
      </c>
      <c r="I58" s="30" t="n">
        <v>0</v>
      </c>
      <c r="J58" s="31" t="n">
        <v>0</v>
      </c>
      <c r="K58" s="30" t="n">
        <v>727070153.96704</v>
      </c>
      <c r="L58" s="31" t="n">
        <v>727070153.96704</v>
      </c>
      <c r="M58" s="32"/>
    </row>
    <row r="59" customFormat="false" ht="20.1" hidden="false" customHeight="true" outlineLevel="0" collapsed="false">
      <c r="B59" s="39" t="s">
        <v>77</v>
      </c>
      <c r="C59" s="30" t="n">
        <v>0</v>
      </c>
      <c r="D59" s="31" t="n">
        <v>0</v>
      </c>
      <c r="E59" s="30" t="n">
        <v>0</v>
      </c>
      <c r="F59" s="31" t="n">
        <v>0</v>
      </c>
      <c r="G59" s="30" t="n">
        <v>0</v>
      </c>
      <c r="H59" s="31" t="n">
        <v>0</v>
      </c>
      <c r="I59" s="30" t="n">
        <v>0</v>
      </c>
      <c r="J59" s="31" t="n">
        <v>0</v>
      </c>
      <c r="K59" s="30" t="n">
        <v>0</v>
      </c>
      <c r="L59" s="31" t="n">
        <v>0</v>
      </c>
      <c r="M59" s="32"/>
    </row>
    <row r="60" customFormat="false" ht="20.1" hidden="false" customHeight="true" outlineLevel="0" collapsed="false">
      <c r="B60" s="39" t="s">
        <v>82</v>
      </c>
      <c r="C60" s="30" t="n">
        <v>0</v>
      </c>
      <c r="D60" s="31" t="n">
        <v>0</v>
      </c>
      <c r="E60" s="30" t="n">
        <v>727070153.96704</v>
      </c>
      <c r="F60" s="31" t="n">
        <v>0</v>
      </c>
      <c r="G60" s="30" t="n">
        <v>0</v>
      </c>
      <c r="H60" s="31" t="n">
        <v>727070153.96704</v>
      </c>
      <c r="I60" s="30" t="n">
        <v>0</v>
      </c>
      <c r="J60" s="31" t="n">
        <v>0</v>
      </c>
      <c r="K60" s="30" t="n">
        <v>727070153.96704</v>
      </c>
      <c r="L60" s="31" t="n">
        <v>727070153.96704</v>
      </c>
      <c r="M60" s="32"/>
    </row>
    <row r="61" customFormat="false" ht="20.1" hidden="false" customHeight="true" outlineLevel="0" collapsed="false">
      <c r="B61" s="29" t="s">
        <v>79</v>
      </c>
      <c r="C61" s="30" t="n">
        <v>76913418.200121</v>
      </c>
      <c r="D61" s="31" t="n">
        <v>0</v>
      </c>
      <c r="E61" s="30" t="n">
        <v>227718601.710782</v>
      </c>
      <c r="F61" s="31" t="n">
        <v>0</v>
      </c>
      <c r="G61" s="30" t="n">
        <v>0</v>
      </c>
      <c r="H61" s="31" t="n">
        <v>0</v>
      </c>
      <c r="I61" s="30" t="n">
        <v>0</v>
      </c>
      <c r="J61" s="31" t="n">
        <v>304632019.910903</v>
      </c>
      <c r="K61" s="30" t="n">
        <v>304632019.450903</v>
      </c>
      <c r="L61" s="31" t="n">
        <v>304632019.910903</v>
      </c>
      <c r="M61" s="32"/>
    </row>
    <row r="62" customFormat="false" ht="20.1" hidden="false" customHeight="true" outlineLevel="0" collapsed="false">
      <c r="B62" s="37" t="s">
        <v>86</v>
      </c>
      <c r="C62" s="26" t="n">
        <v>201943867.111</v>
      </c>
      <c r="D62" s="27" t="n">
        <v>38843894.474</v>
      </c>
      <c r="E62" s="26" t="n">
        <v>0</v>
      </c>
      <c r="F62" s="27" t="n">
        <v>8058635.06507308</v>
      </c>
      <c r="G62" s="26" t="n">
        <v>0</v>
      </c>
      <c r="H62" s="27" t="n">
        <v>155041337.571927</v>
      </c>
      <c r="I62" s="26" t="n">
        <v>0</v>
      </c>
      <c r="J62" s="27" t="n">
        <v>0</v>
      </c>
      <c r="K62" s="26" t="n">
        <v>201943867.111</v>
      </c>
      <c r="L62" s="27" t="n">
        <v>201943867.111</v>
      </c>
      <c r="M62" s="28"/>
    </row>
    <row r="63" customFormat="false" ht="20.1" hidden="false" customHeight="true" outlineLevel="0" collapsed="false">
      <c r="B63" s="25" t="s">
        <v>87</v>
      </c>
      <c r="C63" s="26" t="n">
        <v>30343577.8941569</v>
      </c>
      <c r="D63" s="27" t="n">
        <v>-1877836.36459623</v>
      </c>
      <c r="E63" s="26" t="n">
        <v>4796369.1446339</v>
      </c>
      <c r="F63" s="27" t="n">
        <v>45532704.2762921</v>
      </c>
      <c r="G63" s="26" t="n">
        <v>74603925.835823</v>
      </c>
      <c r="H63" s="27" t="n">
        <v>64632031.7712734</v>
      </c>
      <c r="I63" s="26" t="n">
        <v>-1456974.0916446</v>
      </c>
      <c r="J63" s="27" t="n">
        <v>0</v>
      </c>
      <c r="K63" s="26" t="n">
        <v>108286899.682969</v>
      </c>
      <c r="L63" s="27" t="n">
        <v>108286900.012969</v>
      </c>
      <c r="M63" s="28"/>
    </row>
    <row r="64" customFormat="false" ht="20.1" hidden="false" customHeight="true" outlineLevel="0" collapsed="false">
      <c r="B64" s="29" t="s">
        <v>88</v>
      </c>
      <c r="C64" s="30" t="n">
        <v>30343577.8941569</v>
      </c>
      <c r="D64" s="31" t="n">
        <v>-1877836.36459623</v>
      </c>
      <c r="E64" s="30" t="n">
        <v>4796369.1446339</v>
      </c>
      <c r="F64" s="31" t="n">
        <v>46989678.3679367</v>
      </c>
      <c r="G64" s="30" t="n">
        <v>74603925.835823</v>
      </c>
      <c r="H64" s="31" t="n">
        <v>64632031.7712734</v>
      </c>
      <c r="I64" s="30" t="n">
        <v>0</v>
      </c>
      <c r="J64" s="31" t="n">
        <v>0</v>
      </c>
      <c r="K64" s="30" t="n">
        <v>109743873.774614</v>
      </c>
      <c r="L64" s="31" t="n">
        <v>109743873.774614</v>
      </c>
      <c r="M64" s="32"/>
    </row>
    <row r="65" customFormat="false" ht="20.1" hidden="false" customHeight="true" outlineLevel="0" collapsed="false">
      <c r="B65" s="29" t="s">
        <v>89</v>
      </c>
      <c r="C65" s="30" t="n">
        <v>0</v>
      </c>
      <c r="D65" s="31" t="n">
        <v>0</v>
      </c>
      <c r="E65" s="30" t="n">
        <v>0</v>
      </c>
      <c r="F65" s="31" t="n">
        <v>-1456974.0916446</v>
      </c>
      <c r="G65" s="30" t="n">
        <v>0</v>
      </c>
      <c r="H65" s="31" t="n">
        <v>0</v>
      </c>
      <c r="I65" s="30" t="n">
        <v>-1456974.0916446</v>
      </c>
      <c r="J65" s="31" t="n">
        <v>0</v>
      </c>
      <c r="K65" s="30" t="n">
        <v>-1456974.0916446</v>
      </c>
      <c r="L65" s="31" t="n">
        <v>-1456973.7616446</v>
      </c>
      <c r="M65" s="32"/>
    </row>
    <row r="66" customFormat="false" ht="20.1" hidden="false" customHeight="true" outlineLevel="0" collapsed="false">
      <c r="B66" s="29" t="s">
        <v>90</v>
      </c>
      <c r="C66" s="30" t="n">
        <v>0</v>
      </c>
      <c r="D66" s="31" t="n">
        <v>0</v>
      </c>
      <c r="E66" s="30" t="n">
        <v>0</v>
      </c>
      <c r="F66" s="31" t="n">
        <v>0</v>
      </c>
      <c r="G66" s="30" t="n">
        <v>0</v>
      </c>
      <c r="H66" s="31" t="n">
        <v>0</v>
      </c>
      <c r="I66" s="30" t="n">
        <v>0</v>
      </c>
      <c r="J66" s="31" t="n">
        <v>0</v>
      </c>
      <c r="K66" s="30" t="n">
        <v>0</v>
      </c>
      <c r="L66" s="31" t="n">
        <v>0</v>
      </c>
      <c r="M66" s="32"/>
    </row>
    <row r="67" customFormat="false" ht="20.1" hidden="false" customHeight="true" outlineLevel="0" collapsed="false">
      <c r="B67" s="37" t="s">
        <v>91</v>
      </c>
      <c r="C67" s="26" t="n">
        <v>957519430.50102</v>
      </c>
      <c r="D67" s="27" t="n">
        <v>730609156.708649</v>
      </c>
      <c r="E67" s="26" t="n">
        <v>4156396632.85023</v>
      </c>
      <c r="F67" s="27" t="n">
        <v>7687307049.25593</v>
      </c>
      <c r="G67" s="26" t="n">
        <v>3066905181.53596</v>
      </c>
      <c r="H67" s="27" t="n">
        <v>601453221.504544</v>
      </c>
      <c r="I67" s="26" t="n">
        <v>1224019290.65221</v>
      </c>
      <c r="J67" s="27" t="n">
        <v>385471108.128172</v>
      </c>
      <c r="K67" s="26" t="n">
        <v>9404840535.53942</v>
      </c>
      <c r="L67" s="27" t="n">
        <v>9404840536.5973</v>
      </c>
      <c r="M67" s="28"/>
    </row>
    <row r="68" customFormat="false" ht="20.1" hidden="false" customHeight="true" outlineLevel="0" collapsed="false">
      <c r="B68" s="29" t="s">
        <v>92</v>
      </c>
      <c r="C68" s="30" t="n">
        <v>562059559.636361</v>
      </c>
      <c r="D68" s="31" t="n">
        <v>572974716.997085</v>
      </c>
      <c r="E68" s="30" t="n">
        <v>3318104658.15162</v>
      </c>
      <c r="F68" s="31" t="n">
        <v>6535450425.15214</v>
      </c>
      <c r="G68" s="30" t="n">
        <v>3299484976.6603</v>
      </c>
      <c r="H68" s="31" t="n">
        <v>71224052.3569307</v>
      </c>
      <c r="I68" s="30" t="n">
        <v>0</v>
      </c>
      <c r="J68" s="31" t="n">
        <v>0</v>
      </c>
      <c r="K68" s="30" t="n">
        <v>7179649194.44828</v>
      </c>
      <c r="L68" s="31" t="n">
        <v>7179649194.50616</v>
      </c>
      <c r="M68" s="32"/>
    </row>
    <row r="69" customFormat="false" ht="20.1" hidden="false" customHeight="true" outlineLevel="0" collapsed="false">
      <c r="B69" s="29" t="s">
        <v>93</v>
      </c>
      <c r="C69" s="30" t="n">
        <v>243401340.114258</v>
      </c>
      <c r="D69" s="31" t="n">
        <v>139614098.39702</v>
      </c>
      <c r="E69" s="30" t="n">
        <v>542480573.994917</v>
      </c>
      <c r="F69" s="31" t="n">
        <v>-41461363.246665</v>
      </c>
      <c r="G69" s="30" t="n">
        <v>-232579795.124334</v>
      </c>
      <c r="H69" s="31" t="n">
        <v>455149383.834487</v>
      </c>
      <c r="I69" s="30" t="n">
        <v>0</v>
      </c>
      <c r="J69" s="31" t="n">
        <v>0</v>
      </c>
      <c r="K69" s="30" t="n">
        <v>553302118.984842</v>
      </c>
      <c r="L69" s="31" t="n">
        <v>553302118.984842</v>
      </c>
      <c r="M69" s="32"/>
    </row>
    <row r="70" customFormat="false" ht="20.1" hidden="false" customHeight="true" outlineLevel="0" collapsed="false">
      <c r="B70" s="29" t="s">
        <v>94</v>
      </c>
      <c r="C70" s="30" t="n">
        <v>152058530.750401</v>
      </c>
      <c r="D70" s="31" t="n">
        <v>18020341.3145436</v>
      </c>
      <c r="E70" s="30" t="n">
        <v>295811400.703695</v>
      </c>
      <c r="F70" s="31" t="n">
        <v>1193317987.35046</v>
      </c>
      <c r="G70" s="30" t="n">
        <v>0</v>
      </c>
      <c r="H70" s="31" t="n">
        <v>75079785.3131268</v>
      </c>
      <c r="I70" s="30" t="n">
        <v>1224019290.65221</v>
      </c>
      <c r="J70" s="31" t="n">
        <v>385471108.128172</v>
      </c>
      <c r="K70" s="30" t="n">
        <v>1671889222.1063</v>
      </c>
      <c r="L70" s="31" t="n">
        <v>1671889222.1063</v>
      </c>
      <c r="M70" s="32"/>
    </row>
    <row r="71" customFormat="false" ht="20.1" hidden="false" customHeight="true" outlineLevel="0" collapsed="false">
      <c r="B71" s="40" t="s">
        <v>95</v>
      </c>
      <c r="C71" s="41" t="n">
        <v>0</v>
      </c>
      <c r="D71" s="42" t="n">
        <v>8444000523.68654</v>
      </c>
      <c r="E71" s="41" t="n">
        <v>0</v>
      </c>
      <c r="F71" s="42" t="n">
        <v>10971591787.9776</v>
      </c>
      <c r="G71" s="41" t="n">
        <v>0</v>
      </c>
      <c r="H71" s="42" t="n">
        <v>5906794456.24873</v>
      </c>
      <c r="I71" s="41" t="n">
        <v>0</v>
      </c>
      <c r="J71" s="42" t="n">
        <v>958653581.231553</v>
      </c>
      <c r="K71" s="41" t="n">
        <v>0</v>
      </c>
      <c r="L71" s="42" t="n">
        <v>26281040350.5744</v>
      </c>
      <c r="M71" s="43"/>
    </row>
    <row r="72" customFormat="false" ht="20.1" hidden="false" customHeight="true" outlineLevel="0" collapsed="false">
      <c r="B72" s="44" t="s">
        <v>96</v>
      </c>
      <c r="C72" s="45" t="n">
        <v>8883141866.19326</v>
      </c>
      <c r="D72" s="46" t="n">
        <v>0</v>
      </c>
      <c r="E72" s="45" t="n">
        <v>9896842510.24565</v>
      </c>
      <c r="F72" s="46" t="n">
        <v>0</v>
      </c>
      <c r="G72" s="45" t="n">
        <v>5970730848.93648</v>
      </c>
      <c r="H72" s="46" t="n">
        <v>0</v>
      </c>
      <c r="I72" s="45" t="n">
        <v>1530325124.80284</v>
      </c>
      <c r="J72" s="46" t="n">
        <v>0</v>
      </c>
      <c r="K72" s="45" t="n">
        <v>26281040350.1227</v>
      </c>
      <c r="L72" s="46" t="n">
        <v>0</v>
      </c>
      <c r="M72" s="47"/>
    </row>
    <row r="73" customFormat="false" ht="20.1" hidden="false" customHeight="true" outlineLevel="0" collapsed="false">
      <c r="B73" s="19" t="s">
        <v>97</v>
      </c>
      <c r="C73" s="34" t="n">
        <v>0</v>
      </c>
      <c r="D73" s="35" t="n">
        <v>8.66701129078865</v>
      </c>
      <c r="E73" s="34" t="n">
        <v>0</v>
      </c>
      <c r="F73" s="35" t="n">
        <v>0</v>
      </c>
      <c r="G73" s="34" t="n">
        <v>0</v>
      </c>
      <c r="H73" s="35" t="n">
        <v>-7.633225440979</v>
      </c>
      <c r="I73" s="34" t="n">
        <v>0</v>
      </c>
      <c r="J73" s="35" t="n">
        <v>0</v>
      </c>
      <c r="K73" s="34" t="n">
        <v>0</v>
      </c>
      <c r="L73" s="35" t="n">
        <v>-0.451712608337402</v>
      </c>
      <c r="M73" s="36"/>
    </row>
    <row r="74" customFormat="false" ht="20.1" hidden="false" customHeight="true" outlineLevel="0" collapsed="false"/>
    <row r="75" customFormat="false" ht="20.1" hidden="false" customHeight="true" outlineLevel="0" collapsed="false">
      <c r="B75" s="48" t="s">
        <v>12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0.1" hidden="false" customHeight="true" outlineLevel="0" collapsed="false">
      <c r="B76" s="49" t="s">
        <v>99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s="50" customFormat="true" ht="20.1" hidden="false" customHeight="true" outlineLevel="0" collapsed="false">
      <c r="B77" s="19" t="s">
        <v>40</v>
      </c>
      <c r="C77" s="19" t="s">
        <v>100</v>
      </c>
      <c r="D77" s="19"/>
      <c r="E77" s="19" t="s">
        <v>101</v>
      </c>
      <c r="F77" s="19"/>
      <c r="G77" s="19" t="s">
        <v>102</v>
      </c>
      <c r="H77" s="19"/>
      <c r="I77" s="20" t="s">
        <v>103</v>
      </c>
      <c r="J77" s="20"/>
      <c r="K77" s="19" t="s">
        <v>104</v>
      </c>
      <c r="L77" s="19"/>
      <c r="M77" s="19" t="s">
        <v>105</v>
      </c>
      <c r="N77" s="19"/>
    </row>
    <row r="78" s="50" customFormat="true" ht="20.1" hidden="false" customHeight="true" outlineLevel="0" collapsed="false">
      <c r="B78" s="19"/>
      <c r="C78" s="22" t="s">
        <v>47</v>
      </c>
      <c r="D78" s="23" t="s">
        <v>48</v>
      </c>
      <c r="E78" s="22" t="s">
        <v>47</v>
      </c>
      <c r="F78" s="23" t="s">
        <v>48</v>
      </c>
      <c r="G78" s="22" t="s">
        <v>47</v>
      </c>
      <c r="H78" s="23" t="s">
        <v>48</v>
      </c>
      <c r="I78" s="22" t="s">
        <v>47</v>
      </c>
      <c r="J78" s="23" t="s">
        <v>48</v>
      </c>
      <c r="K78" s="22" t="s">
        <v>47</v>
      </c>
      <c r="L78" s="23" t="s">
        <v>48</v>
      </c>
      <c r="M78" s="22" t="s">
        <v>47</v>
      </c>
      <c r="N78" s="23" t="s">
        <v>48</v>
      </c>
    </row>
    <row r="79" customFormat="false" ht="20.1" hidden="false" customHeight="true" outlineLevel="0" collapsed="false">
      <c r="B79" s="25" t="s">
        <v>50</v>
      </c>
      <c r="C79" s="26" t="n">
        <v>12614405.2257329</v>
      </c>
      <c r="D79" s="27" t="n">
        <v>0</v>
      </c>
      <c r="E79" s="26" t="n">
        <v>-296007918.275083</v>
      </c>
      <c r="F79" s="27" t="n">
        <v>0</v>
      </c>
      <c r="G79" s="26" t="n">
        <v>-134448640.949014</v>
      </c>
      <c r="H79" s="27" t="n">
        <v>0</v>
      </c>
      <c r="I79" s="26" t="n">
        <v>184767694.789373</v>
      </c>
      <c r="J79" s="27" t="n">
        <v>0</v>
      </c>
      <c r="K79" s="26" t="n">
        <v>-24974646.2833467</v>
      </c>
      <c r="L79" s="27" t="n">
        <v>0</v>
      </c>
      <c r="M79" s="26" t="n">
        <v>-258049105.492339</v>
      </c>
      <c r="N79" s="27" t="n">
        <v>0</v>
      </c>
    </row>
    <row r="80" customFormat="false" ht="20.1" hidden="false" customHeight="true" outlineLevel="0" collapsed="false">
      <c r="B80" s="29" t="s">
        <v>51</v>
      </c>
      <c r="C80" s="30" t="n">
        <v>11075329.0679098</v>
      </c>
      <c r="D80" s="31" t="n">
        <v>0</v>
      </c>
      <c r="E80" s="30" t="n">
        <v>-323079201.598252</v>
      </c>
      <c r="F80" s="31" t="n">
        <v>0</v>
      </c>
      <c r="G80" s="30" t="n">
        <v>-118375617.506259</v>
      </c>
      <c r="H80" s="31" t="n">
        <v>0</v>
      </c>
      <c r="I80" s="30" t="n">
        <v>182028530.915194</v>
      </c>
      <c r="J80" s="31" t="n">
        <v>0</v>
      </c>
      <c r="K80" s="30" t="n">
        <v>-32318994.9606292</v>
      </c>
      <c r="L80" s="31" t="n">
        <v>0</v>
      </c>
      <c r="M80" s="30" t="n">
        <v>-280669954.082037</v>
      </c>
      <c r="N80" s="31" t="n">
        <v>0</v>
      </c>
    </row>
    <row r="81" customFormat="false" ht="20.1" hidden="false" customHeight="true" outlineLevel="0" collapsed="false">
      <c r="B81" s="29" t="s">
        <v>52</v>
      </c>
      <c r="C81" s="30" t="n">
        <v>1539076.1578231</v>
      </c>
      <c r="D81" s="31" t="n">
        <v>0</v>
      </c>
      <c r="E81" s="30" t="n">
        <v>27071283.3231689</v>
      </c>
      <c r="F81" s="31" t="n">
        <v>0</v>
      </c>
      <c r="G81" s="30" t="n">
        <v>-16073023.4427553</v>
      </c>
      <c r="H81" s="31" t="n">
        <v>0</v>
      </c>
      <c r="I81" s="30" t="n">
        <v>2739163.87417875</v>
      </c>
      <c r="J81" s="31" t="n">
        <v>0</v>
      </c>
      <c r="K81" s="30" t="n">
        <v>7344348.67728251</v>
      </c>
      <c r="L81" s="31" t="n">
        <v>0</v>
      </c>
      <c r="M81" s="30" t="n">
        <v>22620848.589698</v>
      </c>
      <c r="N81" s="31" t="n">
        <v>0</v>
      </c>
    </row>
    <row r="82" customFormat="false" ht="20.1" hidden="false" customHeight="true" outlineLevel="0" collapsed="false">
      <c r="B82" s="25" t="s">
        <v>53</v>
      </c>
      <c r="C82" s="26" t="n">
        <v>0</v>
      </c>
      <c r="D82" s="27" t="n">
        <v>0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v>0</v>
      </c>
      <c r="J82" s="27" t="n">
        <v>0</v>
      </c>
      <c r="K82" s="26" t="n">
        <v>0</v>
      </c>
      <c r="L82" s="27" t="n">
        <v>0</v>
      </c>
      <c r="M82" s="26" t="n">
        <v>0</v>
      </c>
      <c r="N82" s="27" t="n">
        <v>0</v>
      </c>
    </row>
    <row r="83" customFormat="false" ht="20.1" hidden="false" customHeight="true" outlineLevel="0" collapsed="false">
      <c r="B83" s="33" t="s">
        <v>54</v>
      </c>
      <c r="C83" s="34" t="n">
        <v>12614405.2257329</v>
      </c>
      <c r="D83" s="35" t="n">
        <v>0</v>
      </c>
      <c r="E83" s="34" t="n">
        <v>-296007918.275083</v>
      </c>
      <c r="F83" s="35" t="n">
        <v>0</v>
      </c>
      <c r="G83" s="34" t="n">
        <v>-134448640.949014</v>
      </c>
      <c r="H83" s="35" t="n">
        <v>0</v>
      </c>
      <c r="I83" s="34" t="n">
        <v>184767694.789373</v>
      </c>
      <c r="J83" s="35" t="n">
        <v>0</v>
      </c>
      <c r="K83" s="34" t="n">
        <v>-24974646.2833467</v>
      </c>
      <c r="L83" s="35" t="n">
        <v>0</v>
      </c>
      <c r="M83" s="34" t="n">
        <v>-258049105.492339</v>
      </c>
      <c r="N83" s="35" t="n">
        <v>0</v>
      </c>
    </row>
    <row r="84" customFormat="false" ht="20.1" hidden="false" customHeight="true" outlineLevel="0" collapsed="false">
      <c r="B84" s="25" t="s">
        <v>55</v>
      </c>
      <c r="C84" s="26" t="n">
        <v>0</v>
      </c>
      <c r="D84" s="27" t="n">
        <v>3349800.73399284</v>
      </c>
      <c r="E84" s="26" t="n">
        <v>0</v>
      </c>
      <c r="F84" s="27" t="n">
        <v>23013140</v>
      </c>
      <c r="G84" s="26" t="n">
        <v>0</v>
      </c>
      <c r="H84" s="27" t="n">
        <v>116273852.628779</v>
      </c>
      <c r="I84" s="26" t="n">
        <v>0</v>
      </c>
      <c r="J84" s="27" t="n">
        <v>-171625.610797671</v>
      </c>
      <c r="K84" s="26" t="n">
        <v>0</v>
      </c>
      <c r="L84" s="27" t="n">
        <v>1128762.25685536</v>
      </c>
      <c r="M84" s="26" t="n">
        <v>0</v>
      </c>
      <c r="N84" s="27" t="n">
        <v>143593930.008829</v>
      </c>
    </row>
    <row r="85" customFormat="false" ht="20.1" hidden="false" customHeight="true" outlineLevel="0" collapsed="false">
      <c r="B85" s="29" t="s">
        <v>56</v>
      </c>
      <c r="C85" s="30" t="n">
        <v>0</v>
      </c>
      <c r="D85" s="31" t="n">
        <v>2469564</v>
      </c>
      <c r="E85" s="30" t="n">
        <v>0</v>
      </c>
      <c r="F85" s="31" t="n">
        <v>-2763588</v>
      </c>
      <c r="G85" s="30" t="n">
        <v>0</v>
      </c>
      <c r="H85" s="31" t="n">
        <v>104381068.628779</v>
      </c>
      <c r="I85" s="30" t="n">
        <v>0</v>
      </c>
      <c r="J85" s="31" t="n">
        <v>-680447.151742302</v>
      </c>
      <c r="K85" s="30" t="n">
        <v>0</v>
      </c>
      <c r="L85" s="31" t="n">
        <v>397522.731956109</v>
      </c>
      <c r="M85" s="30" t="n">
        <v>0</v>
      </c>
      <c r="N85" s="31" t="n">
        <v>103804120.208993</v>
      </c>
    </row>
    <row r="86" customFormat="false" ht="20.1" hidden="false" customHeight="true" outlineLevel="0" collapsed="false">
      <c r="B86" s="29" t="s">
        <v>57</v>
      </c>
      <c r="C86" s="30" t="n">
        <v>0</v>
      </c>
      <c r="D86" s="31" t="n">
        <v>880236.733992839</v>
      </c>
      <c r="E86" s="30" t="n">
        <v>0</v>
      </c>
      <c r="F86" s="31" t="n">
        <v>25776728</v>
      </c>
      <c r="G86" s="30" t="n">
        <v>0</v>
      </c>
      <c r="H86" s="31" t="n">
        <v>11892784</v>
      </c>
      <c r="I86" s="30" t="n">
        <v>0</v>
      </c>
      <c r="J86" s="31" t="n">
        <v>508821.540944631</v>
      </c>
      <c r="K86" s="30" t="n">
        <v>0</v>
      </c>
      <c r="L86" s="31" t="n">
        <v>731239.524899247</v>
      </c>
      <c r="M86" s="30" t="n">
        <v>0</v>
      </c>
      <c r="N86" s="31" t="n">
        <v>39789809.7998367</v>
      </c>
    </row>
    <row r="87" customFormat="false" ht="20.1" hidden="false" customHeight="true" outlineLevel="0" collapsed="false">
      <c r="B87" s="29" t="s">
        <v>58</v>
      </c>
      <c r="C87" s="30" t="n">
        <v>0</v>
      </c>
      <c r="D87" s="31" t="n">
        <v>0</v>
      </c>
      <c r="E87" s="30" t="n">
        <v>0</v>
      </c>
      <c r="F87" s="31" t="n">
        <v>0</v>
      </c>
      <c r="G87" s="30" t="n">
        <v>0</v>
      </c>
      <c r="H87" s="31" t="n">
        <v>0</v>
      </c>
      <c r="I87" s="30" t="n">
        <v>0</v>
      </c>
      <c r="J87" s="31" t="n">
        <v>0</v>
      </c>
      <c r="K87" s="30" t="n">
        <v>0</v>
      </c>
      <c r="L87" s="31" t="n">
        <v>0</v>
      </c>
      <c r="M87" s="30" t="n">
        <v>0</v>
      </c>
      <c r="N87" s="31" t="n">
        <v>0</v>
      </c>
    </row>
    <row r="88" customFormat="false" ht="20.1" hidden="false" customHeight="true" outlineLevel="0" collapsed="false">
      <c r="B88" s="25" t="s">
        <v>59</v>
      </c>
      <c r="C88" s="26" t="n">
        <v>0</v>
      </c>
      <c r="D88" s="27" t="n">
        <v>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v>0</v>
      </c>
      <c r="J88" s="27" t="n">
        <v>26.4385599932004</v>
      </c>
      <c r="K88" s="26" t="n">
        <v>0</v>
      </c>
      <c r="L88" s="27" t="n">
        <v>0</v>
      </c>
      <c r="M88" s="26" t="n">
        <v>0</v>
      </c>
      <c r="N88" s="27" t="n">
        <v>26.4385599932004</v>
      </c>
    </row>
    <row r="89" customFormat="false" ht="20.1" hidden="false" customHeight="true" outlineLevel="0" collapsed="false">
      <c r="B89" s="25" t="s">
        <v>60</v>
      </c>
      <c r="C89" s="26" t="n">
        <v>0</v>
      </c>
      <c r="D89" s="27" t="n">
        <v>-28184620.2466631</v>
      </c>
      <c r="E89" s="26" t="n">
        <v>0</v>
      </c>
      <c r="F89" s="27" t="n">
        <v>216456</v>
      </c>
      <c r="G89" s="26" t="n">
        <v>0</v>
      </c>
      <c r="H89" s="27" t="n">
        <v>54536527.3712212</v>
      </c>
      <c r="I89" s="26" t="n">
        <v>0</v>
      </c>
      <c r="J89" s="27" t="n">
        <v>9058355.591348</v>
      </c>
      <c r="K89" s="26" t="n">
        <v>0</v>
      </c>
      <c r="L89" s="27" t="n">
        <v>1871553.18407027</v>
      </c>
      <c r="M89" s="26" t="n">
        <v>0</v>
      </c>
      <c r="N89" s="27" t="n">
        <v>37498271.8999764</v>
      </c>
    </row>
    <row r="90" customFormat="false" ht="20.1" hidden="false" customHeight="true" outlineLevel="0" collapsed="false">
      <c r="B90" s="33" t="s">
        <v>61</v>
      </c>
      <c r="C90" s="34" t="n">
        <v>0</v>
      </c>
      <c r="D90" s="35" t="n">
        <v>-24834819.5126703</v>
      </c>
      <c r="E90" s="34" t="n">
        <v>0</v>
      </c>
      <c r="F90" s="35" t="n">
        <v>23229596</v>
      </c>
      <c r="G90" s="34" t="n">
        <v>0</v>
      </c>
      <c r="H90" s="35" t="n">
        <v>170810380</v>
      </c>
      <c r="I90" s="34" t="n">
        <v>0</v>
      </c>
      <c r="J90" s="35" t="n">
        <v>8886756.41911032</v>
      </c>
      <c r="K90" s="34" t="n">
        <v>0</v>
      </c>
      <c r="L90" s="35" t="n">
        <v>3000315.44092563</v>
      </c>
      <c r="M90" s="34" t="n">
        <v>0</v>
      </c>
      <c r="N90" s="35" t="n">
        <v>181092228.347366</v>
      </c>
    </row>
    <row r="91" customFormat="false" ht="20.1" hidden="false" customHeight="true" outlineLevel="0" collapsed="false">
      <c r="B91" s="33" t="s">
        <v>62</v>
      </c>
      <c r="C91" s="34" t="n">
        <v>0</v>
      </c>
      <c r="D91" s="35" t="n">
        <v>37449224.5624034</v>
      </c>
      <c r="E91" s="34" t="n">
        <v>0</v>
      </c>
      <c r="F91" s="35" t="n">
        <v>-319237514.221195</v>
      </c>
      <c r="G91" s="34" t="n">
        <v>0</v>
      </c>
      <c r="H91" s="35" t="n">
        <v>-305259018.879981</v>
      </c>
      <c r="I91" s="34" t="n">
        <v>0</v>
      </c>
      <c r="J91" s="35" t="n">
        <v>175880937.065589</v>
      </c>
      <c r="K91" s="34" t="n">
        <v>0</v>
      </c>
      <c r="L91" s="35" t="n">
        <v>-27974971.0335318</v>
      </c>
      <c r="M91" s="34" t="n">
        <v>0</v>
      </c>
      <c r="N91" s="35" t="n">
        <v>-439141342.506716</v>
      </c>
    </row>
    <row r="92" customFormat="false" ht="20.1" hidden="false" customHeight="true" outlineLevel="0" collapsed="false">
      <c r="B92" s="37" t="s">
        <v>63</v>
      </c>
      <c r="C92" s="26" t="n">
        <v>0</v>
      </c>
      <c r="D92" s="27" t="n">
        <v>17117569.9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v>0</v>
      </c>
      <c r="J92" s="27" t="n">
        <v>0</v>
      </c>
      <c r="K92" s="26" t="n">
        <v>0</v>
      </c>
      <c r="L92" s="27" t="n">
        <v>0</v>
      </c>
      <c r="M92" s="26" t="n">
        <v>0</v>
      </c>
      <c r="N92" s="27" t="n">
        <v>17117569.9</v>
      </c>
    </row>
    <row r="93" customFormat="false" ht="20.1" hidden="false" customHeight="true" outlineLevel="0" collapsed="false">
      <c r="B93" s="38" t="s">
        <v>64</v>
      </c>
      <c r="C93" s="26" t="n">
        <v>248294147.98</v>
      </c>
      <c r="D93" s="27" t="n">
        <v>940646255.58859</v>
      </c>
      <c r="E93" s="26" t="n">
        <v>534138471</v>
      </c>
      <c r="F93" s="27" t="n">
        <v>694837455</v>
      </c>
      <c r="G93" s="26" t="n">
        <v>297135147</v>
      </c>
      <c r="H93" s="27" t="n">
        <v>595291633.166739</v>
      </c>
      <c r="I93" s="26" t="n">
        <v>0</v>
      </c>
      <c r="J93" s="27" t="n">
        <v>325293.992366636</v>
      </c>
      <c r="K93" s="26" t="n">
        <v>0</v>
      </c>
      <c r="L93" s="27" t="n">
        <v>5103905.64252497</v>
      </c>
      <c r="M93" s="26" t="n">
        <v>1079567765.98</v>
      </c>
      <c r="N93" s="27" t="n">
        <v>2236204543.39022</v>
      </c>
    </row>
    <row r="94" customFormat="false" ht="20.1" hidden="false" customHeight="true" outlineLevel="0" collapsed="false">
      <c r="B94" s="38" t="s">
        <v>65</v>
      </c>
      <c r="C94" s="26" t="n">
        <v>-15615874.41</v>
      </c>
      <c r="D94" s="27" t="n">
        <v>-1225980736.36254</v>
      </c>
      <c r="E94" s="26" t="n">
        <v>368255464.670388</v>
      </c>
      <c r="F94" s="27" t="n">
        <v>118814763</v>
      </c>
      <c r="G94" s="26" t="n">
        <v>888093805.540135</v>
      </c>
      <c r="H94" s="27" t="n">
        <v>113651532.833261</v>
      </c>
      <c r="I94" s="26" t="n">
        <v>0</v>
      </c>
      <c r="J94" s="27" t="n">
        <v>-174923.381726203</v>
      </c>
      <c r="K94" s="26" t="n">
        <v>0</v>
      </c>
      <c r="L94" s="27" t="n">
        <v>26128546.3486422</v>
      </c>
      <c r="M94" s="26" t="n">
        <v>1240733395.80052</v>
      </c>
      <c r="N94" s="27" t="n">
        <v>-967560817.562359</v>
      </c>
    </row>
    <row r="95" customFormat="false" ht="20.1" hidden="false" customHeight="true" outlineLevel="0" collapsed="false">
      <c r="B95" s="38" t="s">
        <v>66</v>
      </c>
      <c r="C95" s="26" t="n">
        <v>0</v>
      </c>
      <c r="D95" s="27" t="n">
        <v>9612352.04146986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v>0</v>
      </c>
      <c r="J95" s="27" t="n">
        <v>0</v>
      </c>
      <c r="K95" s="26" t="n">
        <v>0</v>
      </c>
      <c r="L95" s="27" t="n">
        <v>0</v>
      </c>
      <c r="M95" s="26" t="n">
        <v>0</v>
      </c>
      <c r="N95" s="27" t="n">
        <v>9612352.04146986</v>
      </c>
    </row>
    <row r="96" customFormat="false" ht="20.1" hidden="false" customHeight="true" outlineLevel="0" collapsed="false">
      <c r="B96" s="38" t="s">
        <v>67</v>
      </c>
      <c r="C96" s="26" t="n">
        <v>142046</v>
      </c>
      <c r="D96" s="27" t="n">
        <v>142679.8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v>0</v>
      </c>
      <c r="J96" s="27" t="n">
        <v>0</v>
      </c>
      <c r="K96" s="26" t="n">
        <v>0</v>
      </c>
      <c r="L96" s="27" t="n">
        <v>0</v>
      </c>
      <c r="M96" s="26" t="n">
        <v>142046</v>
      </c>
      <c r="N96" s="27" t="n">
        <v>142679.8</v>
      </c>
    </row>
    <row r="97" customFormat="false" ht="20.1" hidden="false" customHeight="true" outlineLevel="0" collapsed="false">
      <c r="B97" s="38" t="s">
        <v>68</v>
      </c>
      <c r="C97" s="26" t="n">
        <v>0</v>
      </c>
      <c r="D97" s="27" t="n">
        <v>8703445.80000001</v>
      </c>
      <c r="E97" s="26" t="n">
        <v>0</v>
      </c>
      <c r="F97" s="27" t="n">
        <v>0</v>
      </c>
      <c r="G97" s="26" t="n">
        <v>0</v>
      </c>
      <c r="H97" s="27" t="n">
        <v>2863570</v>
      </c>
      <c r="I97" s="26" t="n">
        <v>0</v>
      </c>
      <c r="J97" s="27" t="n">
        <v>0</v>
      </c>
      <c r="K97" s="26" t="n">
        <v>0</v>
      </c>
      <c r="L97" s="27" t="n">
        <v>0</v>
      </c>
      <c r="M97" s="26" t="n">
        <v>0</v>
      </c>
      <c r="N97" s="27" t="n">
        <v>11567015.8</v>
      </c>
    </row>
    <row r="98" customFormat="false" ht="20.1" hidden="false" customHeight="true" outlineLevel="0" collapsed="false">
      <c r="B98" s="25" t="s">
        <v>69</v>
      </c>
      <c r="C98" s="26" t="n">
        <v>274670906.14</v>
      </c>
      <c r="D98" s="27" t="n">
        <v>-6764956.8</v>
      </c>
      <c r="E98" s="26" t="n">
        <v>281528002</v>
      </c>
      <c r="F98" s="27" t="n">
        <v>22465176</v>
      </c>
      <c r="G98" s="26" t="n">
        <v>562195486</v>
      </c>
      <c r="H98" s="27" t="n">
        <v>1017110.11309142</v>
      </c>
      <c r="I98" s="26" t="n">
        <v>0</v>
      </c>
      <c r="J98" s="27" t="n">
        <v>120654845.782341</v>
      </c>
      <c r="K98" s="26" t="n">
        <v>0</v>
      </c>
      <c r="L98" s="27" t="n">
        <v>11786396.666475</v>
      </c>
      <c r="M98" s="26" t="n">
        <v>1118394394.14</v>
      </c>
      <c r="N98" s="27" t="n">
        <v>149158571.761907</v>
      </c>
    </row>
    <row r="99" customFormat="false" ht="20.1" hidden="false" customHeight="true" outlineLevel="0" collapsed="false">
      <c r="B99" s="25" t="s">
        <v>70</v>
      </c>
      <c r="C99" s="26" t="n">
        <v>441527801.896</v>
      </c>
      <c r="D99" s="27" t="n">
        <v>0</v>
      </c>
      <c r="E99" s="26" t="n">
        <v>936737438.329612</v>
      </c>
      <c r="F99" s="27" t="n">
        <v>150094501</v>
      </c>
      <c r="G99" s="26" t="n">
        <v>1558944187.66962</v>
      </c>
      <c r="H99" s="27" t="n">
        <v>367074686</v>
      </c>
      <c r="I99" s="26" t="n">
        <v>0</v>
      </c>
      <c r="J99" s="27" t="n">
        <v>-287329556.540476</v>
      </c>
      <c r="K99" s="26" t="n">
        <v>0</v>
      </c>
      <c r="L99" s="27" t="n">
        <v>54507090.4768245</v>
      </c>
      <c r="M99" s="26" t="n">
        <v>2937209427.89523</v>
      </c>
      <c r="N99" s="27" t="n">
        <v>284346720.936349</v>
      </c>
    </row>
    <row r="100" customFormat="false" ht="20.1" hidden="false" customHeight="true" outlineLevel="0" collapsed="false">
      <c r="B100" s="37" t="s">
        <v>71</v>
      </c>
      <c r="C100" s="26" t="n">
        <v>0</v>
      </c>
      <c r="D100" s="27" t="n">
        <v>94298810.4247667</v>
      </c>
      <c r="E100" s="26" t="n">
        <v>-440414</v>
      </c>
      <c r="F100" s="27" t="n">
        <v>-19931287</v>
      </c>
      <c r="G100" s="26" t="n">
        <v>0</v>
      </c>
      <c r="H100" s="27" t="n">
        <v>123887970</v>
      </c>
      <c r="I100" s="26" t="n">
        <v>90388699.1960683</v>
      </c>
      <c r="J100" s="27" t="n">
        <v>153234312.893326</v>
      </c>
      <c r="K100" s="26" t="n">
        <v>0</v>
      </c>
      <c r="L100" s="27" t="n">
        <v>12407926.9446302</v>
      </c>
      <c r="M100" s="26" t="n">
        <v>89948285.1960683</v>
      </c>
      <c r="N100" s="27" t="n">
        <v>363897733.262723</v>
      </c>
    </row>
    <row r="101" customFormat="false" ht="20.1" hidden="false" customHeight="true" outlineLevel="0" collapsed="false">
      <c r="B101" s="29" t="s">
        <v>72</v>
      </c>
      <c r="C101" s="30" t="n">
        <v>0</v>
      </c>
      <c r="D101" s="31" t="n">
        <v>92208127.89</v>
      </c>
      <c r="E101" s="30" t="n">
        <v>0</v>
      </c>
      <c r="F101" s="31" t="n">
        <v>-20433469</v>
      </c>
      <c r="G101" s="30" t="n">
        <v>0</v>
      </c>
      <c r="H101" s="31" t="n">
        <v>108050693</v>
      </c>
      <c r="I101" s="30" t="n">
        <v>0</v>
      </c>
      <c r="J101" s="31" t="n">
        <v>134468853.857994</v>
      </c>
      <c r="K101" s="30" t="n">
        <v>0</v>
      </c>
      <c r="L101" s="31" t="n">
        <v>15262452.8126302</v>
      </c>
      <c r="M101" s="30" t="n">
        <v>0</v>
      </c>
      <c r="N101" s="31" t="n">
        <v>329556658.560624</v>
      </c>
    </row>
    <row r="102" customFormat="false" ht="20.1" hidden="false" customHeight="true" outlineLevel="0" collapsed="false">
      <c r="B102" s="29" t="s">
        <v>73</v>
      </c>
      <c r="C102" s="30" t="n">
        <v>0</v>
      </c>
      <c r="D102" s="31" t="n">
        <v>0</v>
      </c>
      <c r="E102" s="30" t="n">
        <v>0</v>
      </c>
      <c r="F102" s="31" t="n">
        <v>0</v>
      </c>
      <c r="G102" s="30" t="n">
        <v>0</v>
      </c>
      <c r="H102" s="31" t="n">
        <v>9849188</v>
      </c>
      <c r="I102" s="30" t="n">
        <v>0</v>
      </c>
      <c r="J102" s="31" t="n">
        <v>-113260.630050743</v>
      </c>
      <c r="K102" s="30" t="n">
        <v>0</v>
      </c>
      <c r="L102" s="31" t="n">
        <v>-378414</v>
      </c>
      <c r="M102" s="30" t="n">
        <v>0</v>
      </c>
      <c r="N102" s="31" t="n">
        <v>9357513.36994926</v>
      </c>
    </row>
    <row r="103" customFormat="false" ht="20.1" hidden="false" customHeight="true" outlineLevel="0" collapsed="false">
      <c r="B103" s="29" t="s">
        <v>74</v>
      </c>
      <c r="C103" s="30" t="n">
        <v>0</v>
      </c>
      <c r="D103" s="31" t="n">
        <v>0</v>
      </c>
      <c r="E103" s="30" t="n">
        <v>0</v>
      </c>
      <c r="F103" s="31" t="n">
        <v>0</v>
      </c>
      <c r="G103" s="30" t="n">
        <v>0</v>
      </c>
      <c r="H103" s="31" t="n">
        <v>-296696</v>
      </c>
      <c r="I103" s="30" t="n">
        <v>0</v>
      </c>
      <c r="J103" s="31" t="n">
        <v>-47603645.8456116</v>
      </c>
      <c r="K103" s="30" t="n">
        <v>0</v>
      </c>
      <c r="L103" s="31" t="n">
        <v>-176869</v>
      </c>
      <c r="M103" s="30" t="n">
        <v>0</v>
      </c>
      <c r="N103" s="31" t="n">
        <v>-48077210.8456116</v>
      </c>
    </row>
    <row r="104" customFormat="false" ht="20.1" hidden="false" customHeight="true" outlineLevel="0" collapsed="false">
      <c r="B104" s="29" t="s">
        <v>75</v>
      </c>
      <c r="C104" s="30" t="n">
        <v>0</v>
      </c>
      <c r="D104" s="31" t="n">
        <v>0</v>
      </c>
      <c r="E104" s="30" t="n">
        <v>-440414</v>
      </c>
      <c r="F104" s="31" t="n">
        <v>0</v>
      </c>
      <c r="G104" s="30" t="n">
        <v>0</v>
      </c>
      <c r="H104" s="31" t="n">
        <v>1548796</v>
      </c>
      <c r="I104" s="30" t="n">
        <v>90388699.1960683</v>
      </c>
      <c r="J104" s="31" t="n">
        <v>-4879979.69075634</v>
      </c>
      <c r="K104" s="30" t="n">
        <v>0</v>
      </c>
      <c r="L104" s="31" t="n">
        <v>-285765</v>
      </c>
      <c r="M104" s="30" t="n">
        <v>89948285.1960683</v>
      </c>
      <c r="N104" s="31" t="n">
        <v>-3616948.69075634</v>
      </c>
    </row>
    <row r="105" customFormat="false" ht="20.1" hidden="false" customHeight="true" outlineLevel="0" collapsed="false">
      <c r="B105" s="29" t="s">
        <v>76</v>
      </c>
      <c r="C105" s="30" t="n">
        <v>0</v>
      </c>
      <c r="D105" s="31" t="n">
        <v>0</v>
      </c>
      <c r="E105" s="30" t="n">
        <v>0</v>
      </c>
      <c r="F105" s="31" t="n">
        <v>0</v>
      </c>
      <c r="G105" s="30" t="n">
        <v>0</v>
      </c>
      <c r="H105" s="31" t="n">
        <v>2427861</v>
      </c>
      <c r="I105" s="30" t="n">
        <v>0</v>
      </c>
      <c r="J105" s="31" t="n">
        <v>71362345.2017508</v>
      </c>
      <c r="K105" s="30" t="n">
        <v>0</v>
      </c>
      <c r="L105" s="31" t="n">
        <v>-2013477.868</v>
      </c>
      <c r="M105" s="30" t="n">
        <v>0</v>
      </c>
      <c r="N105" s="31" t="n">
        <v>71776728.3337508</v>
      </c>
    </row>
    <row r="106" customFormat="false" ht="20.1" hidden="false" customHeight="true" outlineLevel="0" collapsed="false">
      <c r="B106" s="39" t="s">
        <v>77</v>
      </c>
      <c r="C106" s="30" t="n">
        <v>0</v>
      </c>
      <c r="D106" s="31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  <c r="I106" s="30" t="n">
        <v>0</v>
      </c>
      <c r="J106" s="31" t="n">
        <v>0</v>
      </c>
      <c r="K106" s="30" t="n">
        <v>0</v>
      </c>
      <c r="L106" s="31" t="n">
        <v>0</v>
      </c>
      <c r="M106" s="30" t="n">
        <v>0</v>
      </c>
      <c r="N106" s="31" t="n">
        <v>0</v>
      </c>
    </row>
    <row r="107" customFormat="false" ht="20.1" hidden="false" customHeight="true" outlineLevel="0" collapsed="false">
      <c r="B107" s="39" t="s">
        <v>78</v>
      </c>
      <c r="C107" s="30" t="n">
        <v>0</v>
      </c>
      <c r="D107" s="31" t="n">
        <v>0</v>
      </c>
      <c r="E107" s="30" t="n">
        <v>0</v>
      </c>
      <c r="F107" s="31" t="n">
        <v>0</v>
      </c>
      <c r="G107" s="30" t="n">
        <v>0</v>
      </c>
      <c r="H107" s="31" t="n">
        <v>2427861</v>
      </c>
      <c r="I107" s="30" t="n">
        <v>0</v>
      </c>
      <c r="J107" s="31" t="n">
        <v>71362345.2017508</v>
      </c>
      <c r="K107" s="30" t="n">
        <v>0</v>
      </c>
      <c r="L107" s="31" t="n">
        <v>-2013477.868</v>
      </c>
      <c r="M107" s="30" t="n">
        <v>0</v>
      </c>
      <c r="N107" s="31" t="n">
        <v>71776728.3337508</v>
      </c>
    </row>
    <row r="108" customFormat="false" ht="20.1" hidden="false" customHeight="true" outlineLevel="0" collapsed="false">
      <c r="B108" s="29" t="s">
        <v>79</v>
      </c>
      <c r="C108" s="30" t="n">
        <v>0</v>
      </c>
      <c r="D108" s="31" t="n">
        <v>2090682.53476667</v>
      </c>
      <c r="E108" s="30" t="n">
        <v>0</v>
      </c>
      <c r="F108" s="31" t="n">
        <v>502182</v>
      </c>
      <c r="G108" s="30" t="n">
        <v>0</v>
      </c>
      <c r="H108" s="31" t="n">
        <v>2308128</v>
      </c>
      <c r="I108" s="30" t="n">
        <v>0</v>
      </c>
      <c r="J108" s="31" t="n">
        <v>0</v>
      </c>
      <c r="K108" s="30" t="n">
        <v>0</v>
      </c>
      <c r="L108" s="31" t="n">
        <v>0</v>
      </c>
      <c r="M108" s="30" t="n">
        <v>0</v>
      </c>
      <c r="N108" s="31" t="n">
        <v>4900992.53476667</v>
      </c>
    </row>
    <row r="109" customFormat="false" ht="20.1" hidden="false" customHeight="true" outlineLevel="0" collapsed="false">
      <c r="B109" s="37" t="s">
        <v>80</v>
      </c>
      <c r="C109" s="26" t="n">
        <v>3000000</v>
      </c>
      <c r="D109" s="27" t="n">
        <v>0</v>
      </c>
      <c r="E109" s="26" t="n">
        <v>3532259</v>
      </c>
      <c r="F109" s="27" t="n">
        <v>-5479857</v>
      </c>
      <c r="G109" s="26" t="n">
        <v>100789132.176836</v>
      </c>
      <c r="H109" s="27" t="n">
        <v>78495754</v>
      </c>
      <c r="I109" s="26" t="n">
        <v>-5756173.61234979</v>
      </c>
      <c r="J109" s="27" t="n">
        <v>70089059.9839489</v>
      </c>
      <c r="K109" s="26" t="n">
        <v>3443184.74091566</v>
      </c>
      <c r="L109" s="27" t="n">
        <v>24469256.5875453</v>
      </c>
      <c r="M109" s="26" t="n">
        <v>105008402.305402</v>
      </c>
      <c r="N109" s="27" t="n">
        <v>167574213.571494</v>
      </c>
    </row>
    <row r="110" customFormat="false" ht="20.1" hidden="false" customHeight="true" outlineLevel="0" collapsed="false">
      <c r="B110" s="29" t="s">
        <v>75</v>
      </c>
      <c r="C110" s="30" t="n">
        <v>3000000</v>
      </c>
      <c r="D110" s="31" t="n">
        <v>0</v>
      </c>
      <c r="E110" s="30" t="n">
        <v>3532259</v>
      </c>
      <c r="F110" s="31" t="n">
        <v>-856522</v>
      </c>
      <c r="G110" s="30" t="n">
        <v>100789132.176836</v>
      </c>
      <c r="H110" s="31" t="n">
        <v>-18534477</v>
      </c>
      <c r="I110" s="30" t="n">
        <v>-5756173.61234979</v>
      </c>
      <c r="J110" s="31" t="n">
        <v>-6690599.64816195</v>
      </c>
      <c r="K110" s="30" t="n">
        <v>3443184.74091566</v>
      </c>
      <c r="L110" s="31" t="n">
        <v>10635715.7384973</v>
      </c>
      <c r="M110" s="30" t="n">
        <v>105008402.305402</v>
      </c>
      <c r="N110" s="31" t="n">
        <v>-15445882.9096647</v>
      </c>
    </row>
    <row r="111" customFormat="false" ht="20.1" hidden="false" customHeight="true" outlineLevel="0" collapsed="false">
      <c r="B111" s="29" t="s">
        <v>81</v>
      </c>
      <c r="C111" s="30" t="n">
        <v>0</v>
      </c>
      <c r="D111" s="31" t="n">
        <v>0</v>
      </c>
      <c r="E111" s="30" t="n">
        <v>0</v>
      </c>
      <c r="F111" s="31" t="n">
        <v>-4550630</v>
      </c>
      <c r="G111" s="30" t="n">
        <v>0</v>
      </c>
      <c r="H111" s="31" t="n">
        <v>70279404</v>
      </c>
      <c r="I111" s="30" t="n">
        <v>0</v>
      </c>
      <c r="J111" s="31" t="n">
        <v>76778105.4171805</v>
      </c>
      <c r="K111" s="30" t="n">
        <v>0</v>
      </c>
      <c r="L111" s="31" t="n">
        <v>13821517.849048</v>
      </c>
      <c r="M111" s="30" t="n">
        <v>0</v>
      </c>
      <c r="N111" s="31" t="n">
        <v>156328397.266229</v>
      </c>
    </row>
    <row r="112" customFormat="false" ht="20.1" hidden="false" customHeight="true" outlineLevel="0" collapsed="false">
      <c r="B112" s="39" t="s">
        <v>72</v>
      </c>
      <c r="C112" s="30" t="n">
        <v>0</v>
      </c>
      <c r="D112" s="31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  <c r="I112" s="30" t="n">
        <v>0</v>
      </c>
      <c r="J112" s="31" t="n">
        <v>0</v>
      </c>
      <c r="K112" s="30" t="n">
        <v>0</v>
      </c>
      <c r="L112" s="31" t="n">
        <v>0</v>
      </c>
      <c r="M112" s="30" t="n">
        <v>0</v>
      </c>
      <c r="N112" s="31" t="n">
        <v>0</v>
      </c>
    </row>
    <row r="113" customFormat="false" ht="20.1" hidden="false" customHeight="true" outlineLevel="0" collapsed="false">
      <c r="B113" s="39" t="s">
        <v>73</v>
      </c>
      <c r="C113" s="30" t="n">
        <v>0</v>
      </c>
      <c r="D113" s="31" t="n">
        <v>0</v>
      </c>
      <c r="E113" s="30" t="n">
        <v>0</v>
      </c>
      <c r="F113" s="31" t="n">
        <v>0</v>
      </c>
      <c r="G113" s="30" t="n">
        <v>0</v>
      </c>
      <c r="H113" s="31" t="n">
        <v>-2392332</v>
      </c>
      <c r="I113" s="30" t="n">
        <v>0</v>
      </c>
      <c r="J113" s="31" t="n">
        <v>-2768327.14860405</v>
      </c>
      <c r="K113" s="30" t="n">
        <v>0</v>
      </c>
      <c r="L113" s="31" t="n">
        <v>95683</v>
      </c>
      <c r="M113" s="30" t="n">
        <v>0</v>
      </c>
      <c r="N113" s="31" t="n">
        <v>-5064976.14860405</v>
      </c>
    </row>
    <row r="114" customFormat="false" ht="20.1" hidden="false" customHeight="true" outlineLevel="0" collapsed="false">
      <c r="B114" s="39" t="s">
        <v>74</v>
      </c>
      <c r="C114" s="30" t="n">
        <v>0</v>
      </c>
      <c r="D114" s="31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  <c r="I114" s="30" t="n">
        <v>0</v>
      </c>
      <c r="J114" s="31" t="n">
        <v>0</v>
      </c>
      <c r="K114" s="30" t="n">
        <v>0</v>
      </c>
      <c r="L114" s="31" t="n">
        <v>0</v>
      </c>
      <c r="M114" s="30" t="n">
        <v>0</v>
      </c>
      <c r="N114" s="31" t="n">
        <v>0</v>
      </c>
    </row>
    <row r="115" customFormat="false" ht="20.1" hidden="false" customHeight="true" outlineLevel="0" collapsed="false">
      <c r="B115" s="39" t="s">
        <v>77</v>
      </c>
      <c r="C115" s="30" t="n">
        <v>0</v>
      </c>
      <c r="D115" s="31" t="n">
        <v>0</v>
      </c>
      <c r="E115" s="30" t="n">
        <v>0</v>
      </c>
      <c r="F115" s="31" t="n">
        <v>0</v>
      </c>
      <c r="G115" s="30" t="n">
        <v>0</v>
      </c>
      <c r="H115" s="31" t="n">
        <v>0</v>
      </c>
      <c r="I115" s="30" t="n">
        <v>0</v>
      </c>
      <c r="J115" s="31" t="n">
        <v>0</v>
      </c>
      <c r="K115" s="30" t="n">
        <v>0</v>
      </c>
      <c r="L115" s="31" t="n">
        <v>0</v>
      </c>
      <c r="M115" s="30" t="n">
        <v>0</v>
      </c>
      <c r="N115" s="31" t="n">
        <v>0</v>
      </c>
    </row>
    <row r="116" customFormat="false" ht="20.1" hidden="false" customHeight="true" outlineLevel="0" collapsed="false">
      <c r="B116" s="39" t="s">
        <v>82</v>
      </c>
      <c r="C116" s="30" t="n">
        <v>0</v>
      </c>
      <c r="D116" s="31" t="n">
        <v>0</v>
      </c>
      <c r="E116" s="30" t="n">
        <v>0</v>
      </c>
      <c r="F116" s="31" t="n">
        <v>-4550630</v>
      </c>
      <c r="G116" s="30" t="n">
        <v>0</v>
      </c>
      <c r="H116" s="31" t="n">
        <v>72671736</v>
      </c>
      <c r="I116" s="30" t="n">
        <v>0</v>
      </c>
      <c r="J116" s="31" t="n">
        <v>79546432.5657846</v>
      </c>
      <c r="K116" s="30" t="n">
        <v>0</v>
      </c>
      <c r="L116" s="31" t="n">
        <v>13725834.849048</v>
      </c>
      <c r="M116" s="30" t="n">
        <v>0</v>
      </c>
      <c r="N116" s="31" t="n">
        <v>161393373.414833</v>
      </c>
    </row>
    <row r="117" customFormat="false" ht="20.1" hidden="false" customHeight="true" outlineLevel="0" collapsed="false">
      <c r="B117" s="29" t="s">
        <v>79</v>
      </c>
      <c r="C117" s="30" t="n">
        <v>0</v>
      </c>
      <c r="D117" s="31" t="n">
        <v>0</v>
      </c>
      <c r="E117" s="30" t="n">
        <v>0</v>
      </c>
      <c r="F117" s="31" t="n">
        <v>-72705</v>
      </c>
      <c r="G117" s="30" t="n">
        <v>0</v>
      </c>
      <c r="H117" s="31" t="n">
        <v>26750827</v>
      </c>
      <c r="I117" s="30" t="n">
        <v>0</v>
      </c>
      <c r="J117" s="31" t="n">
        <v>1554.21493027998</v>
      </c>
      <c r="K117" s="30" t="n">
        <v>0</v>
      </c>
      <c r="L117" s="31" t="n">
        <v>12023</v>
      </c>
      <c r="M117" s="30" t="n">
        <v>0</v>
      </c>
      <c r="N117" s="31" t="n">
        <v>26691699.2149303</v>
      </c>
    </row>
    <row r="118" customFormat="false" ht="20.1" hidden="false" customHeight="true" outlineLevel="0" collapsed="false">
      <c r="B118" s="25" t="s">
        <v>83</v>
      </c>
      <c r="C118" s="26" t="n">
        <v>0</v>
      </c>
      <c r="D118" s="27" t="n">
        <v>268518224.882264</v>
      </c>
      <c r="E118" s="26" t="n">
        <v>18631387</v>
      </c>
      <c r="F118" s="27" t="n">
        <v>-227376267.521174</v>
      </c>
      <c r="G118" s="26" t="n">
        <v>-110243078</v>
      </c>
      <c r="H118" s="27" t="n">
        <v>247463914.673311</v>
      </c>
      <c r="I118" s="26" t="n">
        <v>5141905.445157</v>
      </c>
      <c r="J118" s="27" t="n">
        <v>-3081599.90270995</v>
      </c>
      <c r="K118" s="26" t="n">
        <v>298816.439</v>
      </c>
      <c r="L118" s="27" t="n">
        <v>104687.931</v>
      </c>
      <c r="M118" s="26" t="n">
        <v>-86170969.115843</v>
      </c>
      <c r="N118" s="27" t="n">
        <v>285628960.062691</v>
      </c>
    </row>
    <row r="119" customFormat="false" ht="20.1" hidden="false" customHeight="true" outlineLevel="0" collapsed="false">
      <c r="B119" s="29" t="s">
        <v>72</v>
      </c>
      <c r="C119" s="30" t="n">
        <v>0</v>
      </c>
      <c r="D119" s="31" t="n">
        <v>0</v>
      </c>
      <c r="E119" s="30" t="n">
        <v>0</v>
      </c>
      <c r="F119" s="31" t="n">
        <v>0</v>
      </c>
      <c r="G119" s="30" t="n">
        <v>0</v>
      </c>
      <c r="H119" s="31" t="n">
        <v>0</v>
      </c>
      <c r="I119" s="30" t="n">
        <v>0</v>
      </c>
      <c r="J119" s="31" t="n">
        <v>0</v>
      </c>
      <c r="K119" s="30" t="n">
        <v>0</v>
      </c>
      <c r="L119" s="31" t="n">
        <v>0</v>
      </c>
      <c r="M119" s="30" t="n">
        <v>0</v>
      </c>
      <c r="N119" s="31" t="n">
        <v>0</v>
      </c>
    </row>
    <row r="120" customFormat="false" ht="20.1" hidden="false" customHeight="true" outlineLevel="0" collapsed="false">
      <c r="B120" s="29" t="s">
        <v>73</v>
      </c>
      <c r="C120" s="30" t="n">
        <v>0</v>
      </c>
      <c r="D120" s="31" t="n">
        <v>0</v>
      </c>
      <c r="E120" s="30" t="n">
        <v>0</v>
      </c>
      <c r="F120" s="31" t="n">
        <v>0</v>
      </c>
      <c r="G120" s="30" t="n">
        <v>0</v>
      </c>
      <c r="H120" s="31" t="n">
        <v>0</v>
      </c>
      <c r="I120" s="30" t="n">
        <v>0</v>
      </c>
      <c r="J120" s="31" t="n">
        <v>0</v>
      </c>
      <c r="K120" s="30" t="n">
        <v>0</v>
      </c>
      <c r="L120" s="31" t="n">
        <v>0</v>
      </c>
      <c r="M120" s="30" t="n">
        <v>0</v>
      </c>
      <c r="N120" s="31" t="n">
        <v>0</v>
      </c>
    </row>
    <row r="121" customFormat="false" ht="20.1" hidden="false" customHeight="true" outlineLevel="0" collapsed="false">
      <c r="B121" s="29" t="s">
        <v>74</v>
      </c>
      <c r="C121" s="30" t="n">
        <v>0</v>
      </c>
      <c r="D121" s="31" t="n">
        <v>0</v>
      </c>
      <c r="E121" s="30" t="n">
        <v>0</v>
      </c>
      <c r="F121" s="31" t="n">
        <v>0</v>
      </c>
      <c r="G121" s="30" t="n">
        <v>0</v>
      </c>
      <c r="H121" s="31" t="n">
        <v>0</v>
      </c>
      <c r="I121" s="30" t="n">
        <v>0</v>
      </c>
      <c r="J121" s="31" t="n">
        <v>0</v>
      </c>
      <c r="K121" s="30" t="n">
        <v>0</v>
      </c>
      <c r="L121" s="31" t="n">
        <v>0</v>
      </c>
      <c r="M121" s="30" t="n">
        <v>0</v>
      </c>
      <c r="N121" s="31" t="n">
        <v>0</v>
      </c>
    </row>
    <row r="122" customFormat="false" ht="20.1" hidden="false" customHeight="true" outlineLevel="0" collapsed="false">
      <c r="B122" s="29" t="s">
        <v>75</v>
      </c>
      <c r="C122" s="30" t="n">
        <v>0</v>
      </c>
      <c r="D122" s="31" t="n">
        <v>268518224.882264</v>
      </c>
      <c r="E122" s="30" t="n">
        <v>18631387</v>
      </c>
      <c r="F122" s="31" t="n">
        <v>-227376267.521174</v>
      </c>
      <c r="G122" s="30" t="n">
        <v>-110498849</v>
      </c>
      <c r="H122" s="31" t="n">
        <v>247463914.673311</v>
      </c>
      <c r="I122" s="30" t="n">
        <v>5141905.445157</v>
      </c>
      <c r="J122" s="31" t="n">
        <v>-3081599.90270995</v>
      </c>
      <c r="K122" s="30" t="n">
        <v>-201183.561</v>
      </c>
      <c r="L122" s="31" t="n">
        <v>104687.931</v>
      </c>
      <c r="M122" s="30" t="n">
        <v>-86926740.115843</v>
      </c>
      <c r="N122" s="31" t="n">
        <v>285628960.062691</v>
      </c>
    </row>
    <row r="123" customFormat="false" ht="20.1" hidden="false" customHeight="true" outlineLevel="0" collapsed="false">
      <c r="B123" s="29" t="s">
        <v>43</v>
      </c>
      <c r="C123" s="30" t="n">
        <v>0</v>
      </c>
      <c r="D123" s="31" t="n">
        <v>0</v>
      </c>
      <c r="E123" s="30" t="n">
        <v>0</v>
      </c>
      <c r="F123" s="31" t="n">
        <v>0</v>
      </c>
      <c r="G123" s="30" t="n">
        <v>0</v>
      </c>
      <c r="H123" s="31" t="n">
        <v>0</v>
      </c>
      <c r="I123" s="30" t="n">
        <v>0</v>
      </c>
      <c r="J123" s="31" t="n">
        <v>0</v>
      </c>
      <c r="K123" s="30" t="n">
        <v>500000</v>
      </c>
      <c r="L123" s="31" t="n">
        <v>0</v>
      </c>
      <c r="M123" s="30" t="n">
        <v>500000</v>
      </c>
      <c r="N123" s="31" t="n">
        <v>0</v>
      </c>
    </row>
    <row r="124" customFormat="false" ht="20.1" hidden="false" customHeight="true" outlineLevel="0" collapsed="false">
      <c r="B124" s="39" t="s">
        <v>77</v>
      </c>
      <c r="C124" s="30" t="n">
        <v>0</v>
      </c>
      <c r="D124" s="31" t="n">
        <v>0</v>
      </c>
      <c r="E124" s="30" t="n">
        <v>0</v>
      </c>
      <c r="F124" s="31" t="n">
        <v>0</v>
      </c>
      <c r="G124" s="30" t="n">
        <v>0</v>
      </c>
      <c r="H124" s="31" t="n">
        <v>0</v>
      </c>
      <c r="I124" s="30" t="n">
        <v>0</v>
      </c>
      <c r="J124" s="31" t="n">
        <v>0</v>
      </c>
      <c r="K124" s="30" t="n">
        <v>0</v>
      </c>
      <c r="L124" s="31" t="n">
        <v>0</v>
      </c>
      <c r="M124" s="30" t="n">
        <v>0</v>
      </c>
      <c r="N124" s="31" t="n">
        <v>0</v>
      </c>
    </row>
    <row r="125" customFormat="false" ht="20.1" hidden="false" customHeight="true" outlineLevel="0" collapsed="false">
      <c r="B125" s="39" t="s">
        <v>82</v>
      </c>
      <c r="C125" s="30" t="n">
        <v>0</v>
      </c>
      <c r="D125" s="31" t="n">
        <v>0</v>
      </c>
      <c r="E125" s="30" t="n">
        <v>0</v>
      </c>
      <c r="F125" s="31" t="n">
        <v>0</v>
      </c>
      <c r="G125" s="30" t="n">
        <v>0</v>
      </c>
      <c r="H125" s="31" t="n">
        <v>0</v>
      </c>
      <c r="I125" s="30" t="n">
        <v>0</v>
      </c>
      <c r="J125" s="31" t="n">
        <v>0</v>
      </c>
      <c r="K125" s="30" t="n">
        <v>500000</v>
      </c>
      <c r="L125" s="31" t="n">
        <v>0</v>
      </c>
      <c r="M125" s="30" t="n">
        <v>500000</v>
      </c>
      <c r="N125" s="31" t="n">
        <v>0</v>
      </c>
    </row>
    <row r="126" customFormat="false" ht="20.1" hidden="false" customHeight="true" outlineLevel="0" collapsed="false">
      <c r="B126" s="29" t="s">
        <v>84</v>
      </c>
      <c r="C126" s="30" t="n">
        <v>0</v>
      </c>
      <c r="D126" s="31" t="n">
        <v>0</v>
      </c>
      <c r="E126" s="30" t="n">
        <v>0</v>
      </c>
      <c r="F126" s="31" t="n">
        <v>0</v>
      </c>
      <c r="G126" s="30" t="n">
        <v>255771</v>
      </c>
      <c r="H126" s="31" t="n">
        <v>0</v>
      </c>
      <c r="I126" s="30" t="n">
        <v>0</v>
      </c>
      <c r="J126" s="31" t="n">
        <v>0</v>
      </c>
      <c r="K126" s="30" t="n">
        <v>0</v>
      </c>
      <c r="L126" s="31" t="n">
        <v>0</v>
      </c>
      <c r="M126" s="30" t="n">
        <v>255771</v>
      </c>
      <c r="N126" s="31" t="n">
        <v>0</v>
      </c>
    </row>
    <row r="127" customFormat="false" ht="20.1" hidden="false" customHeight="true" outlineLevel="0" collapsed="false">
      <c r="B127" s="25" t="s">
        <v>85</v>
      </c>
      <c r="C127" s="26" t="n">
        <v>5361984.90000001</v>
      </c>
      <c r="D127" s="27" t="n">
        <v>1219483530.61774</v>
      </c>
      <c r="E127" s="26" t="n">
        <v>481799836</v>
      </c>
      <c r="F127" s="27" t="n">
        <v>1800181962.603</v>
      </c>
      <c r="G127" s="26" t="n">
        <v>746799683.790243</v>
      </c>
      <c r="H127" s="27" t="n">
        <v>2116176112.76814</v>
      </c>
      <c r="I127" s="26" t="n">
        <v>-25683328.8477516</v>
      </c>
      <c r="J127" s="27" t="n">
        <v>-21919420.8998813</v>
      </c>
      <c r="K127" s="26" t="n">
        <v>224066.643207953</v>
      </c>
      <c r="L127" s="27" t="n">
        <v>4813580.815</v>
      </c>
      <c r="M127" s="26" t="n">
        <v>1208502242.4857</v>
      </c>
      <c r="N127" s="27" t="n">
        <v>5118735765.904</v>
      </c>
    </row>
    <row r="128" customFormat="false" ht="20.1" hidden="false" customHeight="true" outlineLevel="0" collapsed="false">
      <c r="B128" s="29" t="s">
        <v>72</v>
      </c>
      <c r="C128" s="30" t="n">
        <v>0</v>
      </c>
      <c r="D128" s="31" t="n">
        <v>0</v>
      </c>
      <c r="E128" s="30" t="n">
        <v>308521946</v>
      </c>
      <c r="F128" s="31" t="n">
        <v>0</v>
      </c>
      <c r="G128" s="30" t="n">
        <v>580827188.790243</v>
      </c>
      <c r="H128" s="31" t="n">
        <v>0</v>
      </c>
      <c r="I128" s="30" t="n">
        <v>0</v>
      </c>
      <c r="J128" s="31" t="n">
        <v>0</v>
      </c>
      <c r="K128" s="30" t="n">
        <v>0</v>
      </c>
      <c r="L128" s="31" t="n">
        <v>0</v>
      </c>
      <c r="M128" s="30" t="n">
        <v>889349134.790243</v>
      </c>
      <c r="N128" s="31" t="n">
        <v>0</v>
      </c>
    </row>
    <row r="129" customFormat="false" ht="20.1" hidden="false" customHeight="true" outlineLevel="0" collapsed="false">
      <c r="B129" s="29" t="s">
        <v>73</v>
      </c>
      <c r="C129" s="30" t="n">
        <v>0</v>
      </c>
      <c r="D129" s="31" t="n">
        <v>0</v>
      </c>
      <c r="E129" s="30" t="n">
        <v>0</v>
      </c>
      <c r="F129" s="31" t="n">
        <v>0</v>
      </c>
      <c r="G129" s="30" t="n">
        <v>0</v>
      </c>
      <c r="H129" s="31" t="n">
        <v>0</v>
      </c>
      <c r="I129" s="30" t="n">
        <v>0</v>
      </c>
      <c r="J129" s="31" t="n">
        <v>0</v>
      </c>
      <c r="K129" s="30" t="n">
        <v>0</v>
      </c>
      <c r="L129" s="31" t="n">
        <v>0</v>
      </c>
      <c r="M129" s="30" t="n">
        <v>0</v>
      </c>
      <c r="N129" s="31" t="n">
        <v>0</v>
      </c>
    </row>
    <row r="130" customFormat="false" ht="20.1" hidden="false" customHeight="true" outlineLevel="0" collapsed="false">
      <c r="B130" s="29" t="s">
        <v>74</v>
      </c>
      <c r="C130" s="30" t="n">
        <v>0</v>
      </c>
      <c r="D130" s="31" t="n">
        <v>0</v>
      </c>
      <c r="E130" s="30" t="n">
        <v>0</v>
      </c>
      <c r="F130" s="31" t="n">
        <v>0</v>
      </c>
      <c r="G130" s="30" t="n">
        <v>0</v>
      </c>
      <c r="H130" s="31" t="n">
        <v>0</v>
      </c>
      <c r="I130" s="30" t="n">
        <v>0</v>
      </c>
      <c r="J130" s="31" t="n">
        <v>0</v>
      </c>
      <c r="K130" s="30" t="n">
        <v>0</v>
      </c>
      <c r="L130" s="31" t="n">
        <v>0</v>
      </c>
      <c r="M130" s="30" t="n">
        <v>0</v>
      </c>
      <c r="N130" s="31" t="n">
        <v>0</v>
      </c>
    </row>
    <row r="131" customFormat="false" ht="20.1" hidden="false" customHeight="true" outlineLevel="0" collapsed="false">
      <c r="B131" s="29" t="s">
        <v>75</v>
      </c>
      <c r="C131" s="30" t="n">
        <v>0</v>
      </c>
      <c r="D131" s="31" t="n">
        <v>1219483530.61774</v>
      </c>
      <c r="E131" s="30" t="n">
        <v>103471889</v>
      </c>
      <c r="F131" s="31" t="n">
        <v>1800181962.603</v>
      </c>
      <c r="G131" s="30" t="n">
        <v>165772863</v>
      </c>
      <c r="H131" s="31" t="n">
        <v>2116176112.76814</v>
      </c>
      <c r="I131" s="30" t="n">
        <v>-27229129.1478726</v>
      </c>
      <c r="J131" s="31" t="n">
        <v>-21919420.8998813</v>
      </c>
      <c r="K131" s="30" t="n">
        <v>224066.643207953</v>
      </c>
      <c r="L131" s="31" t="n">
        <v>4813580.815</v>
      </c>
      <c r="M131" s="30" t="n">
        <v>242239689.495335</v>
      </c>
      <c r="N131" s="31" t="n">
        <v>5118735765.904</v>
      </c>
    </row>
    <row r="132" customFormat="false" ht="20.1" hidden="false" customHeight="true" outlineLevel="0" collapsed="false">
      <c r="B132" s="29" t="s">
        <v>43</v>
      </c>
      <c r="C132" s="30" t="n">
        <v>0</v>
      </c>
      <c r="D132" s="31" t="n">
        <v>0</v>
      </c>
      <c r="E132" s="30" t="n">
        <v>0</v>
      </c>
      <c r="F132" s="31" t="n">
        <v>0</v>
      </c>
      <c r="G132" s="30" t="n">
        <v>0</v>
      </c>
      <c r="H132" s="31" t="n">
        <v>0</v>
      </c>
      <c r="I132" s="30" t="n">
        <v>0</v>
      </c>
      <c r="J132" s="31" t="n">
        <v>0</v>
      </c>
      <c r="K132" s="30" t="n">
        <v>0</v>
      </c>
      <c r="L132" s="31" t="n">
        <v>0</v>
      </c>
      <c r="M132" s="30" t="n">
        <v>0</v>
      </c>
      <c r="N132" s="31" t="n">
        <v>0</v>
      </c>
    </row>
    <row r="133" customFormat="false" ht="20.1" hidden="false" customHeight="true" outlineLevel="0" collapsed="false">
      <c r="B133" s="39" t="s">
        <v>77</v>
      </c>
      <c r="C133" s="30" t="n">
        <v>0</v>
      </c>
      <c r="D133" s="31" t="n">
        <v>0</v>
      </c>
      <c r="E133" s="30" t="n">
        <v>0</v>
      </c>
      <c r="F133" s="31" t="n">
        <v>0</v>
      </c>
      <c r="G133" s="30" t="n">
        <v>0</v>
      </c>
      <c r="H133" s="31" t="n">
        <v>0</v>
      </c>
      <c r="I133" s="30" t="n">
        <v>0</v>
      </c>
      <c r="J133" s="31" t="n">
        <v>0</v>
      </c>
      <c r="K133" s="30" t="n">
        <v>0</v>
      </c>
      <c r="L133" s="31" t="n">
        <v>0</v>
      </c>
      <c r="M133" s="30" t="n">
        <v>0</v>
      </c>
      <c r="N133" s="31" t="n">
        <v>0</v>
      </c>
    </row>
    <row r="134" customFormat="false" ht="20.1" hidden="false" customHeight="true" outlineLevel="0" collapsed="false">
      <c r="B134" s="39" t="s">
        <v>82</v>
      </c>
      <c r="C134" s="30" t="n">
        <v>0</v>
      </c>
      <c r="D134" s="31" t="n">
        <v>0</v>
      </c>
      <c r="E134" s="30" t="n">
        <v>0</v>
      </c>
      <c r="F134" s="31" t="n">
        <v>0</v>
      </c>
      <c r="G134" s="30" t="n">
        <v>0</v>
      </c>
      <c r="H134" s="31" t="n">
        <v>0</v>
      </c>
      <c r="I134" s="30" t="n">
        <v>0</v>
      </c>
      <c r="J134" s="31" t="n">
        <v>0</v>
      </c>
      <c r="K134" s="30" t="n">
        <v>0</v>
      </c>
      <c r="L134" s="31" t="n">
        <v>0</v>
      </c>
      <c r="M134" s="30" t="n">
        <v>0</v>
      </c>
      <c r="N134" s="31" t="n">
        <v>0</v>
      </c>
    </row>
    <row r="135" customFormat="false" ht="20.1" hidden="false" customHeight="true" outlineLevel="0" collapsed="false">
      <c r="B135" s="29" t="s">
        <v>79</v>
      </c>
      <c r="C135" s="30" t="n">
        <v>5361984.90000001</v>
      </c>
      <c r="D135" s="31" t="n">
        <v>0</v>
      </c>
      <c r="E135" s="30" t="n">
        <v>69806001</v>
      </c>
      <c r="F135" s="31" t="n">
        <v>0</v>
      </c>
      <c r="G135" s="30" t="n">
        <v>199632</v>
      </c>
      <c r="H135" s="31" t="n">
        <v>0</v>
      </c>
      <c r="I135" s="30" t="n">
        <v>1545800.30012101</v>
      </c>
      <c r="J135" s="31" t="n">
        <v>0</v>
      </c>
      <c r="K135" s="30" t="n">
        <v>0</v>
      </c>
      <c r="L135" s="31" t="n">
        <v>0</v>
      </c>
      <c r="M135" s="30" t="n">
        <v>76913418.200121</v>
      </c>
      <c r="N135" s="31" t="n">
        <v>0</v>
      </c>
    </row>
    <row r="136" customFormat="false" ht="20.1" hidden="false" customHeight="true" outlineLevel="0" collapsed="false">
      <c r="B136" s="37" t="s">
        <v>86</v>
      </c>
      <c r="C136" s="26" t="n">
        <v>0</v>
      </c>
      <c r="D136" s="27" t="n">
        <v>0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v>0</v>
      </c>
      <c r="J136" s="27" t="n">
        <v>0</v>
      </c>
      <c r="K136" s="26" t="n">
        <v>201943867.111</v>
      </c>
      <c r="L136" s="27" t="n">
        <v>38843894.474</v>
      </c>
      <c r="M136" s="26" t="n">
        <v>201943867.111</v>
      </c>
      <c r="N136" s="27" t="n">
        <v>38843894.474</v>
      </c>
    </row>
    <row r="137" customFormat="false" ht="20.1" hidden="false" customHeight="true" outlineLevel="0" collapsed="false">
      <c r="B137" s="25" t="s">
        <v>87</v>
      </c>
      <c r="C137" s="26" t="n">
        <v>0</v>
      </c>
      <c r="D137" s="27" t="n">
        <v>0</v>
      </c>
      <c r="E137" s="26" t="n">
        <v>1633216.59515161</v>
      </c>
      <c r="F137" s="27" t="n">
        <v>-4260126</v>
      </c>
      <c r="G137" s="26" t="n">
        <v>20391723</v>
      </c>
      <c r="H137" s="27" t="n">
        <v>-23143167</v>
      </c>
      <c r="I137" s="26" t="n">
        <v>2078446.29900534</v>
      </c>
      <c r="J137" s="27" t="n">
        <v>12376559.7354038</v>
      </c>
      <c r="K137" s="26" t="n">
        <v>6240192</v>
      </c>
      <c r="L137" s="27" t="n">
        <v>13148896.9</v>
      </c>
      <c r="M137" s="26" t="n">
        <v>30343577.8941569</v>
      </c>
      <c r="N137" s="27" t="n">
        <v>-1877836.36459623</v>
      </c>
    </row>
    <row r="138" customFormat="false" ht="20.1" hidden="false" customHeight="true" outlineLevel="0" collapsed="false">
      <c r="B138" s="29" t="s">
        <v>88</v>
      </c>
      <c r="C138" s="30" t="n">
        <v>0</v>
      </c>
      <c r="D138" s="31" t="n">
        <v>0</v>
      </c>
      <c r="E138" s="30" t="n">
        <v>1633216.59515161</v>
      </c>
      <c r="F138" s="31" t="n">
        <v>-4260126</v>
      </c>
      <c r="G138" s="30" t="n">
        <v>20391723</v>
      </c>
      <c r="H138" s="31" t="n">
        <v>-23143167</v>
      </c>
      <c r="I138" s="30" t="n">
        <v>2078446.29900534</v>
      </c>
      <c r="J138" s="31" t="n">
        <v>12376559.7354038</v>
      </c>
      <c r="K138" s="30" t="n">
        <v>6240192</v>
      </c>
      <c r="L138" s="31" t="n">
        <v>13148896.9</v>
      </c>
      <c r="M138" s="30" t="n">
        <v>30343577.8941569</v>
      </c>
      <c r="N138" s="31" t="n">
        <v>-1877836.36459623</v>
      </c>
    </row>
    <row r="139" customFormat="false" ht="20.1" hidden="false" customHeight="true" outlineLevel="0" collapsed="false">
      <c r="B139" s="29" t="s">
        <v>89</v>
      </c>
      <c r="C139" s="30" t="n">
        <v>0</v>
      </c>
      <c r="D139" s="31" t="n">
        <v>0</v>
      </c>
      <c r="E139" s="30" t="n">
        <v>0</v>
      </c>
      <c r="F139" s="31" t="n">
        <v>0</v>
      </c>
      <c r="G139" s="30" t="n">
        <v>0</v>
      </c>
      <c r="H139" s="31" t="n">
        <v>0</v>
      </c>
      <c r="I139" s="30" t="n">
        <v>0</v>
      </c>
      <c r="J139" s="31" t="n">
        <v>0</v>
      </c>
      <c r="K139" s="30" t="n">
        <v>0</v>
      </c>
      <c r="L139" s="31" t="n">
        <v>0</v>
      </c>
      <c r="M139" s="30" t="n">
        <v>0</v>
      </c>
      <c r="N139" s="31" t="n">
        <v>0</v>
      </c>
    </row>
    <row r="140" customFormat="false" ht="20.1" hidden="false" customHeight="true" outlineLevel="0" collapsed="false">
      <c r="B140" s="29" t="s">
        <v>90</v>
      </c>
      <c r="C140" s="30" t="n">
        <v>0</v>
      </c>
      <c r="D140" s="31" t="n">
        <v>0</v>
      </c>
      <c r="E140" s="30" t="n">
        <v>0</v>
      </c>
      <c r="F140" s="31" t="n">
        <v>0</v>
      </c>
      <c r="G140" s="30" t="n">
        <v>0</v>
      </c>
      <c r="H140" s="31" t="n">
        <v>0</v>
      </c>
      <c r="I140" s="30" t="n">
        <v>0</v>
      </c>
      <c r="J140" s="31" t="n">
        <v>0</v>
      </c>
      <c r="K140" s="30" t="n">
        <v>0</v>
      </c>
      <c r="L140" s="31" t="n">
        <v>0</v>
      </c>
      <c r="M140" s="30" t="n">
        <v>0</v>
      </c>
      <c r="N140" s="31" t="n">
        <v>0</v>
      </c>
    </row>
    <row r="141" customFormat="false" ht="20.1" hidden="false" customHeight="true" outlineLevel="0" collapsed="false">
      <c r="B141" s="37" t="s">
        <v>91</v>
      </c>
      <c r="C141" s="26" t="n">
        <v>205734126.76</v>
      </c>
      <c r="D141" s="27" t="n">
        <v>-125212812.063888</v>
      </c>
      <c r="E141" s="26" t="n">
        <v>252423527.404848</v>
      </c>
      <c r="F141" s="27" t="n">
        <v>29655353.6969775</v>
      </c>
      <c r="G141" s="26" t="n">
        <v>350032330.824164</v>
      </c>
      <c r="H141" s="27" t="n">
        <v>486100282.566477</v>
      </c>
      <c r="I141" s="26" t="n">
        <v>112881547.436131</v>
      </c>
      <c r="J141" s="27" t="n">
        <v>310757461.319257</v>
      </c>
      <c r="K141" s="26" t="n">
        <v>36447898.0758763</v>
      </c>
      <c r="L141" s="27" t="n">
        <v>29308871.1898259</v>
      </c>
      <c r="M141" s="26" t="n">
        <v>957519430.50102</v>
      </c>
      <c r="N141" s="27" t="n">
        <v>730609156.708649</v>
      </c>
    </row>
    <row r="142" customFormat="false" ht="20.1" hidden="false" customHeight="true" outlineLevel="0" collapsed="false">
      <c r="B142" s="29" t="s">
        <v>92</v>
      </c>
      <c r="C142" s="30" t="n">
        <v>48291297.6599999</v>
      </c>
      <c r="D142" s="31" t="n">
        <v>13187870.1242391</v>
      </c>
      <c r="E142" s="30" t="n">
        <v>195767164.99473</v>
      </c>
      <c r="F142" s="31" t="n">
        <v>-75394052.3030225</v>
      </c>
      <c r="G142" s="30" t="n">
        <v>172301025.617732</v>
      </c>
      <c r="H142" s="31" t="n">
        <v>302573100.188226</v>
      </c>
      <c r="I142" s="30" t="n">
        <v>112846146.395818</v>
      </c>
      <c r="J142" s="31" t="n">
        <v>310729573.228343</v>
      </c>
      <c r="K142" s="30" t="n">
        <v>32853924.9680817</v>
      </c>
      <c r="L142" s="31" t="n">
        <v>21878225.7593005</v>
      </c>
      <c r="M142" s="30" t="n">
        <v>562059559.636361</v>
      </c>
      <c r="N142" s="31" t="n">
        <v>572974716.997085</v>
      </c>
    </row>
    <row r="143" customFormat="false" ht="20.1" hidden="false" customHeight="true" outlineLevel="0" collapsed="false">
      <c r="B143" s="29" t="s">
        <v>93</v>
      </c>
      <c r="C143" s="30" t="n">
        <v>102556127.1</v>
      </c>
      <c r="D143" s="31" t="n">
        <v>-139451610.512291</v>
      </c>
      <c r="E143" s="30" t="n">
        <v>31442679.9101188</v>
      </c>
      <c r="F143" s="31" t="n">
        <v>104113216</v>
      </c>
      <c r="G143" s="30" t="n">
        <v>107296416.206432</v>
      </c>
      <c r="H143" s="31" t="n">
        <v>174512863.864445</v>
      </c>
      <c r="I143" s="30" t="n">
        <v>0</v>
      </c>
      <c r="J143" s="31" t="n">
        <v>-83.4734449401294</v>
      </c>
      <c r="K143" s="30" t="n">
        <v>2106116.89770714</v>
      </c>
      <c r="L143" s="31" t="n">
        <v>439712.518311314</v>
      </c>
      <c r="M143" s="30" t="n">
        <v>243401340.114258</v>
      </c>
      <c r="N143" s="31" t="n">
        <v>139614098.39702</v>
      </c>
    </row>
    <row r="144" customFormat="false" ht="20.1" hidden="false" customHeight="true" outlineLevel="0" collapsed="false">
      <c r="B144" s="29" t="s">
        <v>94</v>
      </c>
      <c r="C144" s="30" t="n">
        <v>54886702</v>
      </c>
      <c r="D144" s="31" t="n">
        <v>1050928.32416402</v>
      </c>
      <c r="E144" s="30" t="n">
        <v>25213682.5</v>
      </c>
      <c r="F144" s="31" t="n">
        <v>936190</v>
      </c>
      <c r="G144" s="30" t="n">
        <v>70434889</v>
      </c>
      <c r="H144" s="31" t="n">
        <v>9014318.51380643</v>
      </c>
      <c r="I144" s="30" t="n">
        <v>35401.0403134029</v>
      </c>
      <c r="J144" s="31" t="n">
        <v>27971.5643590478</v>
      </c>
      <c r="K144" s="30" t="n">
        <v>1487856.21008749</v>
      </c>
      <c r="L144" s="31" t="n">
        <v>6990932.91221408</v>
      </c>
      <c r="M144" s="30" t="n">
        <v>152058530.750401</v>
      </c>
      <c r="N144" s="31" t="n">
        <v>18020341.3145436</v>
      </c>
    </row>
    <row r="145" customFormat="false" ht="20.1" hidden="false" customHeight="true" outlineLevel="0" collapsed="false">
      <c r="B145" s="40" t="s">
        <v>95</v>
      </c>
      <c r="C145" s="41" t="n">
        <v>0</v>
      </c>
      <c r="D145" s="42" t="n">
        <v>1200564363.8284</v>
      </c>
      <c r="E145" s="41" t="n">
        <v>0</v>
      </c>
      <c r="F145" s="42" t="n">
        <v>2559001673.77881</v>
      </c>
      <c r="G145" s="41" t="n">
        <v>0</v>
      </c>
      <c r="H145" s="42" t="n">
        <v>4108879399.12102</v>
      </c>
      <c r="I145" s="41" t="n">
        <v>0</v>
      </c>
      <c r="J145" s="42" t="n">
        <v>354932032.98185</v>
      </c>
      <c r="K145" s="41" t="n">
        <v>0</v>
      </c>
      <c r="L145" s="42" t="n">
        <v>220623053.976468</v>
      </c>
      <c r="M145" s="41" t="n">
        <v>0</v>
      </c>
      <c r="N145" s="42" t="n">
        <v>8444000523.68654</v>
      </c>
    </row>
    <row r="146" customFormat="false" ht="20.1" hidden="false" customHeight="true" outlineLevel="0" collapsed="false">
      <c r="B146" s="44" t="s">
        <v>96</v>
      </c>
      <c r="C146" s="45" t="n">
        <v>1163115139.266</v>
      </c>
      <c r="D146" s="46" t="n">
        <v>0</v>
      </c>
      <c r="E146" s="45" t="n">
        <v>2878239188</v>
      </c>
      <c r="F146" s="46" t="n">
        <v>0</v>
      </c>
      <c r="G146" s="45" t="n">
        <v>4414138418.001</v>
      </c>
      <c r="H146" s="46" t="n">
        <v>0</v>
      </c>
      <c r="I146" s="45" t="n">
        <v>179051095.916261</v>
      </c>
      <c r="J146" s="46" t="n">
        <v>0</v>
      </c>
      <c r="K146" s="45" t="n">
        <v>248598025.01</v>
      </c>
      <c r="L146" s="46" t="n">
        <v>0</v>
      </c>
      <c r="M146" s="45" t="n">
        <v>8883141866.19326</v>
      </c>
      <c r="N146" s="46" t="n">
        <v>0</v>
      </c>
    </row>
    <row r="147" customFormat="false" ht="20.1" hidden="false" customHeight="true" outlineLevel="0" collapsed="false">
      <c r="B147" s="19" t="s">
        <v>97</v>
      </c>
      <c r="C147" s="34" t="n">
        <v>0</v>
      </c>
      <c r="D147" s="35" t="n">
        <v>0.17599980160594</v>
      </c>
      <c r="E147" s="34" t="n">
        <v>0</v>
      </c>
      <c r="F147" s="35" t="n">
        <v>-0.0538880825042725</v>
      </c>
      <c r="G147" s="34" t="n">
        <v>0</v>
      </c>
      <c r="H147" s="35" t="n">
        <v>-2.06903332471848</v>
      </c>
      <c r="I147" s="34" t="n">
        <v>0</v>
      </c>
      <c r="J147" s="35" t="n">
        <v>1.30467322468758</v>
      </c>
      <c r="K147" s="34" t="n">
        <v>0</v>
      </c>
      <c r="L147" s="35" t="n">
        <v>9.30925953015685</v>
      </c>
      <c r="M147" s="34" t="n">
        <v>0</v>
      </c>
      <c r="N147" s="35" t="n">
        <v>8.66701129078865</v>
      </c>
    </row>
    <row r="148" customFormat="false" ht="20.1" hidden="false" customHeight="true" outlineLevel="0" collapsed="false"/>
    <row r="149" customFormat="false" ht="20.1" hidden="false" customHeight="true" outlineLevel="0" collapsed="false">
      <c r="B149" s="48" t="s">
        <v>125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20.1" hidden="false" customHeight="true" outlineLevel="0" collapsed="false">
      <c r="B150" s="49" t="s">
        <v>106</v>
      </c>
      <c r="C150" s="17"/>
      <c r="D150" s="17"/>
      <c r="E150" s="17"/>
      <c r="F150" s="17"/>
      <c r="G150" s="17"/>
      <c r="H150" s="17"/>
      <c r="I150" s="17"/>
      <c r="J150" s="17"/>
    </row>
    <row r="151" s="50" customFormat="true" ht="20.1" hidden="false" customHeight="true" outlineLevel="0" collapsed="false">
      <c r="B151" s="19" t="s">
        <v>40</v>
      </c>
      <c r="C151" s="51" t="s">
        <v>107</v>
      </c>
      <c r="D151" s="51"/>
      <c r="E151" s="19" t="s">
        <v>108</v>
      </c>
      <c r="F151" s="19"/>
      <c r="G151" s="20" t="s">
        <v>73</v>
      </c>
      <c r="H151" s="20"/>
      <c r="I151" s="19" t="s">
        <v>109</v>
      </c>
      <c r="J151" s="19"/>
    </row>
    <row r="152" s="50" customFormat="true" ht="20.1" hidden="false" customHeight="true" outlineLevel="0" collapsed="false">
      <c r="B152" s="19"/>
      <c r="C152" s="22" t="s">
        <v>47</v>
      </c>
      <c r="D152" s="23" t="s">
        <v>48</v>
      </c>
      <c r="E152" s="22" t="s">
        <v>47</v>
      </c>
      <c r="F152" s="23" t="s">
        <v>48</v>
      </c>
      <c r="G152" s="22" t="s">
        <v>47</v>
      </c>
      <c r="H152" s="23" t="s">
        <v>48</v>
      </c>
      <c r="I152" s="22" t="s">
        <v>47</v>
      </c>
      <c r="J152" s="23" t="s">
        <v>48</v>
      </c>
    </row>
    <row r="153" customFormat="false" ht="20.1" hidden="false" customHeight="true" outlineLevel="0" collapsed="false">
      <c r="B153" s="25" t="s">
        <v>50</v>
      </c>
      <c r="C153" s="26" t="n">
        <v>989334147.534991</v>
      </c>
      <c r="D153" s="27" t="n">
        <v>0</v>
      </c>
      <c r="E153" s="26" t="n">
        <v>962055870.550604</v>
      </c>
      <c r="F153" s="27" t="n">
        <v>0</v>
      </c>
      <c r="G153" s="26" t="n">
        <v>582393649.590455</v>
      </c>
      <c r="H153" s="27" t="n">
        <v>0</v>
      </c>
      <c r="I153" s="26" t="n">
        <v>2533783667.67605</v>
      </c>
      <c r="J153" s="27" t="n">
        <v>0</v>
      </c>
    </row>
    <row r="154" customFormat="false" ht="20.1" hidden="false" customHeight="true" outlineLevel="0" collapsed="false">
      <c r="B154" s="29" t="s">
        <v>51</v>
      </c>
      <c r="C154" s="30" t="n">
        <v>453858215.614128</v>
      </c>
      <c r="D154" s="31" t="n">
        <v>0</v>
      </c>
      <c r="E154" s="30" t="n">
        <v>655167986.779535</v>
      </c>
      <c r="F154" s="31" t="n">
        <v>0</v>
      </c>
      <c r="G154" s="30" t="n">
        <v>200718903.940399</v>
      </c>
      <c r="H154" s="31" t="n">
        <v>0</v>
      </c>
      <c r="I154" s="30" t="n">
        <v>1309745106.33406</v>
      </c>
      <c r="J154" s="31" t="n">
        <v>0</v>
      </c>
    </row>
    <row r="155" customFormat="false" ht="20.1" hidden="false" customHeight="true" outlineLevel="0" collapsed="false">
      <c r="B155" s="29" t="s">
        <v>52</v>
      </c>
      <c r="C155" s="30" t="n">
        <v>535475931.920863</v>
      </c>
      <c r="D155" s="31" t="n">
        <v>0</v>
      </c>
      <c r="E155" s="30" t="n">
        <v>306887883.771069</v>
      </c>
      <c r="F155" s="31" t="n">
        <v>0</v>
      </c>
      <c r="G155" s="30" t="n">
        <v>381674745.650056</v>
      </c>
      <c r="H155" s="31" t="n">
        <v>0</v>
      </c>
      <c r="I155" s="30" t="n">
        <v>1224038561.34199</v>
      </c>
      <c r="J155" s="31" t="n">
        <v>0</v>
      </c>
    </row>
    <row r="156" customFormat="false" ht="20.1" hidden="false" customHeight="true" outlineLevel="0" collapsed="false">
      <c r="B156" s="25" t="s">
        <v>53</v>
      </c>
      <c r="C156" s="26" t="n">
        <v>-462810793.442483</v>
      </c>
      <c r="D156" s="27" t="n">
        <v>0</v>
      </c>
      <c r="E156" s="26" t="n">
        <v>0</v>
      </c>
      <c r="F156" s="27" t="n">
        <v>0</v>
      </c>
      <c r="G156" s="26" t="n">
        <v>454398891.981053</v>
      </c>
      <c r="H156" s="27" t="n">
        <v>0</v>
      </c>
      <c r="I156" s="26" t="n">
        <v>-8411901.46143007</v>
      </c>
      <c r="J156" s="27" t="n">
        <v>0</v>
      </c>
    </row>
    <row r="157" customFormat="false" ht="20.1" hidden="false" customHeight="true" outlineLevel="0" collapsed="false">
      <c r="B157" s="33" t="s">
        <v>54</v>
      </c>
      <c r="C157" s="34" t="n">
        <v>526523354.092507</v>
      </c>
      <c r="D157" s="35" t="n">
        <v>0</v>
      </c>
      <c r="E157" s="34" t="n">
        <v>962055870.550604</v>
      </c>
      <c r="F157" s="35" t="n">
        <v>0</v>
      </c>
      <c r="G157" s="34" t="n">
        <v>1036792541.57151</v>
      </c>
      <c r="H157" s="35" t="n">
        <v>0</v>
      </c>
      <c r="I157" s="34" t="n">
        <v>2525371766.21462</v>
      </c>
      <c r="J157" s="35" t="n">
        <v>0</v>
      </c>
    </row>
    <row r="158" customFormat="false" ht="20.1" hidden="false" customHeight="true" outlineLevel="0" collapsed="false">
      <c r="B158" s="25" t="s">
        <v>55</v>
      </c>
      <c r="C158" s="26" t="n">
        <v>0</v>
      </c>
      <c r="D158" s="27" t="n">
        <v>883264955.807704</v>
      </c>
      <c r="E158" s="26" t="n">
        <v>0</v>
      </c>
      <c r="F158" s="27" t="n">
        <v>91667318.808086</v>
      </c>
      <c r="G158" s="26" t="n">
        <v>0</v>
      </c>
      <c r="H158" s="27" t="n">
        <v>112638803.5415</v>
      </c>
      <c r="I158" s="26" t="n">
        <v>0</v>
      </c>
      <c r="J158" s="27" t="n">
        <v>1087571078.15729</v>
      </c>
    </row>
    <row r="159" customFormat="false" ht="20.1" hidden="false" customHeight="true" outlineLevel="0" collapsed="false">
      <c r="B159" s="29" t="s">
        <v>56</v>
      </c>
      <c r="C159" s="30" t="n">
        <v>0</v>
      </c>
      <c r="D159" s="31" t="n">
        <v>708688240.735805</v>
      </c>
      <c r="E159" s="30" t="n">
        <v>0</v>
      </c>
      <c r="F159" s="31" t="n">
        <v>54534555.8651705</v>
      </c>
      <c r="G159" s="30" t="n">
        <v>0</v>
      </c>
      <c r="H159" s="31" t="n">
        <v>52997097.4796847</v>
      </c>
      <c r="I159" s="30" t="n">
        <v>0</v>
      </c>
      <c r="J159" s="31" t="n">
        <v>816219894.080661</v>
      </c>
    </row>
    <row r="160" customFormat="false" ht="20.1" hidden="false" customHeight="true" outlineLevel="0" collapsed="false">
      <c r="B160" s="29" t="s">
        <v>57</v>
      </c>
      <c r="C160" s="30" t="n">
        <v>0</v>
      </c>
      <c r="D160" s="31" t="n">
        <v>85440410.1953252</v>
      </c>
      <c r="E160" s="30" t="n">
        <v>0</v>
      </c>
      <c r="F160" s="31" t="n">
        <v>34663882.9429155</v>
      </c>
      <c r="G160" s="30" t="n">
        <v>0</v>
      </c>
      <c r="H160" s="31" t="n">
        <v>59641706.0618153</v>
      </c>
      <c r="I160" s="30" t="n">
        <v>0</v>
      </c>
      <c r="J160" s="31" t="n">
        <v>179745999.200056</v>
      </c>
    </row>
    <row r="161" customFormat="false" ht="20.1" hidden="false" customHeight="true" outlineLevel="0" collapsed="false">
      <c r="B161" s="29" t="s">
        <v>58</v>
      </c>
      <c r="C161" s="30" t="n">
        <v>0</v>
      </c>
      <c r="D161" s="31" t="n">
        <v>89136304.8765732</v>
      </c>
      <c r="E161" s="30" t="n">
        <v>0</v>
      </c>
      <c r="F161" s="31" t="n">
        <v>2468880</v>
      </c>
      <c r="G161" s="30" t="n">
        <v>0</v>
      </c>
      <c r="H161" s="31" t="n">
        <v>0</v>
      </c>
      <c r="I161" s="30" t="n">
        <v>0</v>
      </c>
      <c r="J161" s="31" t="n">
        <v>91605184.8765732</v>
      </c>
    </row>
    <row r="162" customFormat="false" ht="20.1" hidden="false" customHeight="true" outlineLevel="0" collapsed="false">
      <c r="B162" s="25" t="s">
        <v>59</v>
      </c>
      <c r="C162" s="26" t="n">
        <v>0</v>
      </c>
      <c r="D162" s="27" t="n">
        <v>0</v>
      </c>
      <c r="E162" s="26" t="n">
        <v>0</v>
      </c>
      <c r="F162" s="27" t="n">
        <v>5343000</v>
      </c>
      <c r="G162" s="26" t="n">
        <v>0</v>
      </c>
      <c r="H162" s="27" t="n">
        <v>168684502.973849</v>
      </c>
      <c r="I162" s="26" t="n">
        <v>0</v>
      </c>
      <c r="J162" s="27" t="n">
        <v>174027502.973849</v>
      </c>
    </row>
    <row r="163" customFormat="false" ht="20.1" hidden="false" customHeight="true" outlineLevel="0" collapsed="false">
      <c r="B163" s="25" t="s">
        <v>60</v>
      </c>
      <c r="C163" s="26" t="n">
        <v>0</v>
      </c>
      <c r="D163" s="27" t="n">
        <v>2428045</v>
      </c>
      <c r="E163" s="26" t="n">
        <v>0</v>
      </c>
      <c r="F163" s="27" t="n">
        <v>154000</v>
      </c>
      <c r="G163" s="26" t="n">
        <v>0</v>
      </c>
      <c r="H163" s="27" t="n">
        <v>186441862.351514</v>
      </c>
      <c r="I163" s="26" t="n">
        <v>0</v>
      </c>
      <c r="J163" s="27" t="n">
        <v>189023907.351514</v>
      </c>
    </row>
    <row r="164" customFormat="false" ht="20.1" hidden="false" customHeight="true" outlineLevel="0" collapsed="false">
      <c r="B164" s="33" t="s">
        <v>61</v>
      </c>
      <c r="C164" s="34" t="n">
        <v>0</v>
      </c>
      <c r="D164" s="35" t="n">
        <v>885693000.807704</v>
      </c>
      <c r="E164" s="34" t="n">
        <v>0</v>
      </c>
      <c r="F164" s="35" t="n">
        <v>97164318.808086</v>
      </c>
      <c r="G164" s="34" t="n">
        <v>0</v>
      </c>
      <c r="H164" s="35" t="n">
        <v>467765168.866864</v>
      </c>
      <c r="I164" s="34" t="n">
        <v>0</v>
      </c>
      <c r="J164" s="35" t="n">
        <v>1450622488.48265</v>
      </c>
    </row>
    <row r="165" customFormat="false" ht="20.1" hidden="false" customHeight="true" outlineLevel="0" collapsed="false">
      <c r="B165" s="33" t="s">
        <v>62</v>
      </c>
      <c r="C165" s="34" t="n">
        <v>0</v>
      </c>
      <c r="D165" s="35" t="n">
        <v>-359169646.715195</v>
      </c>
      <c r="E165" s="34" t="n">
        <v>0</v>
      </c>
      <c r="F165" s="35" t="n">
        <v>864891551.742518</v>
      </c>
      <c r="G165" s="34" t="n">
        <v>0</v>
      </c>
      <c r="H165" s="35" t="n">
        <v>569027372.704645</v>
      </c>
      <c r="I165" s="34" t="n">
        <v>0</v>
      </c>
      <c r="J165" s="35" t="n">
        <v>1074749277.73197</v>
      </c>
    </row>
    <row r="166" customFormat="false" ht="20.1" hidden="false" customHeight="true" outlineLevel="0" collapsed="false">
      <c r="B166" s="37" t="s">
        <v>63</v>
      </c>
      <c r="C166" s="26" t="n">
        <v>0</v>
      </c>
      <c r="D166" s="27" t="n">
        <v>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v>0</v>
      </c>
      <c r="J166" s="27" t="n">
        <v>0</v>
      </c>
    </row>
    <row r="167" customFormat="false" ht="20.1" hidden="false" customHeight="true" outlineLevel="0" collapsed="false">
      <c r="B167" s="38" t="s">
        <v>64</v>
      </c>
      <c r="C167" s="26" t="n">
        <v>0</v>
      </c>
      <c r="D167" s="27" t="n">
        <v>180335507.2</v>
      </c>
      <c r="E167" s="26" t="n">
        <v>0</v>
      </c>
      <c r="F167" s="27" t="n">
        <v>41444000</v>
      </c>
      <c r="G167" s="26" t="n">
        <v>0</v>
      </c>
      <c r="H167" s="27" t="n">
        <v>70958424.9363076</v>
      </c>
      <c r="I167" s="26" t="n">
        <v>0</v>
      </c>
      <c r="J167" s="27" t="n">
        <v>292737932.136308</v>
      </c>
    </row>
    <row r="168" customFormat="false" ht="20.1" hidden="false" customHeight="true" outlineLevel="0" collapsed="false">
      <c r="B168" s="38" t="s">
        <v>65</v>
      </c>
      <c r="C168" s="26" t="n">
        <v>0</v>
      </c>
      <c r="D168" s="27" t="n">
        <v>0</v>
      </c>
      <c r="E168" s="26" t="n">
        <v>0</v>
      </c>
      <c r="F168" s="27" t="n">
        <v>0</v>
      </c>
      <c r="G168" s="26" t="n">
        <v>0</v>
      </c>
      <c r="H168" s="27" t="n">
        <v>4195719.30309078</v>
      </c>
      <c r="I168" s="26" t="n">
        <v>0</v>
      </c>
      <c r="J168" s="27" t="n">
        <v>4195719.30309078</v>
      </c>
    </row>
    <row r="169" customFormat="false" ht="20.1" hidden="false" customHeight="true" outlineLevel="0" collapsed="false">
      <c r="B169" s="38" t="s">
        <v>66</v>
      </c>
      <c r="C169" s="26" t="n">
        <v>0</v>
      </c>
      <c r="D169" s="27" t="n">
        <v>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v>0</v>
      </c>
      <c r="J169" s="27" t="n">
        <v>0</v>
      </c>
    </row>
    <row r="170" customFormat="false" ht="20.1" hidden="false" customHeight="true" outlineLevel="0" collapsed="false">
      <c r="B170" s="38" t="s">
        <v>67</v>
      </c>
      <c r="C170" s="26" t="n">
        <v>0</v>
      </c>
      <c r="D170" s="27" t="n">
        <v>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v>0</v>
      </c>
      <c r="J170" s="27" t="n">
        <v>0</v>
      </c>
    </row>
    <row r="171" customFormat="false" ht="20.1" hidden="false" customHeight="true" outlineLevel="0" collapsed="false">
      <c r="B171" s="38" t="s">
        <v>68</v>
      </c>
      <c r="C171" s="26" t="n">
        <v>0</v>
      </c>
      <c r="D171" s="27" t="n">
        <v>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v>0</v>
      </c>
      <c r="J171" s="27" t="n">
        <v>0</v>
      </c>
    </row>
    <row r="172" customFormat="false" ht="20.1" hidden="false" customHeight="true" outlineLevel="0" collapsed="false">
      <c r="B172" s="25" t="s">
        <v>69</v>
      </c>
      <c r="C172" s="26" t="n">
        <v>0</v>
      </c>
      <c r="D172" s="27" t="n">
        <v>186208833.74</v>
      </c>
      <c r="E172" s="26" t="n">
        <v>0</v>
      </c>
      <c r="F172" s="27" t="n">
        <v>535000</v>
      </c>
      <c r="G172" s="26" t="n">
        <v>0</v>
      </c>
      <c r="H172" s="27" t="n">
        <v>82458455.0024174</v>
      </c>
      <c r="I172" s="26" t="n">
        <v>0</v>
      </c>
      <c r="J172" s="27" t="n">
        <v>269202288.742417</v>
      </c>
    </row>
    <row r="173" customFormat="false" ht="20.1" hidden="false" customHeight="true" outlineLevel="0" collapsed="false">
      <c r="B173" s="25" t="s">
        <v>70</v>
      </c>
      <c r="C173" s="26" t="n">
        <v>0</v>
      </c>
      <c r="D173" s="27" t="n">
        <v>37362677.2097571</v>
      </c>
      <c r="E173" s="26" t="n">
        <v>0</v>
      </c>
      <c r="F173" s="27" t="n">
        <v>154418.573585798</v>
      </c>
      <c r="G173" s="26" t="n">
        <v>0</v>
      </c>
      <c r="H173" s="27" t="n">
        <v>4164890.18094301</v>
      </c>
      <c r="I173" s="26" t="n">
        <v>0</v>
      </c>
      <c r="J173" s="27" t="n">
        <v>41681985.9642859</v>
      </c>
    </row>
    <row r="174" customFormat="false" ht="20.1" hidden="false" customHeight="true" outlineLevel="0" collapsed="false">
      <c r="B174" s="37" t="s">
        <v>71</v>
      </c>
      <c r="C174" s="26" t="n">
        <v>66249560.2201582</v>
      </c>
      <c r="D174" s="27" t="n">
        <v>0</v>
      </c>
      <c r="E174" s="26" t="n">
        <v>5395253.62104525</v>
      </c>
      <c r="F174" s="27" t="n">
        <v>0</v>
      </c>
      <c r="G174" s="26" t="n">
        <v>8773778.15879662</v>
      </c>
      <c r="H174" s="27" t="n">
        <v>10911288.2737835</v>
      </c>
      <c r="I174" s="26" t="n">
        <v>80418592</v>
      </c>
      <c r="J174" s="27" t="n">
        <v>10911288.2737835</v>
      </c>
    </row>
    <row r="175" customFormat="false" ht="20.1" hidden="false" customHeight="true" outlineLevel="0" collapsed="false">
      <c r="B175" s="29" t="s">
        <v>72</v>
      </c>
      <c r="C175" s="30" t="n">
        <v>66249560.2201582</v>
      </c>
      <c r="D175" s="31" t="n">
        <v>0</v>
      </c>
      <c r="E175" s="30" t="n">
        <v>0</v>
      </c>
      <c r="F175" s="31" t="n">
        <v>0</v>
      </c>
      <c r="G175" s="30" t="n">
        <v>0</v>
      </c>
      <c r="H175" s="31" t="n">
        <v>6315.16982602443</v>
      </c>
      <c r="I175" s="30" t="n">
        <v>66249560.2201582</v>
      </c>
      <c r="J175" s="31" t="n">
        <v>6315.16982602443</v>
      </c>
    </row>
    <row r="176" customFormat="false" ht="20.1" hidden="false" customHeight="true" outlineLevel="0" collapsed="false">
      <c r="B176" s="29" t="s">
        <v>73</v>
      </c>
      <c r="C176" s="30" t="n">
        <v>0</v>
      </c>
      <c r="D176" s="31" t="n">
        <v>0</v>
      </c>
      <c r="E176" s="30" t="n">
        <v>0</v>
      </c>
      <c r="F176" s="31" t="n">
        <v>0</v>
      </c>
      <c r="G176" s="30" t="n">
        <v>8773778.15879662</v>
      </c>
      <c r="H176" s="31" t="n">
        <v>0</v>
      </c>
      <c r="I176" s="30" t="n">
        <v>8773778.15879662</v>
      </c>
      <c r="J176" s="31" t="n">
        <v>0</v>
      </c>
    </row>
    <row r="177" customFormat="false" ht="20.1" hidden="false" customHeight="true" outlineLevel="0" collapsed="false">
      <c r="B177" s="29" t="s">
        <v>74</v>
      </c>
      <c r="C177" s="30" t="n">
        <v>0</v>
      </c>
      <c r="D177" s="31" t="n">
        <v>0</v>
      </c>
      <c r="E177" s="30" t="n">
        <v>5395253.62104525</v>
      </c>
      <c r="F177" s="31" t="n">
        <v>0</v>
      </c>
      <c r="G177" s="30" t="n">
        <v>0</v>
      </c>
      <c r="H177" s="31" t="n">
        <v>0</v>
      </c>
      <c r="I177" s="30" t="n">
        <v>5395253.62104525</v>
      </c>
      <c r="J177" s="31" t="n">
        <v>0</v>
      </c>
    </row>
    <row r="178" customFormat="false" ht="20.1" hidden="false" customHeight="true" outlineLevel="0" collapsed="false">
      <c r="B178" s="29" t="s">
        <v>75</v>
      </c>
      <c r="C178" s="30" t="n">
        <v>0</v>
      </c>
      <c r="D178" s="31" t="n">
        <v>0</v>
      </c>
      <c r="E178" s="30" t="n">
        <v>0</v>
      </c>
      <c r="F178" s="31" t="n">
        <v>0</v>
      </c>
      <c r="G178" s="30" t="n">
        <v>0</v>
      </c>
      <c r="H178" s="31" t="n">
        <v>10798019.32192</v>
      </c>
      <c r="I178" s="30" t="n">
        <v>0</v>
      </c>
      <c r="J178" s="31" t="n">
        <v>10798019.32192</v>
      </c>
    </row>
    <row r="179" customFormat="false" ht="20.1" hidden="false" customHeight="true" outlineLevel="0" collapsed="false">
      <c r="B179" s="29" t="s">
        <v>76</v>
      </c>
      <c r="C179" s="30" t="n">
        <v>0</v>
      </c>
      <c r="D179" s="31" t="n">
        <v>0</v>
      </c>
      <c r="E179" s="30" t="n">
        <v>0</v>
      </c>
      <c r="F179" s="31" t="n">
        <v>0</v>
      </c>
      <c r="G179" s="30" t="n">
        <v>0</v>
      </c>
      <c r="H179" s="31" t="n">
        <v>106953.78203747</v>
      </c>
      <c r="I179" s="30" t="n">
        <v>0</v>
      </c>
      <c r="J179" s="31" t="n">
        <v>106953.78203747</v>
      </c>
    </row>
    <row r="180" customFormat="false" ht="20.1" hidden="false" customHeight="true" outlineLevel="0" collapsed="false">
      <c r="B180" s="39" t="s">
        <v>77</v>
      </c>
      <c r="C180" s="30" t="n">
        <v>0</v>
      </c>
      <c r="D180" s="31" t="n">
        <v>0</v>
      </c>
      <c r="E180" s="30" t="n">
        <v>0</v>
      </c>
      <c r="F180" s="31" t="n">
        <v>0</v>
      </c>
      <c r="G180" s="30" t="n">
        <v>0</v>
      </c>
      <c r="H180" s="31" t="n">
        <v>0</v>
      </c>
      <c r="I180" s="30" t="n">
        <v>0</v>
      </c>
      <c r="J180" s="31" t="n">
        <v>0</v>
      </c>
    </row>
    <row r="181" customFormat="false" ht="20.1" hidden="false" customHeight="true" outlineLevel="0" collapsed="false">
      <c r="B181" s="39" t="s">
        <v>78</v>
      </c>
      <c r="C181" s="30" t="n">
        <v>0</v>
      </c>
      <c r="D181" s="31" t="n">
        <v>0</v>
      </c>
      <c r="E181" s="30" t="n">
        <v>0</v>
      </c>
      <c r="F181" s="31" t="n">
        <v>0</v>
      </c>
      <c r="G181" s="30" t="n">
        <v>0</v>
      </c>
      <c r="H181" s="31" t="n">
        <v>106953.78203747</v>
      </c>
      <c r="I181" s="30" t="n">
        <v>0</v>
      </c>
      <c r="J181" s="31" t="n">
        <v>106953.78203747</v>
      </c>
    </row>
    <row r="182" customFormat="false" ht="20.1" hidden="false" customHeight="true" outlineLevel="0" collapsed="false">
      <c r="B182" s="29" t="s">
        <v>79</v>
      </c>
      <c r="C182" s="30" t="n">
        <v>0</v>
      </c>
      <c r="D182" s="31" t="n">
        <v>0</v>
      </c>
      <c r="E182" s="30" t="n">
        <v>0</v>
      </c>
      <c r="F182" s="31" t="n">
        <v>0</v>
      </c>
      <c r="G182" s="30" t="n">
        <v>0</v>
      </c>
      <c r="H182" s="31" t="n">
        <v>0</v>
      </c>
      <c r="I182" s="30" t="n">
        <v>0</v>
      </c>
      <c r="J182" s="31" t="n">
        <v>0</v>
      </c>
    </row>
    <row r="183" customFormat="false" ht="20.1" hidden="false" customHeight="true" outlineLevel="0" collapsed="false">
      <c r="B183" s="37" t="s">
        <v>80</v>
      </c>
      <c r="C183" s="26" t="n">
        <v>0</v>
      </c>
      <c r="D183" s="27" t="n">
        <v>932385688.095629</v>
      </c>
      <c r="E183" s="26" t="n">
        <v>193806000</v>
      </c>
      <c r="F183" s="27" t="n">
        <v>146468000</v>
      </c>
      <c r="G183" s="26" t="n">
        <v>887736311.919223</v>
      </c>
      <c r="H183" s="27" t="n">
        <v>97429012.445808</v>
      </c>
      <c r="I183" s="26" t="n">
        <v>1081542311.91922</v>
      </c>
      <c r="J183" s="27" t="n">
        <v>1176282700.54144</v>
      </c>
    </row>
    <row r="184" customFormat="false" ht="20.1" hidden="false" customHeight="true" outlineLevel="0" collapsed="false">
      <c r="B184" s="29" t="s">
        <v>75</v>
      </c>
      <c r="C184" s="30" t="n">
        <v>0</v>
      </c>
      <c r="D184" s="31" t="n">
        <v>-45630530.3580725</v>
      </c>
      <c r="E184" s="30" t="n">
        <v>0</v>
      </c>
      <c r="F184" s="31" t="n">
        <v>0</v>
      </c>
      <c r="G184" s="30" t="n">
        <v>0</v>
      </c>
      <c r="H184" s="31" t="n">
        <v>1368182.7847181</v>
      </c>
      <c r="I184" s="30" t="n">
        <v>0</v>
      </c>
      <c r="J184" s="31" t="n">
        <v>-44262347.5733544</v>
      </c>
    </row>
    <row r="185" customFormat="false" ht="20.1" hidden="false" customHeight="true" outlineLevel="0" collapsed="false">
      <c r="B185" s="29" t="s">
        <v>81</v>
      </c>
      <c r="C185" s="30" t="n">
        <v>0</v>
      </c>
      <c r="D185" s="31" t="n">
        <v>978016218.453701</v>
      </c>
      <c r="E185" s="30" t="n">
        <v>193806000</v>
      </c>
      <c r="F185" s="31" t="n">
        <v>11000</v>
      </c>
      <c r="G185" s="30" t="n">
        <v>887736311.919223</v>
      </c>
      <c r="H185" s="31" t="n">
        <v>96060829.6610899</v>
      </c>
      <c r="I185" s="30" t="n">
        <v>1081542311.91922</v>
      </c>
      <c r="J185" s="31" t="n">
        <v>1074088048.11479</v>
      </c>
    </row>
    <row r="186" customFormat="false" ht="20.1" hidden="false" customHeight="true" outlineLevel="0" collapsed="false">
      <c r="B186" s="39" t="s">
        <v>72</v>
      </c>
      <c r="C186" s="30" t="n">
        <v>0</v>
      </c>
      <c r="D186" s="31" t="n">
        <v>0</v>
      </c>
      <c r="E186" s="30" t="n">
        <v>0</v>
      </c>
      <c r="F186" s="31" t="n">
        <v>0</v>
      </c>
      <c r="G186" s="30" t="n">
        <v>0</v>
      </c>
      <c r="H186" s="31" t="n">
        <v>0</v>
      </c>
      <c r="I186" s="30" t="n">
        <v>0</v>
      </c>
      <c r="J186" s="31" t="n">
        <v>0</v>
      </c>
    </row>
    <row r="187" customFormat="false" ht="20.1" hidden="false" customHeight="true" outlineLevel="0" collapsed="false">
      <c r="B187" s="39" t="s">
        <v>73</v>
      </c>
      <c r="C187" s="30" t="n">
        <v>0</v>
      </c>
      <c r="D187" s="31" t="n">
        <v>784210218.453701</v>
      </c>
      <c r="E187" s="30" t="n">
        <v>0</v>
      </c>
      <c r="F187" s="31" t="n">
        <v>1000</v>
      </c>
      <c r="G187" s="30" t="n">
        <v>887736311.919223</v>
      </c>
      <c r="H187" s="31" t="n">
        <v>105826564.994274</v>
      </c>
      <c r="I187" s="30" t="n">
        <v>887736311.919223</v>
      </c>
      <c r="J187" s="31" t="n">
        <v>890037783.447976</v>
      </c>
    </row>
    <row r="188" customFormat="false" ht="20.1" hidden="false" customHeight="true" outlineLevel="0" collapsed="false">
      <c r="B188" s="39" t="s">
        <v>74</v>
      </c>
      <c r="C188" s="30" t="n">
        <v>0</v>
      </c>
      <c r="D188" s="31" t="n">
        <v>193806000</v>
      </c>
      <c r="E188" s="30" t="n">
        <v>193806000</v>
      </c>
      <c r="F188" s="31" t="n">
        <v>0</v>
      </c>
      <c r="G188" s="30" t="n">
        <v>0</v>
      </c>
      <c r="H188" s="31" t="n">
        <v>0</v>
      </c>
      <c r="I188" s="30" t="n">
        <v>193806000</v>
      </c>
      <c r="J188" s="31" t="n">
        <v>193806000</v>
      </c>
    </row>
    <row r="189" customFormat="false" ht="20.1" hidden="false" customHeight="true" outlineLevel="0" collapsed="false">
      <c r="B189" s="39" t="s">
        <v>77</v>
      </c>
      <c r="C189" s="30" t="n">
        <v>0</v>
      </c>
      <c r="D189" s="31" t="n">
        <v>0</v>
      </c>
      <c r="E189" s="30" t="n">
        <v>0</v>
      </c>
      <c r="F189" s="31" t="n">
        <v>0</v>
      </c>
      <c r="G189" s="30" t="n">
        <v>0</v>
      </c>
      <c r="H189" s="31" t="n">
        <v>0</v>
      </c>
      <c r="I189" s="30" t="n">
        <v>0</v>
      </c>
      <c r="J189" s="31" t="n">
        <v>0</v>
      </c>
    </row>
    <row r="190" customFormat="false" ht="20.1" hidden="false" customHeight="true" outlineLevel="0" collapsed="false">
      <c r="B190" s="39" t="s">
        <v>82</v>
      </c>
      <c r="C190" s="30" t="n">
        <v>0</v>
      </c>
      <c r="D190" s="31" t="n">
        <v>0</v>
      </c>
      <c r="E190" s="30" t="n">
        <v>0</v>
      </c>
      <c r="F190" s="31" t="n">
        <v>10000</v>
      </c>
      <c r="G190" s="30" t="n">
        <v>0</v>
      </c>
      <c r="H190" s="31" t="n">
        <v>-9765735.33318456</v>
      </c>
      <c r="I190" s="30" t="n">
        <v>0</v>
      </c>
      <c r="J190" s="31" t="n">
        <v>-9755735.33318456</v>
      </c>
    </row>
    <row r="191" customFormat="false" ht="20.1" hidden="false" customHeight="true" outlineLevel="0" collapsed="false">
      <c r="B191" s="29" t="s">
        <v>79</v>
      </c>
      <c r="C191" s="30" t="n">
        <v>0</v>
      </c>
      <c r="D191" s="31" t="n">
        <v>0</v>
      </c>
      <c r="E191" s="30" t="n">
        <v>0</v>
      </c>
      <c r="F191" s="31" t="n">
        <v>146457000</v>
      </c>
      <c r="G191" s="30" t="n">
        <v>0</v>
      </c>
      <c r="H191" s="31" t="n">
        <v>0</v>
      </c>
      <c r="I191" s="30" t="n">
        <v>0</v>
      </c>
      <c r="J191" s="31" t="n">
        <v>146457000</v>
      </c>
    </row>
    <row r="192" customFormat="false" ht="20.1" hidden="false" customHeight="true" outlineLevel="0" collapsed="false">
      <c r="B192" s="25" t="s">
        <v>83</v>
      </c>
      <c r="C192" s="26" t="n">
        <v>1329837.01432148</v>
      </c>
      <c r="D192" s="27" t="n">
        <v>0</v>
      </c>
      <c r="E192" s="26" t="n">
        <v>0</v>
      </c>
      <c r="F192" s="27" t="n">
        <v>0</v>
      </c>
      <c r="G192" s="26" t="n">
        <v>37383998.5690192</v>
      </c>
      <c r="H192" s="27" t="n">
        <v>0</v>
      </c>
      <c r="I192" s="26" t="n">
        <v>38713835.5833407</v>
      </c>
      <c r="J192" s="27" t="n">
        <v>0</v>
      </c>
    </row>
    <row r="193" customFormat="false" ht="20.1" hidden="false" customHeight="true" outlineLevel="0" collapsed="false">
      <c r="B193" s="29" t="s">
        <v>72</v>
      </c>
      <c r="C193" s="30" t="n">
        <v>0</v>
      </c>
      <c r="D193" s="31" t="n">
        <v>0</v>
      </c>
      <c r="E193" s="30" t="n">
        <v>0</v>
      </c>
      <c r="F193" s="31" t="n">
        <v>0</v>
      </c>
      <c r="G193" s="30" t="n">
        <v>0</v>
      </c>
      <c r="H193" s="31" t="n">
        <v>0</v>
      </c>
      <c r="I193" s="30" t="n">
        <v>0</v>
      </c>
      <c r="J193" s="31" t="n">
        <v>0</v>
      </c>
    </row>
    <row r="194" customFormat="false" ht="20.1" hidden="false" customHeight="true" outlineLevel="0" collapsed="false">
      <c r="B194" s="29" t="s">
        <v>73</v>
      </c>
      <c r="C194" s="30" t="n">
        <v>0</v>
      </c>
      <c r="D194" s="31" t="n">
        <v>0</v>
      </c>
      <c r="E194" s="30" t="n">
        <v>0</v>
      </c>
      <c r="F194" s="31" t="n">
        <v>0</v>
      </c>
      <c r="G194" s="30" t="n">
        <v>0</v>
      </c>
      <c r="H194" s="31" t="n">
        <v>0</v>
      </c>
      <c r="I194" s="30" t="n">
        <v>0</v>
      </c>
      <c r="J194" s="31" t="n">
        <v>0</v>
      </c>
    </row>
    <row r="195" customFormat="false" ht="20.1" hidden="false" customHeight="true" outlineLevel="0" collapsed="false">
      <c r="B195" s="29" t="s">
        <v>74</v>
      </c>
      <c r="C195" s="30" t="n">
        <v>0</v>
      </c>
      <c r="D195" s="31" t="n">
        <v>0</v>
      </c>
      <c r="E195" s="30" t="n">
        <v>0</v>
      </c>
      <c r="F195" s="31" t="n">
        <v>0</v>
      </c>
      <c r="G195" s="30" t="n">
        <v>0</v>
      </c>
      <c r="H195" s="31" t="n">
        <v>0</v>
      </c>
      <c r="I195" s="30" t="n">
        <v>0</v>
      </c>
      <c r="J195" s="31" t="n">
        <v>0</v>
      </c>
    </row>
    <row r="196" customFormat="false" ht="20.1" hidden="false" customHeight="true" outlineLevel="0" collapsed="false">
      <c r="B196" s="29" t="s">
        <v>75</v>
      </c>
      <c r="C196" s="30" t="n">
        <v>1329837.01432148</v>
      </c>
      <c r="D196" s="31" t="n">
        <v>0</v>
      </c>
      <c r="E196" s="30" t="n">
        <v>0</v>
      </c>
      <c r="F196" s="31" t="n">
        <v>0</v>
      </c>
      <c r="G196" s="30" t="n">
        <v>37383998.5690192</v>
      </c>
      <c r="H196" s="31" t="n">
        <v>0</v>
      </c>
      <c r="I196" s="30" t="n">
        <v>38713835.5833407</v>
      </c>
      <c r="J196" s="31" t="n">
        <v>0</v>
      </c>
    </row>
    <row r="197" customFormat="false" ht="20.1" hidden="false" customHeight="true" outlineLevel="0" collapsed="false">
      <c r="B197" s="29" t="s">
        <v>43</v>
      </c>
      <c r="C197" s="30" t="n">
        <v>0</v>
      </c>
      <c r="D197" s="31" t="n">
        <v>0</v>
      </c>
      <c r="E197" s="30" t="n">
        <v>0</v>
      </c>
      <c r="F197" s="31" t="n">
        <v>0</v>
      </c>
      <c r="G197" s="30" t="n">
        <v>0</v>
      </c>
      <c r="H197" s="31" t="n">
        <v>0</v>
      </c>
      <c r="I197" s="30" t="n">
        <v>0</v>
      </c>
      <c r="J197" s="31" t="n">
        <v>0</v>
      </c>
    </row>
    <row r="198" customFormat="false" ht="20.1" hidden="false" customHeight="true" outlineLevel="0" collapsed="false">
      <c r="B198" s="39" t="s">
        <v>77</v>
      </c>
      <c r="C198" s="30" t="n">
        <v>0</v>
      </c>
      <c r="D198" s="31" t="n">
        <v>0</v>
      </c>
      <c r="E198" s="30" t="n">
        <v>0</v>
      </c>
      <c r="F198" s="31" t="n">
        <v>0</v>
      </c>
      <c r="G198" s="30" t="n">
        <v>0</v>
      </c>
      <c r="H198" s="31" t="n">
        <v>0</v>
      </c>
      <c r="I198" s="30" t="n">
        <v>0</v>
      </c>
      <c r="J198" s="31" t="n">
        <v>0</v>
      </c>
    </row>
    <row r="199" customFormat="false" ht="20.1" hidden="false" customHeight="true" outlineLevel="0" collapsed="false">
      <c r="B199" s="39" t="s">
        <v>82</v>
      </c>
      <c r="C199" s="30" t="n">
        <v>0</v>
      </c>
      <c r="D199" s="31" t="n">
        <v>0</v>
      </c>
      <c r="E199" s="30" t="n">
        <v>0</v>
      </c>
      <c r="F199" s="31" t="n">
        <v>0</v>
      </c>
      <c r="G199" s="30" t="n">
        <v>0</v>
      </c>
      <c r="H199" s="31" t="n">
        <v>0</v>
      </c>
      <c r="I199" s="30" t="n">
        <v>0</v>
      </c>
      <c r="J199" s="31" t="n">
        <v>0</v>
      </c>
    </row>
    <row r="200" customFormat="false" ht="20.1" hidden="false" customHeight="true" outlineLevel="0" collapsed="false">
      <c r="B200" s="29" t="s">
        <v>84</v>
      </c>
      <c r="C200" s="30" t="n">
        <v>0</v>
      </c>
      <c r="D200" s="31" t="n">
        <v>0</v>
      </c>
      <c r="E200" s="30" t="n">
        <v>0</v>
      </c>
      <c r="F200" s="31" t="n">
        <v>0</v>
      </c>
      <c r="G200" s="30" t="n">
        <v>0</v>
      </c>
      <c r="H200" s="31" t="n">
        <v>0</v>
      </c>
      <c r="I200" s="30" t="n">
        <v>0</v>
      </c>
      <c r="J200" s="31" t="n">
        <v>0</v>
      </c>
    </row>
    <row r="201" customFormat="false" ht="20.1" hidden="false" customHeight="true" outlineLevel="0" collapsed="false">
      <c r="B201" s="25" t="s">
        <v>85</v>
      </c>
      <c r="C201" s="26" t="n">
        <v>491259717.842447</v>
      </c>
      <c r="D201" s="27" t="n">
        <v>1425814225.08413</v>
      </c>
      <c r="E201" s="26" t="n">
        <v>3244855746.37896</v>
      </c>
      <c r="F201" s="27" t="n">
        <v>110000</v>
      </c>
      <c r="G201" s="26" t="n">
        <v>798859304.526817</v>
      </c>
      <c r="H201" s="27" t="n">
        <v>9757259.33486411</v>
      </c>
      <c r="I201" s="26" t="n">
        <v>4534974768.74822</v>
      </c>
      <c r="J201" s="27" t="n">
        <v>1435681484.41899</v>
      </c>
    </row>
    <row r="202" customFormat="false" ht="20.1" hidden="false" customHeight="true" outlineLevel="0" collapsed="false">
      <c r="B202" s="29" t="s">
        <v>72</v>
      </c>
      <c r="C202" s="30" t="n">
        <v>0</v>
      </c>
      <c r="D202" s="31" t="n">
        <v>1425814225.08413</v>
      </c>
      <c r="E202" s="30" t="n">
        <v>122126000</v>
      </c>
      <c r="F202" s="31" t="n">
        <v>0</v>
      </c>
      <c r="G202" s="30" t="n">
        <v>414339090.293886</v>
      </c>
      <c r="H202" s="31" t="n">
        <v>0</v>
      </c>
      <c r="I202" s="30" t="n">
        <v>536465090.293886</v>
      </c>
      <c r="J202" s="31" t="n">
        <v>1425814225.08413</v>
      </c>
    </row>
    <row r="203" customFormat="false" ht="20.1" hidden="false" customHeight="true" outlineLevel="0" collapsed="false">
      <c r="B203" s="29" t="s">
        <v>73</v>
      </c>
      <c r="C203" s="30" t="n">
        <v>0</v>
      </c>
      <c r="D203" s="31" t="n">
        <v>0</v>
      </c>
      <c r="E203" s="30" t="n">
        <v>0</v>
      </c>
      <c r="F203" s="31" t="n">
        <v>0</v>
      </c>
      <c r="G203" s="30" t="n">
        <v>3243127.77957431</v>
      </c>
      <c r="H203" s="31" t="n">
        <v>9757259.33486411</v>
      </c>
      <c r="I203" s="30" t="n">
        <v>3243127.77957431</v>
      </c>
      <c r="J203" s="31" t="n">
        <v>9757259.33486411</v>
      </c>
    </row>
    <row r="204" customFormat="false" ht="20.1" hidden="false" customHeight="true" outlineLevel="0" collapsed="false">
      <c r="B204" s="29" t="s">
        <v>74</v>
      </c>
      <c r="C204" s="30" t="n">
        <v>0</v>
      </c>
      <c r="D204" s="31" t="n">
        <v>0</v>
      </c>
      <c r="E204" s="30" t="n">
        <v>0</v>
      </c>
      <c r="F204" s="31" t="n">
        <v>110000</v>
      </c>
      <c r="G204" s="30" t="n">
        <v>0</v>
      </c>
      <c r="H204" s="31" t="n">
        <v>0</v>
      </c>
      <c r="I204" s="30" t="n">
        <v>0</v>
      </c>
      <c r="J204" s="31" t="n">
        <v>110000</v>
      </c>
    </row>
    <row r="205" customFormat="false" ht="20.1" hidden="false" customHeight="true" outlineLevel="0" collapsed="false">
      <c r="B205" s="29" t="s">
        <v>75</v>
      </c>
      <c r="C205" s="30" t="n">
        <v>491259717.842447</v>
      </c>
      <c r="D205" s="31" t="n">
        <v>0</v>
      </c>
      <c r="E205" s="30" t="n">
        <v>2176352746.37896</v>
      </c>
      <c r="F205" s="31" t="n">
        <v>0</v>
      </c>
      <c r="G205" s="30" t="n">
        <v>372865330.775535</v>
      </c>
      <c r="H205" s="31" t="n">
        <v>0</v>
      </c>
      <c r="I205" s="30" t="n">
        <v>3040477794.99694</v>
      </c>
      <c r="J205" s="31" t="n">
        <v>0</v>
      </c>
    </row>
    <row r="206" customFormat="false" ht="20.1" hidden="false" customHeight="true" outlineLevel="0" collapsed="false">
      <c r="B206" s="29" t="s">
        <v>43</v>
      </c>
      <c r="C206" s="30" t="n">
        <v>0</v>
      </c>
      <c r="D206" s="31" t="n">
        <v>0</v>
      </c>
      <c r="E206" s="30" t="n">
        <v>729412000</v>
      </c>
      <c r="F206" s="31" t="n">
        <v>0</v>
      </c>
      <c r="G206" s="30" t="n">
        <v>-2341846.03296042</v>
      </c>
      <c r="H206" s="31" t="n">
        <v>0</v>
      </c>
      <c r="I206" s="30" t="n">
        <v>727070153.96704</v>
      </c>
      <c r="J206" s="31" t="n">
        <v>0</v>
      </c>
    </row>
    <row r="207" customFormat="false" ht="20.1" hidden="false" customHeight="true" outlineLevel="0" collapsed="false">
      <c r="B207" s="39" t="s">
        <v>77</v>
      </c>
      <c r="C207" s="30" t="n">
        <v>0</v>
      </c>
      <c r="D207" s="31" t="n">
        <v>0</v>
      </c>
      <c r="E207" s="30" t="n">
        <v>0</v>
      </c>
      <c r="F207" s="31" t="n">
        <v>0</v>
      </c>
      <c r="G207" s="30" t="n">
        <v>0</v>
      </c>
      <c r="H207" s="31" t="n">
        <v>0</v>
      </c>
      <c r="I207" s="30" t="n">
        <v>0</v>
      </c>
      <c r="J207" s="31" t="n">
        <v>0</v>
      </c>
    </row>
    <row r="208" customFormat="false" ht="20.1" hidden="false" customHeight="true" outlineLevel="0" collapsed="false">
      <c r="B208" s="39" t="s">
        <v>82</v>
      </c>
      <c r="C208" s="30" t="n">
        <v>0</v>
      </c>
      <c r="D208" s="31" t="n">
        <v>0</v>
      </c>
      <c r="E208" s="30" t="n">
        <v>729412000</v>
      </c>
      <c r="F208" s="31" t="n">
        <v>0</v>
      </c>
      <c r="G208" s="30" t="n">
        <v>-2341846.03296042</v>
      </c>
      <c r="H208" s="31" t="n">
        <v>0</v>
      </c>
      <c r="I208" s="30" t="n">
        <v>727070153.96704</v>
      </c>
      <c r="J208" s="31" t="n">
        <v>0</v>
      </c>
    </row>
    <row r="209" customFormat="false" ht="20.1" hidden="false" customHeight="true" outlineLevel="0" collapsed="false">
      <c r="B209" s="29" t="s">
        <v>79</v>
      </c>
      <c r="C209" s="30" t="n">
        <v>0</v>
      </c>
      <c r="D209" s="31" t="n">
        <v>0</v>
      </c>
      <c r="E209" s="30" t="n">
        <v>216965000</v>
      </c>
      <c r="F209" s="31" t="n">
        <v>0</v>
      </c>
      <c r="G209" s="30" t="n">
        <v>10753601.7107821</v>
      </c>
      <c r="H209" s="31" t="n">
        <v>0</v>
      </c>
      <c r="I209" s="30" t="n">
        <v>227718601.710782</v>
      </c>
      <c r="J209" s="31" t="n">
        <v>0</v>
      </c>
    </row>
    <row r="210" customFormat="false" ht="20.1" hidden="false" customHeight="true" outlineLevel="0" collapsed="false">
      <c r="B210" s="37" t="s">
        <v>86</v>
      </c>
      <c r="C210" s="26" t="n">
        <v>0</v>
      </c>
      <c r="D210" s="27" t="n">
        <v>8058635.06507308</v>
      </c>
      <c r="E210" s="26" t="n">
        <v>0</v>
      </c>
      <c r="F210" s="27" t="n">
        <v>0</v>
      </c>
      <c r="G210" s="26" t="n">
        <v>0</v>
      </c>
      <c r="H210" s="27" t="n">
        <v>0</v>
      </c>
      <c r="I210" s="26" t="n">
        <v>0</v>
      </c>
      <c r="J210" s="27" t="n">
        <v>8058635.06507308</v>
      </c>
    </row>
    <row r="211" customFormat="false" ht="20.1" hidden="false" customHeight="true" outlineLevel="0" collapsed="false">
      <c r="B211" s="25" t="s">
        <v>87</v>
      </c>
      <c r="C211" s="26" t="n">
        <v>-84903.6844047427</v>
      </c>
      <c r="D211" s="27" t="n">
        <v>-307085.518176113</v>
      </c>
      <c r="E211" s="26" t="n">
        <v>0</v>
      </c>
      <c r="F211" s="27" t="n">
        <v>0</v>
      </c>
      <c r="G211" s="26" t="n">
        <v>4881272.82903864</v>
      </c>
      <c r="H211" s="27" t="n">
        <v>45839789.7944682</v>
      </c>
      <c r="I211" s="26" t="n">
        <v>4796369.1446339</v>
      </c>
      <c r="J211" s="27" t="n">
        <v>45532704.2762921</v>
      </c>
    </row>
    <row r="212" customFormat="false" ht="20.1" hidden="false" customHeight="true" outlineLevel="0" collapsed="false">
      <c r="B212" s="29" t="s">
        <v>88</v>
      </c>
      <c r="C212" s="30" t="n">
        <v>-84903.6844047427</v>
      </c>
      <c r="D212" s="31" t="n">
        <v>-307085.518176113</v>
      </c>
      <c r="E212" s="30" t="n">
        <v>0</v>
      </c>
      <c r="F212" s="31" t="n">
        <v>0</v>
      </c>
      <c r="G212" s="30" t="n">
        <v>4881272.82903864</v>
      </c>
      <c r="H212" s="31" t="n">
        <v>47296763.8861128</v>
      </c>
      <c r="I212" s="30" t="n">
        <v>4796369.1446339</v>
      </c>
      <c r="J212" s="31" t="n">
        <v>46989678.3679367</v>
      </c>
    </row>
    <row r="213" customFormat="false" ht="20.1" hidden="false" customHeight="true" outlineLevel="0" collapsed="false">
      <c r="B213" s="29" t="s">
        <v>89</v>
      </c>
      <c r="C213" s="30" t="n">
        <v>0</v>
      </c>
      <c r="D213" s="31" t="n">
        <v>0</v>
      </c>
      <c r="E213" s="30" t="n">
        <v>0</v>
      </c>
      <c r="F213" s="31" t="n">
        <v>0</v>
      </c>
      <c r="G213" s="30" t="n">
        <v>0</v>
      </c>
      <c r="H213" s="31" t="n">
        <v>-1456974.0916446</v>
      </c>
      <c r="I213" s="30" t="n">
        <v>0</v>
      </c>
      <c r="J213" s="31" t="n">
        <v>-1456974.0916446</v>
      </c>
    </row>
    <row r="214" customFormat="false" ht="20.1" hidden="false" customHeight="true" outlineLevel="0" collapsed="false">
      <c r="B214" s="29" t="s">
        <v>90</v>
      </c>
      <c r="C214" s="30" t="n">
        <v>0</v>
      </c>
      <c r="D214" s="31" t="n">
        <v>0</v>
      </c>
      <c r="E214" s="30" t="n">
        <v>0</v>
      </c>
      <c r="F214" s="31" t="n">
        <v>0</v>
      </c>
      <c r="G214" s="30" t="n">
        <v>0</v>
      </c>
      <c r="H214" s="31" t="n">
        <v>0</v>
      </c>
      <c r="I214" s="30" t="n">
        <v>0</v>
      </c>
      <c r="J214" s="31" t="n">
        <v>0</v>
      </c>
    </row>
    <row r="215" customFormat="false" ht="20.1" hidden="false" customHeight="true" outlineLevel="0" collapsed="false">
      <c r="B215" s="37" t="s">
        <v>91</v>
      </c>
      <c r="C215" s="26" t="n">
        <v>2843731921.86749</v>
      </c>
      <c r="D215" s="27" t="n">
        <v>273458005.668404</v>
      </c>
      <c r="E215" s="26" t="n">
        <v>-92825000</v>
      </c>
      <c r="F215" s="27" t="n">
        <v>4027412133.16893</v>
      </c>
      <c r="G215" s="26" t="n">
        <v>1405489710.98274</v>
      </c>
      <c r="H215" s="27" t="n">
        <v>3386436910.4186</v>
      </c>
      <c r="I215" s="26" t="n">
        <v>4156396632.85023</v>
      </c>
      <c r="J215" s="27" t="n">
        <v>7687307049.25593</v>
      </c>
    </row>
    <row r="216" customFormat="false" ht="20.1" hidden="false" customHeight="true" outlineLevel="0" collapsed="false">
      <c r="B216" s="29" t="s">
        <v>92</v>
      </c>
      <c r="C216" s="30" t="n">
        <v>2843731899.86134</v>
      </c>
      <c r="D216" s="31" t="n">
        <v>109211917.472026</v>
      </c>
      <c r="E216" s="30" t="n">
        <v>-371740000</v>
      </c>
      <c r="F216" s="31" t="n">
        <v>3376729313.97651</v>
      </c>
      <c r="G216" s="30" t="n">
        <v>846112758.290275</v>
      </c>
      <c r="H216" s="31" t="n">
        <v>3049509193.7036</v>
      </c>
      <c r="I216" s="30" t="n">
        <v>3318104658.15162</v>
      </c>
      <c r="J216" s="31" t="n">
        <v>6535450425.15214</v>
      </c>
    </row>
    <row r="217" customFormat="false" ht="20.1" hidden="false" customHeight="true" outlineLevel="0" collapsed="false">
      <c r="B217" s="29" t="s">
        <v>93</v>
      </c>
      <c r="C217" s="30" t="n">
        <v>22.0061460492462</v>
      </c>
      <c r="D217" s="31" t="n">
        <v>164246088.196378</v>
      </c>
      <c r="E217" s="30" t="n">
        <v>259608000</v>
      </c>
      <c r="F217" s="31" t="n">
        <v>-42022000</v>
      </c>
      <c r="G217" s="30" t="n">
        <v>282872551.988771</v>
      </c>
      <c r="H217" s="31" t="n">
        <v>-163685451.443043</v>
      </c>
      <c r="I217" s="30" t="n">
        <v>542480573.994917</v>
      </c>
      <c r="J217" s="31" t="n">
        <v>-41461363.246665</v>
      </c>
    </row>
    <row r="218" customFormat="false" ht="20.1" hidden="false" customHeight="true" outlineLevel="0" collapsed="false">
      <c r="B218" s="29" t="s">
        <v>94</v>
      </c>
      <c r="C218" s="30" t="n">
        <v>0</v>
      </c>
      <c r="D218" s="31" t="n">
        <v>0</v>
      </c>
      <c r="E218" s="30" t="n">
        <v>19307000</v>
      </c>
      <c r="F218" s="31" t="n">
        <v>692704819.192424</v>
      </c>
      <c r="G218" s="30" t="n">
        <v>276504400.703695</v>
      </c>
      <c r="H218" s="31" t="n">
        <v>500613168.158035</v>
      </c>
      <c r="I218" s="30" t="n">
        <v>295811400.703695</v>
      </c>
      <c r="J218" s="31" t="n">
        <v>1193317987.35046</v>
      </c>
    </row>
    <row r="219" customFormat="false" ht="20.1" hidden="false" customHeight="true" outlineLevel="0" collapsed="false">
      <c r="B219" s="40" t="s">
        <v>95</v>
      </c>
      <c r="C219" s="41" t="n">
        <v>0</v>
      </c>
      <c r="D219" s="42" t="n">
        <v>3043316486.54482</v>
      </c>
      <c r="E219" s="41" t="n">
        <v>0</v>
      </c>
      <c r="F219" s="42" t="n">
        <v>4216123551.74252</v>
      </c>
      <c r="G219" s="41" t="n">
        <v>0</v>
      </c>
      <c r="H219" s="42" t="n">
        <v>3712151749.69028</v>
      </c>
      <c r="I219" s="41" t="n">
        <v>0</v>
      </c>
      <c r="J219" s="42" t="n">
        <v>10971591787.9776</v>
      </c>
    </row>
    <row r="220" customFormat="false" ht="20.1" hidden="false" customHeight="true" outlineLevel="0" collapsed="false">
      <c r="B220" s="44" t="s">
        <v>96</v>
      </c>
      <c r="C220" s="45" t="n">
        <v>3402486133.26001</v>
      </c>
      <c r="D220" s="46" t="n">
        <v>0</v>
      </c>
      <c r="E220" s="45" t="n">
        <v>3351232000</v>
      </c>
      <c r="F220" s="46" t="n">
        <v>0</v>
      </c>
      <c r="G220" s="45" t="n">
        <v>3143124376.98564</v>
      </c>
      <c r="H220" s="46" t="n">
        <v>0</v>
      </c>
      <c r="I220" s="45" t="n">
        <v>9896842510.24565</v>
      </c>
      <c r="J220" s="46" t="n">
        <v>0</v>
      </c>
    </row>
    <row r="221" customFormat="false" ht="20.1" hidden="false" customHeight="true" outlineLevel="0" collapsed="false">
      <c r="B221" s="19" t="s">
        <v>97</v>
      </c>
      <c r="C221" s="34" t="n">
        <v>0</v>
      </c>
      <c r="D221" s="35" t="n">
        <v>-1.13248825073242E-006</v>
      </c>
      <c r="E221" s="34" t="n">
        <v>0</v>
      </c>
      <c r="F221" s="35" t="n">
        <v>0</v>
      </c>
      <c r="G221" s="34" t="n">
        <v>0</v>
      </c>
      <c r="H221" s="35" t="n">
        <v>0</v>
      </c>
      <c r="I221" s="34" t="n">
        <v>0</v>
      </c>
      <c r="J221" s="35" t="n">
        <v>0</v>
      </c>
    </row>
    <row r="222" customFormat="false" ht="20.1" hidden="false" customHeight="true" outlineLevel="0" collapsed="false"/>
    <row r="223" customFormat="false" ht="20.1" hidden="false" customHeight="true" outlineLevel="0" collapsed="false">
      <c r="B223" s="48" t="s">
        <v>125</v>
      </c>
      <c r="C223" s="15"/>
      <c r="D223" s="15"/>
      <c r="E223" s="15"/>
      <c r="F223" s="15"/>
      <c r="G223" s="15"/>
      <c r="H223" s="15"/>
    </row>
    <row r="224" customFormat="false" ht="20.1" hidden="false" customHeight="true" outlineLevel="0" collapsed="false">
      <c r="B224" s="52" t="s">
        <v>110</v>
      </c>
      <c r="C224" s="17"/>
      <c r="D224" s="17"/>
      <c r="E224" s="17"/>
      <c r="F224" s="17"/>
      <c r="G224" s="17"/>
      <c r="H224" s="17"/>
    </row>
    <row r="225" s="50" customFormat="true" ht="20.1" hidden="false" customHeight="true" outlineLevel="0" collapsed="false">
      <c r="B225" s="19" t="s">
        <v>40</v>
      </c>
      <c r="C225" s="19" t="s">
        <v>77</v>
      </c>
      <c r="D225" s="19"/>
      <c r="E225" s="19" t="s">
        <v>82</v>
      </c>
      <c r="F225" s="19"/>
      <c r="G225" s="20" t="s">
        <v>111</v>
      </c>
      <c r="H225" s="20"/>
    </row>
    <row r="226" s="50" customFormat="true" ht="20.1" hidden="false" customHeight="true" outlineLevel="0" collapsed="false">
      <c r="B226" s="19"/>
      <c r="C226" s="22" t="s">
        <v>47</v>
      </c>
      <c r="D226" s="23" t="s">
        <v>48</v>
      </c>
      <c r="E226" s="22" t="s">
        <v>47</v>
      </c>
      <c r="F226" s="23" t="s">
        <v>48</v>
      </c>
      <c r="G226" s="22" t="s">
        <v>47</v>
      </c>
      <c r="H226" s="23" t="s">
        <v>48</v>
      </c>
    </row>
    <row r="227" customFormat="false" ht="20.1" hidden="false" customHeight="true" outlineLevel="0" collapsed="false">
      <c r="B227" s="25" t="s">
        <v>50</v>
      </c>
      <c r="C227" s="26" t="n">
        <v>3734620718.05367</v>
      </c>
      <c r="D227" s="27" t="n">
        <v>0</v>
      </c>
      <c r="E227" s="26" t="n">
        <v>2014799045.33107</v>
      </c>
      <c r="F227" s="27" t="n">
        <v>0</v>
      </c>
      <c r="G227" s="26" t="n">
        <v>5749419763.38474</v>
      </c>
      <c r="H227" s="27" t="n">
        <v>0</v>
      </c>
    </row>
    <row r="228" customFormat="false" ht="20.1" hidden="false" customHeight="true" outlineLevel="0" collapsed="false">
      <c r="B228" s="29" t="s">
        <v>51</v>
      </c>
      <c r="C228" s="30" t="n">
        <v>1533192920.38408</v>
      </c>
      <c r="D228" s="31" t="n">
        <v>0</v>
      </c>
      <c r="E228" s="30" t="n">
        <v>809126503.178822</v>
      </c>
      <c r="F228" s="31" t="n">
        <v>0</v>
      </c>
      <c r="G228" s="30" t="n">
        <v>2342319423.5629</v>
      </c>
      <c r="H228" s="31" t="n">
        <v>0</v>
      </c>
    </row>
    <row r="229" customFormat="false" ht="20.1" hidden="false" customHeight="true" outlineLevel="0" collapsed="false">
      <c r="B229" s="29" t="s">
        <v>52</v>
      </c>
      <c r="C229" s="30" t="n">
        <v>2201427797.66959</v>
      </c>
      <c r="D229" s="31" t="n">
        <v>0</v>
      </c>
      <c r="E229" s="30" t="n">
        <v>1205672542.15224</v>
      </c>
      <c r="F229" s="31" t="n">
        <v>0</v>
      </c>
      <c r="G229" s="30" t="n">
        <v>3407100339.82184</v>
      </c>
      <c r="H229" s="31" t="n">
        <v>0</v>
      </c>
    </row>
    <row r="230" customFormat="false" ht="20.1" hidden="false" customHeight="true" outlineLevel="0" collapsed="false">
      <c r="B230" s="25" t="s">
        <v>53</v>
      </c>
      <c r="C230" s="26" t="n">
        <v>-402871583.107886</v>
      </c>
      <c r="D230" s="27" t="n">
        <v>0</v>
      </c>
      <c r="E230" s="26" t="n">
        <v>0</v>
      </c>
      <c r="F230" s="27" t="n">
        <v>0</v>
      </c>
      <c r="G230" s="26" t="n">
        <v>-402871583.107886</v>
      </c>
      <c r="H230" s="27" t="n">
        <v>0</v>
      </c>
    </row>
    <row r="231" customFormat="false" ht="20.1" hidden="false" customHeight="true" outlineLevel="0" collapsed="false">
      <c r="B231" s="33" t="s">
        <v>54</v>
      </c>
      <c r="C231" s="34" t="n">
        <v>3331749134.94578</v>
      </c>
      <c r="D231" s="35" t="n">
        <v>0</v>
      </c>
      <c r="E231" s="34" t="n">
        <v>2014799045.33107</v>
      </c>
      <c r="F231" s="35" t="n">
        <v>0</v>
      </c>
      <c r="G231" s="34" t="n">
        <v>5346548180.27685</v>
      </c>
      <c r="H231" s="35" t="n">
        <v>0</v>
      </c>
    </row>
    <row r="232" customFormat="false" ht="20.1" hidden="false" customHeight="true" outlineLevel="0" collapsed="false">
      <c r="B232" s="25" t="s">
        <v>55</v>
      </c>
      <c r="C232" s="26" t="n">
        <v>0</v>
      </c>
      <c r="D232" s="27" t="n">
        <v>2318772617.37019</v>
      </c>
      <c r="E232" s="26" t="n">
        <v>0</v>
      </c>
      <c r="F232" s="27" t="n">
        <v>1351885948.67823</v>
      </c>
      <c r="G232" s="26" t="n">
        <v>0</v>
      </c>
      <c r="H232" s="27" t="n">
        <v>3670658566.04842</v>
      </c>
    </row>
    <row r="233" customFormat="false" ht="20.1" hidden="false" customHeight="true" outlineLevel="0" collapsed="false">
      <c r="B233" s="29" t="s">
        <v>56</v>
      </c>
      <c r="C233" s="30" t="n">
        <v>0</v>
      </c>
      <c r="D233" s="31" t="n">
        <v>1329151672.1412</v>
      </c>
      <c r="E233" s="30" t="n">
        <v>0</v>
      </c>
      <c r="F233" s="31" t="n">
        <v>483504615.857165</v>
      </c>
      <c r="G233" s="30" t="n">
        <v>0</v>
      </c>
      <c r="H233" s="31" t="n">
        <v>1812656287.99836</v>
      </c>
    </row>
    <row r="234" customFormat="false" ht="20.1" hidden="false" customHeight="true" outlineLevel="0" collapsed="false">
      <c r="B234" s="29" t="s">
        <v>57</v>
      </c>
      <c r="C234" s="30" t="n">
        <v>0</v>
      </c>
      <c r="D234" s="31" t="n">
        <v>985731606.22899</v>
      </c>
      <c r="E234" s="30" t="n">
        <v>0</v>
      </c>
      <c r="F234" s="31" t="n">
        <v>821355580.584147</v>
      </c>
      <c r="G234" s="30" t="n">
        <v>0</v>
      </c>
      <c r="H234" s="31" t="n">
        <v>1807087186.81314</v>
      </c>
    </row>
    <row r="235" customFormat="false" ht="20.1" hidden="false" customHeight="true" outlineLevel="0" collapsed="false">
      <c r="B235" s="29" t="s">
        <v>58</v>
      </c>
      <c r="C235" s="30" t="n">
        <v>0</v>
      </c>
      <c r="D235" s="31" t="n">
        <v>3889339</v>
      </c>
      <c r="E235" s="30" t="n">
        <v>0</v>
      </c>
      <c r="F235" s="31" t="n">
        <v>47025752.2369207</v>
      </c>
      <c r="G235" s="30" t="n">
        <v>0</v>
      </c>
      <c r="H235" s="31" t="n">
        <v>50915091.2369207</v>
      </c>
    </row>
    <row r="236" customFormat="false" ht="20.1" hidden="false" customHeight="true" outlineLevel="0" collapsed="false">
      <c r="B236" s="25" t="s">
        <v>59</v>
      </c>
      <c r="C236" s="26" t="n">
        <v>0</v>
      </c>
      <c r="D236" s="27" t="n">
        <v>-58195739.3925337</v>
      </c>
      <c r="E236" s="26" t="n">
        <v>0</v>
      </c>
      <c r="F236" s="27" t="n">
        <v>2024543933.19343</v>
      </c>
      <c r="G236" s="26" t="n">
        <v>0</v>
      </c>
      <c r="H236" s="27" t="n">
        <v>1966348193.8009</v>
      </c>
    </row>
    <row r="237" customFormat="false" ht="20.1" hidden="false" customHeight="true" outlineLevel="0" collapsed="false">
      <c r="B237" s="25" t="s">
        <v>60</v>
      </c>
      <c r="C237" s="26" t="n">
        <v>0</v>
      </c>
      <c r="D237" s="27" t="n">
        <v>-199339517.741312</v>
      </c>
      <c r="E237" s="26" t="n">
        <v>0</v>
      </c>
      <c r="F237" s="27" t="n">
        <v>-27182661.5101789</v>
      </c>
      <c r="G237" s="26" t="n">
        <v>0</v>
      </c>
      <c r="H237" s="27" t="n">
        <v>-226522179.251491</v>
      </c>
    </row>
    <row r="238" customFormat="false" ht="20.1" hidden="false" customHeight="true" outlineLevel="0" collapsed="false">
      <c r="B238" s="33" t="s">
        <v>61</v>
      </c>
      <c r="C238" s="34" t="n">
        <v>0</v>
      </c>
      <c r="D238" s="35" t="n">
        <v>2061237360.23634</v>
      </c>
      <c r="E238" s="34" t="n">
        <v>0</v>
      </c>
      <c r="F238" s="35" t="n">
        <v>3349247220.36149</v>
      </c>
      <c r="G238" s="34" t="n">
        <v>0</v>
      </c>
      <c r="H238" s="35" t="n">
        <v>5410484580.59783</v>
      </c>
    </row>
    <row r="239" customFormat="false" ht="20.1" hidden="false" customHeight="true" outlineLevel="0" collapsed="false">
      <c r="B239" s="33" t="s">
        <v>62</v>
      </c>
      <c r="C239" s="34" t="n">
        <v>0</v>
      </c>
      <c r="D239" s="35" t="n">
        <v>1270511774.70945</v>
      </c>
      <c r="E239" s="34" t="n">
        <v>0</v>
      </c>
      <c r="F239" s="35" t="n">
        <v>-1334448167.3972</v>
      </c>
      <c r="G239" s="34" t="n">
        <v>0</v>
      </c>
      <c r="H239" s="35" t="n">
        <v>-63936392.6877489</v>
      </c>
    </row>
    <row r="240" customFormat="false" ht="20.1" hidden="false" customHeight="true" outlineLevel="0" collapsed="false">
      <c r="B240" s="37" t="s">
        <v>63</v>
      </c>
      <c r="C240" s="26" t="n">
        <v>0</v>
      </c>
      <c r="D240" s="27" t="n">
        <v>0</v>
      </c>
      <c r="E240" s="26" t="n">
        <v>0</v>
      </c>
      <c r="F240" s="27" t="n">
        <v>0</v>
      </c>
      <c r="G240" s="26" t="n">
        <v>0</v>
      </c>
      <c r="H240" s="27" t="n">
        <v>0</v>
      </c>
    </row>
    <row r="241" customFormat="false" ht="20.1" hidden="false" customHeight="true" outlineLevel="0" collapsed="false">
      <c r="B241" s="38" t="s">
        <v>64</v>
      </c>
      <c r="C241" s="26" t="n">
        <v>0</v>
      </c>
      <c r="D241" s="27" t="n">
        <v>42283832.5301063</v>
      </c>
      <c r="E241" s="26" t="n">
        <v>0</v>
      </c>
      <c r="F241" s="27" t="n">
        <v>60655718.4698937</v>
      </c>
      <c r="G241" s="26" t="n">
        <v>0</v>
      </c>
      <c r="H241" s="27" t="n">
        <v>102939551</v>
      </c>
    </row>
    <row r="242" customFormat="false" ht="20.1" hidden="false" customHeight="true" outlineLevel="0" collapsed="false">
      <c r="B242" s="38" t="s">
        <v>65</v>
      </c>
      <c r="C242" s="26" t="n">
        <v>0</v>
      </c>
      <c r="D242" s="27" t="n">
        <v>115460858.172963</v>
      </c>
      <c r="E242" s="26" t="n">
        <v>0</v>
      </c>
      <c r="F242" s="27" t="n">
        <v>361835761.499603</v>
      </c>
      <c r="G242" s="26" t="n">
        <v>0</v>
      </c>
      <c r="H242" s="27" t="n">
        <v>477296619.672566</v>
      </c>
    </row>
    <row r="243" customFormat="false" ht="20.1" hidden="false" customHeight="true" outlineLevel="0" collapsed="false">
      <c r="B243" s="38" t="s">
        <v>66</v>
      </c>
      <c r="C243" s="26" t="n">
        <v>0</v>
      </c>
      <c r="D243" s="27" t="n">
        <v>0</v>
      </c>
      <c r="E243" s="26" t="n">
        <v>0</v>
      </c>
      <c r="F243" s="27" t="n">
        <v>0</v>
      </c>
      <c r="G243" s="26" t="n">
        <v>0</v>
      </c>
      <c r="H243" s="27" t="n">
        <v>0</v>
      </c>
    </row>
    <row r="244" customFormat="false" ht="20.1" hidden="false" customHeight="true" outlineLevel="0" collapsed="false">
      <c r="B244" s="38" t="s">
        <v>67</v>
      </c>
      <c r="C244" s="26" t="n">
        <v>0</v>
      </c>
      <c r="D244" s="27" t="n">
        <v>0</v>
      </c>
      <c r="E244" s="26" t="n">
        <v>0</v>
      </c>
      <c r="F244" s="27" t="n">
        <v>0</v>
      </c>
      <c r="G244" s="26" t="n">
        <v>0</v>
      </c>
      <c r="H244" s="27" t="n">
        <v>0</v>
      </c>
    </row>
    <row r="245" customFormat="false" ht="20.1" hidden="false" customHeight="true" outlineLevel="0" collapsed="false">
      <c r="B245" s="38" t="s">
        <v>68</v>
      </c>
      <c r="C245" s="26" t="n">
        <v>0</v>
      </c>
      <c r="D245" s="27" t="n">
        <v>0</v>
      </c>
      <c r="E245" s="26" t="n">
        <v>0</v>
      </c>
      <c r="F245" s="27" t="n">
        <v>0</v>
      </c>
      <c r="G245" s="26" t="n">
        <v>0</v>
      </c>
      <c r="H245" s="27" t="n">
        <v>0</v>
      </c>
    </row>
    <row r="246" customFormat="false" ht="20.1" hidden="false" customHeight="true" outlineLevel="0" collapsed="false">
      <c r="B246" s="25" t="s">
        <v>69</v>
      </c>
      <c r="C246" s="26" t="n">
        <v>0</v>
      </c>
      <c r="D246" s="27" t="n">
        <v>318223820.439231</v>
      </c>
      <c r="E246" s="26" t="n">
        <v>0</v>
      </c>
      <c r="F246" s="27" t="n">
        <v>382148681.536444</v>
      </c>
      <c r="G246" s="26" t="n">
        <v>0</v>
      </c>
      <c r="H246" s="27" t="n">
        <v>700372501.975675</v>
      </c>
    </row>
    <row r="247" customFormat="false" ht="20.1" hidden="false" customHeight="true" outlineLevel="0" collapsed="false">
      <c r="B247" s="25" t="s">
        <v>70</v>
      </c>
      <c r="C247" s="26" t="n">
        <v>0</v>
      </c>
      <c r="D247" s="27" t="n">
        <v>1912089754.95952</v>
      </c>
      <c r="E247" s="26" t="n">
        <v>0</v>
      </c>
      <c r="F247" s="27" t="n">
        <v>699093368.985083</v>
      </c>
      <c r="G247" s="26" t="n">
        <v>0</v>
      </c>
      <c r="H247" s="27" t="n">
        <v>2611183123.9446</v>
      </c>
    </row>
    <row r="248" customFormat="false" ht="20.1" hidden="false" customHeight="true" outlineLevel="0" collapsed="false">
      <c r="B248" s="37" t="s">
        <v>71</v>
      </c>
      <c r="C248" s="26" t="n">
        <v>0</v>
      </c>
      <c r="D248" s="27" t="n">
        <v>5080363.06156221</v>
      </c>
      <c r="E248" s="26" t="n">
        <v>71092052.0123364</v>
      </c>
      <c r="F248" s="27" t="n">
        <v>-133529462.794897</v>
      </c>
      <c r="G248" s="26" t="n">
        <v>71092052.0123364</v>
      </c>
      <c r="H248" s="27" t="n">
        <v>-128449099.733335</v>
      </c>
    </row>
    <row r="249" customFormat="false" ht="20.1" hidden="false" customHeight="true" outlineLevel="0" collapsed="false">
      <c r="B249" s="29" t="s">
        <v>72</v>
      </c>
      <c r="C249" s="30" t="n">
        <v>0</v>
      </c>
      <c r="D249" s="31" t="n">
        <v>2519391.07769706</v>
      </c>
      <c r="E249" s="30" t="n">
        <v>0</v>
      </c>
      <c r="F249" s="31" t="n">
        <v>-265832804.587989</v>
      </c>
      <c r="G249" s="30" t="n">
        <v>0</v>
      </c>
      <c r="H249" s="31" t="n">
        <v>-263313413.510292</v>
      </c>
    </row>
    <row r="250" customFormat="false" ht="20.1" hidden="false" customHeight="true" outlineLevel="0" collapsed="false">
      <c r="B250" s="29" t="s">
        <v>73</v>
      </c>
      <c r="C250" s="30" t="n">
        <v>0</v>
      </c>
      <c r="D250" s="31" t="n">
        <v>333656.228622627</v>
      </c>
      <c r="E250" s="30" t="n">
        <v>0</v>
      </c>
      <c r="F250" s="31" t="n">
        <v>-917391.439775268</v>
      </c>
      <c r="G250" s="30" t="n">
        <v>0</v>
      </c>
      <c r="H250" s="31" t="n">
        <v>-583735.211152641</v>
      </c>
    </row>
    <row r="251" customFormat="false" ht="20.1" hidden="false" customHeight="true" outlineLevel="0" collapsed="false">
      <c r="B251" s="29" t="s">
        <v>74</v>
      </c>
      <c r="C251" s="30" t="n">
        <v>0</v>
      </c>
      <c r="D251" s="31" t="n">
        <v>205175.004778948</v>
      </c>
      <c r="E251" s="30" t="n">
        <v>0</v>
      </c>
      <c r="F251" s="31" t="n">
        <v>53267289.4618779</v>
      </c>
      <c r="G251" s="30" t="n">
        <v>0</v>
      </c>
      <c r="H251" s="31" t="n">
        <v>53472464.4666568</v>
      </c>
    </row>
    <row r="252" customFormat="false" ht="20.1" hidden="false" customHeight="true" outlineLevel="0" collapsed="false">
      <c r="B252" s="29" t="s">
        <v>75</v>
      </c>
      <c r="C252" s="30" t="n">
        <v>0</v>
      </c>
      <c r="D252" s="31" t="n">
        <v>-440414</v>
      </c>
      <c r="E252" s="30" t="n">
        <v>0</v>
      </c>
      <c r="F252" s="31" t="n">
        <v>83207628.6249046</v>
      </c>
      <c r="G252" s="30" t="n">
        <v>0</v>
      </c>
      <c r="H252" s="31" t="n">
        <v>82767214.6249046</v>
      </c>
    </row>
    <row r="253" customFormat="false" ht="20.1" hidden="false" customHeight="true" outlineLevel="0" collapsed="false">
      <c r="B253" s="29" t="s">
        <v>76</v>
      </c>
      <c r="C253" s="30" t="n">
        <v>0</v>
      </c>
      <c r="D253" s="31" t="n">
        <v>2462554.75046358</v>
      </c>
      <c r="E253" s="30" t="n">
        <v>71092052.0123364</v>
      </c>
      <c r="F253" s="31" t="n">
        <v>-3254184.85391547</v>
      </c>
      <c r="G253" s="30" t="n">
        <v>71092052.0123364</v>
      </c>
      <c r="H253" s="31" t="n">
        <v>-791630.103451891</v>
      </c>
    </row>
    <row r="254" customFormat="false" ht="20.1" hidden="false" customHeight="true" outlineLevel="0" collapsed="false">
      <c r="B254" s="39" t="s">
        <v>77</v>
      </c>
      <c r="C254" s="30" t="n">
        <v>0</v>
      </c>
      <c r="D254" s="31" t="n">
        <v>0</v>
      </c>
      <c r="E254" s="30" t="n">
        <v>0</v>
      </c>
      <c r="F254" s="31" t="n">
        <v>0</v>
      </c>
      <c r="G254" s="30" t="n">
        <v>0</v>
      </c>
      <c r="H254" s="31" t="n">
        <v>0</v>
      </c>
    </row>
    <row r="255" customFormat="false" ht="20.1" hidden="false" customHeight="true" outlineLevel="0" collapsed="false">
      <c r="B255" s="39" t="s">
        <v>78</v>
      </c>
      <c r="C255" s="30" t="n">
        <v>0</v>
      </c>
      <c r="D255" s="31" t="n">
        <v>2462554.75046358</v>
      </c>
      <c r="E255" s="30" t="n">
        <v>71092052.0123364</v>
      </c>
      <c r="F255" s="31" t="n">
        <v>-3254184.85391547</v>
      </c>
      <c r="G255" s="30" t="n">
        <v>71092052.0123364</v>
      </c>
      <c r="H255" s="31" t="n">
        <v>-791630.103451891</v>
      </c>
    </row>
    <row r="256" customFormat="false" ht="20.1" hidden="false" customHeight="true" outlineLevel="0" collapsed="false">
      <c r="B256" s="29" t="s">
        <v>79</v>
      </c>
      <c r="C256" s="30" t="n">
        <v>0</v>
      </c>
      <c r="D256" s="31" t="n">
        <v>0</v>
      </c>
      <c r="E256" s="30" t="n">
        <v>0</v>
      </c>
      <c r="F256" s="31" t="n">
        <v>0</v>
      </c>
      <c r="G256" s="30" t="n">
        <v>0</v>
      </c>
      <c r="H256" s="31" t="n">
        <v>0</v>
      </c>
    </row>
    <row r="257" customFormat="false" ht="20.1" hidden="false" customHeight="true" outlineLevel="0" collapsed="false">
      <c r="B257" s="37" t="s">
        <v>80</v>
      </c>
      <c r="C257" s="26" t="n">
        <v>0</v>
      </c>
      <c r="D257" s="27" t="n">
        <v>26757924</v>
      </c>
      <c r="E257" s="26" t="n">
        <v>576892660.997931</v>
      </c>
      <c r="F257" s="27" t="n">
        <v>567997090.574439</v>
      </c>
      <c r="G257" s="26" t="n">
        <v>576892660.997931</v>
      </c>
      <c r="H257" s="27" t="n">
        <v>594755014.574439</v>
      </c>
    </row>
    <row r="258" customFormat="false" ht="20.1" hidden="false" customHeight="true" outlineLevel="0" collapsed="false">
      <c r="B258" s="29" t="s">
        <v>75</v>
      </c>
      <c r="C258" s="30" t="n">
        <v>0</v>
      </c>
      <c r="D258" s="31" t="n">
        <v>44115815.6415093</v>
      </c>
      <c r="E258" s="30" t="n">
        <v>0</v>
      </c>
      <c r="F258" s="31" t="n">
        <v>122620671.396796</v>
      </c>
      <c r="G258" s="30" t="n">
        <v>0</v>
      </c>
      <c r="H258" s="31" t="n">
        <v>166736487.038305</v>
      </c>
    </row>
    <row r="259" customFormat="false" ht="20.1" hidden="false" customHeight="true" outlineLevel="0" collapsed="false">
      <c r="B259" s="29" t="s">
        <v>81</v>
      </c>
      <c r="C259" s="30" t="n">
        <v>0</v>
      </c>
      <c r="D259" s="31" t="n">
        <v>-17357891.6415093</v>
      </c>
      <c r="E259" s="30" t="n">
        <v>576892660.997931</v>
      </c>
      <c r="F259" s="31" t="n">
        <v>445376419.177643</v>
      </c>
      <c r="G259" s="30" t="n">
        <v>576892660.997931</v>
      </c>
      <c r="H259" s="31" t="n">
        <v>428018527.536134</v>
      </c>
    </row>
    <row r="260" customFormat="false" ht="20.1" hidden="false" customHeight="true" outlineLevel="0" collapsed="false">
      <c r="B260" s="39" t="s">
        <v>72</v>
      </c>
      <c r="C260" s="30" t="n">
        <v>0</v>
      </c>
      <c r="D260" s="31" t="n">
        <v>0</v>
      </c>
      <c r="E260" s="30" t="n">
        <v>0</v>
      </c>
      <c r="F260" s="31" t="n">
        <v>0</v>
      </c>
      <c r="G260" s="30" t="n">
        <v>0</v>
      </c>
      <c r="H260" s="31" t="n">
        <v>0</v>
      </c>
    </row>
    <row r="261" customFormat="false" ht="20.1" hidden="false" customHeight="true" outlineLevel="0" collapsed="false">
      <c r="B261" s="39" t="s">
        <v>73</v>
      </c>
      <c r="C261" s="30" t="n">
        <v>0</v>
      </c>
      <c r="D261" s="31" t="n">
        <v>0</v>
      </c>
      <c r="E261" s="30" t="n">
        <v>0</v>
      </c>
      <c r="F261" s="31" t="n">
        <v>2763504.61985092</v>
      </c>
      <c r="G261" s="30" t="n">
        <v>0</v>
      </c>
      <c r="H261" s="31" t="n">
        <v>2763504.61985092</v>
      </c>
    </row>
    <row r="262" customFormat="false" ht="20.1" hidden="false" customHeight="true" outlineLevel="0" collapsed="false">
      <c r="B262" s="39" t="s">
        <v>74</v>
      </c>
      <c r="C262" s="30" t="n">
        <v>0</v>
      </c>
      <c r="D262" s="31" t="n">
        <v>0</v>
      </c>
      <c r="E262" s="30" t="n">
        <v>0</v>
      </c>
      <c r="F262" s="31" t="n">
        <v>0</v>
      </c>
      <c r="G262" s="30" t="n">
        <v>0</v>
      </c>
      <c r="H262" s="31" t="n">
        <v>0</v>
      </c>
    </row>
    <row r="263" customFormat="false" ht="20.1" hidden="false" customHeight="true" outlineLevel="0" collapsed="false">
      <c r="B263" s="39" t="s">
        <v>77</v>
      </c>
      <c r="C263" s="30" t="n">
        <v>0</v>
      </c>
      <c r="D263" s="31" t="n">
        <v>0</v>
      </c>
      <c r="E263" s="30" t="n">
        <v>0</v>
      </c>
      <c r="F263" s="31" t="n">
        <v>0</v>
      </c>
      <c r="G263" s="30" t="n">
        <v>0</v>
      </c>
      <c r="H263" s="31" t="n">
        <v>0</v>
      </c>
    </row>
    <row r="264" customFormat="false" ht="20.1" hidden="false" customHeight="true" outlineLevel="0" collapsed="false">
      <c r="B264" s="39" t="s">
        <v>82</v>
      </c>
      <c r="C264" s="30" t="n">
        <v>0</v>
      </c>
      <c r="D264" s="31" t="n">
        <v>-17357891.6415093</v>
      </c>
      <c r="E264" s="30" t="n">
        <v>576892660.997931</v>
      </c>
      <c r="F264" s="31" t="n">
        <v>442612914.557792</v>
      </c>
      <c r="G264" s="30" t="n">
        <v>576892660.997931</v>
      </c>
      <c r="H264" s="31" t="n">
        <v>425255022.916283</v>
      </c>
    </row>
    <row r="265" customFormat="false" ht="20.1" hidden="false" customHeight="true" outlineLevel="0" collapsed="false">
      <c r="B265" s="29" t="s">
        <v>79</v>
      </c>
      <c r="C265" s="30" t="n">
        <v>0</v>
      </c>
      <c r="D265" s="31" t="n">
        <v>0</v>
      </c>
      <c r="E265" s="30" t="n">
        <v>0</v>
      </c>
      <c r="F265" s="31" t="n">
        <v>0</v>
      </c>
      <c r="G265" s="30" t="n">
        <v>0</v>
      </c>
      <c r="H265" s="31" t="n">
        <v>0</v>
      </c>
    </row>
    <row r="266" customFormat="false" ht="20.1" hidden="false" customHeight="true" outlineLevel="0" collapsed="false">
      <c r="B266" s="25" t="s">
        <v>83</v>
      </c>
      <c r="C266" s="26" t="n">
        <v>95632523.8061816</v>
      </c>
      <c r="D266" s="27" t="n">
        <v>0</v>
      </c>
      <c r="E266" s="26" t="n">
        <v>239804260.781233</v>
      </c>
      <c r="F266" s="27" t="n">
        <v>500000</v>
      </c>
      <c r="G266" s="26" t="n">
        <v>335436784.587415</v>
      </c>
      <c r="H266" s="27" t="n">
        <v>500000</v>
      </c>
    </row>
    <row r="267" customFormat="false" ht="20.1" hidden="false" customHeight="true" outlineLevel="0" collapsed="false">
      <c r="B267" s="29" t="s">
        <v>72</v>
      </c>
      <c r="C267" s="30" t="n">
        <v>0</v>
      </c>
      <c r="D267" s="31" t="n">
        <v>0</v>
      </c>
      <c r="E267" s="30" t="n">
        <v>0</v>
      </c>
      <c r="F267" s="31" t="n">
        <v>0</v>
      </c>
      <c r="G267" s="30" t="n">
        <v>0</v>
      </c>
      <c r="H267" s="31" t="n">
        <v>0</v>
      </c>
    </row>
    <row r="268" customFormat="false" ht="20.1" hidden="false" customHeight="true" outlineLevel="0" collapsed="false">
      <c r="B268" s="29" t="s">
        <v>73</v>
      </c>
      <c r="C268" s="30" t="n">
        <v>0</v>
      </c>
      <c r="D268" s="31" t="n">
        <v>0</v>
      </c>
      <c r="E268" s="30" t="n">
        <v>0</v>
      </c>
      <c r="F268" s="31" t="n">
        <v>0</v>
      </c>
      <c r="G268" s="30" t="n">
        <v>0</v>
      </c>
      <c r="H268" s="31" t="n">
        <v>0</v>
      </c>
    </row>
    <row r="269" customFormat="false" ht="20.1" hidden="false" customHeight="true" outlineLevel="0" collapsed="false">
      <c r="B269" s="29" t="s">
        <v>74</v>
      </c>
      <c r="C269" s="30" t="n">
        <v>0</v>
      </c>
      <c r="D269" s="31" t="n">
        <v>0</v>
      </c>
      <c r="E269" s="30" t="n">
        <v>0</v>
      </c>
      <c r="F269" s="31" t="n">
        <v>0</v>
      </c>
      <c r="G269" s="30" t="n">
        <v>0</v>
      </c>
      <c r="H269" s="31" t="n">
        <v>0</v>
      </c>
    </row>
    <row r="270" customFormat="false" ht="20.1" hidden="false" customHeight="true" outlineLevel="0" collapsed="false">
      <c r="B270" s="29" t="s">
        <v>75</v>
      </c>
      <c r="C270" s="30" t="n">
        <v>95632523.8061816</v>
      </c>
      <c r="D270" s="31" t="n">
        <v>0</v>
      </c>
      <c r="E270" s="30" t="n">
        <v>239804260.781233</v>
      </c>
      <c r="F270" s="31" t="n">
        <v>0</v>
      </c>
      <c r="G270" s="30" t="n">
        <v>335436784.587415</v>
      </c>
      <c r="H270" s="31" t="n">
        <v>0</v>
      </c>
    </row>
    <row r="271" customFormat="false" ht="20.1" hidden="false" customHeight="true" outlineLevel="0" collapsed="false">
      <c r="B271" s="29" t="s">
        <v>43</v>
      </c>
      <c r="C271" s="30" t="n">
        <v>0</v>
      </c>
      <c r="D271" s="31" t="n">
        <v>0</v>
      </c>
      <c r="E271" s="30" t="n">
        <v>0</v>
      </c>
      <c r="F271" s="31" t="n">
        <v>500000</v>
      </c>
      <c r="G271" s="30" t="n">
        <v>0</v>
      </c>
      <c r="H271" s="31" t="n">
        <v>500000</v>
      </c>
    </row>
    <row r="272" customFormat="false" ht="20.1" hidden="false" customHeight="true" outlineLevel="0" collapsed="false">
      <c r="B272" s="39" t="s">
        <v>77</v>
      </c>
      <c r="C272" s="30" t="n">
        <v>0</v>
      </c>
      <c r="D272" s="31" t="n">
        <v>0</v>
      </c>
      <c r="E272" s="30" t="n">
        <v>0</v>
      </c>
      <c r="F272" s="31" t="n">
        <v>0</v>
      </c>
      <c r="G272" s="30" t="n">
        <v>0</v>
      </c>
      <c r="H272" s="31" t="n">
        <v>0</v>
      </c>
    </row>
    <row r="273" customFormat="false" ht="20.1" hidden="false" customHeight="true" outlineLevel="0" collapsed="false">
      <c r="B273" s="39" t="s">
        <v>82</v>
      </c>
      <c r="C273" s="30" t="n">
        <v>0</v>
      </c>
      <c r="D273" s="31" t="n">
        <v>0</v>
      </c>
      <c r="E273" s="30" t="n">
        <v>0</v>
      </c>
      <c r="F273" s="31" t="n">
        <v>500000</v>
      </c>
      <c r="G273" s="30" t="n">
        <v>0</v>
      </c>
      <c r="H273" s="31" t="n">
        <v>500000</v>
      </c>
    </row>
    <row r="274" customFormat="false" ht="20.1" hidden="false" customHeight="true" outlineLevel="0" collapsed="false">
      <c r="B274" s="29" t="s">
        <v>84</v>
      </c>
      <c r="C274" s="30" t="n">
        <v>0</v>
      </c>
      <c r="D274" s="31" t="n">
        <v>0</v>
      </c>
      <c r="E274" s="30" t="n">
        <v>0</v>
      </c>
      <c r="F274" s="31" t="n">
        <v>0</v>
      </c>
      <c r="G274" s="30" t="n">
        <v>0</v>
      </c>
      <c r="H274" s="31" t="n">
        <v>0</v>
      </c>
    </row>
    <row r="275" customFormat="false" ht="20.1" hidden="false" customHeight="true" outlineLevel="0" collapsed="false">
      <c r="B275" s="25" t="s">
        <v>85</v>
      </c>
      <c r="C275" s="26" t="n">
        <v>902668089.766487</v>
      </c>
      <c r="D275" s="27" t="n">
        <v>0</v>
      </c>
      <c r="E275" s="26" t="n">
        <v>943132154.200522</v>
      </c>
      <c r="F275" s="27" t="n">
        <v>727070153.96704</v>
      </c>
      <c r="G275" s="26" t="n">
        <v>1845800243.96701</v>
      </c>
      <c r="H275" s="27" t="n">
        <v>727070153.96704</v>
      </c>
    </row>
    <row r="276" customFormat="false" ht="20.1" hidden="false" customHeight="true" outlineLevel="0" collapsed="false">
      <c r="B276" s="29" t="s">
        <v>72</v>
      </c>
      <c r="C276" s="30" t="n">
        <v>0</v>
      </c>
      <c r="D276" s="31" t="n">
        <v>0</v>
      </c>
      <c r="E276" s="30" t="n">
        <v>0</v>
      </c>
      <c r="F276" s="31" t="n">
        <v>0</v>
      </c>
      <c r="G276" s="30" t="n">
        <v>0</v>
      </c>
      <c r="H276" s="31" t="n">
        <v>0</v>
      </c>
    </row>
    <row r="277" customFormat="false" ht="20.1" hidden="false" customHeight="true" outlineLevel="0" collapsed="false">
      <c r="B277" s="29" t="s">
        <v>73</v>
      </c>
      <c r="C277" s="30" t="n">
        <v>6286969.46315109</v>
      </c>
      <c r="D277" s="31" t="n">
        <v>0</v>
      </c>
      <c r="E277" s="30" t="n">
        <v>227162.092138701</v>
      </c>
      <c r="F277" s="31" t="n">
        <v>0</v>
      </c>
      <c r="G277" s="30" t="n">
        <v>6514131.55528979</v>
      </c>
      <c r="H277" s="31" t="n">
        <v>0</v>
      </c>
    </row>
    <row r="278" customFormat="false" ht="20.1" hidden="false" customHeight="true" outlineLevel="0" collapsed="false">
      <c r="B278" s="29" t="s">
        <v>74</v>
      </c>
      <c r="C278" s="30" t="n">
        <v>110000</v>
      </c>
      <c r="D278" s="31" t="n">
        <v>0</v>
      </c>
      <c r="E278" s="30" t="n">
        <v>0</v>
      </c>
      <c r="F278" s="31" t="n">
        <v>0</v>
      </c>
      <c r="G278" s="30" t="n">
        <v>110000</v>
      </c>
      <c r="H278" s="31" t="n">
        <v>0</v>
      </c>
    </row>
    <row r="279" customFormat="false" ht="20.1" hidden="false" customHeight="true" outlineLevel="0" collapsed="false">
      <c r="B279" s="29" t="s">
        <v>75</v>
      </c>
      <c r="C279" s="30" t="n">
        <v>896271120.303336</v>
      </c>
      <c r="D279" s="31" t="n">
        <v>0</v>
      </c>
      <c r="E279" s="30" t="n">
        <v>942904992.108384</v>
      </c>
      <c r="F279" s="31" t="n">
        <v>0</v>
      </c>
      <c r="G279" s="30" t="n">
        <v>1839176112.41172</v>
      </c>
      <c r="H279" s="31" t="n">
        <v>0</v>
      </c>
    </row>
    <row r="280" customFormat="false" ht="20.1" hidden="false" customHeight="true" outlineLevel="0" collapsed="false">
      <c r="B280" s="29" t="s">
        <v>43</v>
      </c>
      <c r="C280" s="30" t="n">
        <v>0</v>
      </c>
      <c r="D280" s="31" t="n">
        <v>0</v>
      </c>
      <c r="E280" s="30" t="n">
        <v>0</v>
      </c>
      <c r="F280" s="31" t="n">
        <v>727070153.96704</v>
      </c>
      <c r="G280" s="30" t="n">
        <v>0</v>
      </c>
      <c r="H280" s="31" t="n">
        <v>727070153.96704</v>
      </c>
    </row>
    <row r="281" customFormat="false" ht="20.1" hidden="false" customHeight="true" outlineLevel="0" collapsed="false">
      <c r="B281" s="39" t="s">
        <v>77</v>
      </c>
      <c r="C281" s="30" t="n">
        <v>0</v>
      </c>
      <c r="D281" s="31" t="n">
        <v>0</v>
      </c>
      <c r="E281" s="30" t="n">
        <v>0</v>
      </c>
      <c r="F281" s="31" t="n">
        <v>0</v>
      </c>
      <c r="G281" s="30" t="n">
        <v>0</v>
      </c>
      <c r="H281" s="31" t="n">
        <v>0</v>
      </c>
    </row>
    <row r="282" customFormat="false" ht="20.1" hidden="false" customHeight="true" outlineLevel="0" collapsed="false">
      <c r="B282" s="39" t="s">
        <v>82</v>
      </c>
      <c r="C282" s="30" t="n">
        <v>0</v>
      </c>
      <c r="D282" s="31" t="n">
        <v>0</v>
      </c>
      <c r="E282" s="30" t="n">
        <v>0</v>
      </c>
      <c r="F282" s="31" t="n">
        <v>727070153.96704</v>
      </c>
      <c r="G282" s="30" t="n">
        <v>0</v>
      </c>
      <c r="H282" s="31" t="n">
        <v>727070153.96704</v>
      </c>
    </row>
    <row r="283" customFormat="false" ht="20.1" hidden="false" customHeight="true" outlineLevel="0" collapsed="false">
      <c r="B283" s="29" t="s">
        <v>79</v>
      </c>
      <c r="C283" s="30" t="n">
        <v>0</v>
      </c>
      <c r="D283" s="31" t="n">
        <v>0</v>
      </c>
      <c r="E283" s="30" t="n">
        <v>0</v>
      </c>
      <c r="F283" s="31" t="n">
        <v>0</v>
      </c>
      <c r="G283" s="30" t="n">
        <v>0</v>
      </c>
      <c r="H283" s="31" t="n">
        <v>0</v>
      </c>
    </row>
    <row r="284" customFormat="false" ht="20.1" hidden="false" customHeight="true" outlineLevel="0" collapsed="false">
      <c r="B284" s="37" t="s">
        <v>86</v>
      </c>
      <c r="C284" s="26" t="n">
        <v>0</v>
      </c>
      <c r="D284" s="27" t="n">
        <v>136296574.862391</v>
      </c>
      <c r="E284" s="26" t="n">
        <v>0</v>
      </c>
      <c r="F284" s="27" t="n">
        <v>18744762.7095362</v>
      </c>
      <c r="G284" s="26" t="n">
        <v>0</v>
      </c>
      <c r="H284" s="27" t="n">
        <v>155041337.571927</v>
      </c>
    </row>
    <row r="285" customFormat="false" ht="20.1" hidden="false" customHeight="true" outlineLevel="0" collapsed="false">
      <c r="B285" s="25" t="s">
        <v>87</v>
      </c>
      <c r="C285" s="26" t="n">
        <v>-28969561.998438</v>
      </c>
      <c r="D285" s="27" t="n">
        <v>13973633.7142679</v>
      </c>
      <c r="E285" s="26" t="n">
        <v>103573487.834261</v>
      </c>
      <c r="F285" s="27" t="n">
        <v>50658398.0570055</v>
      </c>
      <c r="G285" s="26" t="n">
        <v>74603925.835823</v>
      </c>
      <c r="H285" s="27" t="n">
        <v>64632031.7712734</v>
      </c>
    </row>
    <row r="286" customFormat="false" ht="20.1" hidden="false" customHeight="true" outlineLevel="0" collapsed="false">
      <c r="B286" s="29" t="s">
        <v>88</v>
      </c>
      <c r="C286" s="30" t="n">
        <v>-28969561.998438</v>
      </c>
      <c r="D286" s="31" t="n">
        <v>13973633.7142679</v>
      </c>
      <c r="E286" s="30" t="n">
        <v>103573487.834261</v>
      </c>
      <c r="F286" s="31" t="n">
        <v>50658398.0570055</v>
      </c>
      <c r="G286" s="30" t="n">
        <v>74603925.835823</v>
      </c>
      <c r="H286" s="31" t="n">
        <v>64632031.7712734</v>
      </c>
    </row>
    <row r="287" customFormat="false" ht="20.1" hidden="false" customHeight="true" outlineLevel="0" collapsed="false">
      <c r="B287" s="29" t="s">
        <v>89</v>
      </c>
      <c r="C287" s="30" t="n">
        <v>0</v>
      </c>
      <c r="D287" s="31" t="n">
        <v>0</v>
      </c>
      <c r="E287" s="30" t="n">
        <v>0</v>
      </c>
      <c r="F287" s="31" t="n">
        <v>0</v>
      </c>
      <c r="G287" s="30" t="n">
        <v>0</v>
      </c>
      <c r="H287" s="31" t="n">
        <v>0</v>
      </c>
    </row>
    <row r="288" customFormat="false" ht="20.1" hidden="false" customHeight="true" outlineLevel="0" collapsed="false">
      <c r="B288" s="29" t="s">
        <v>90</v>
      </c>
      <c r="C288" s="30" t="n">
        <v>0</v>
      </c>
      <c r="D288" s="31" t="n">
        <v>0</v>
      </c>
      <c r="E288" s="30" t="n">
        <v>0</v>
      </c>
      <c r="F288" s="31" t="n">
        <v>0</v>
      </c>
      <c r="G288" s="30" t="n">
        <v>0</v>
      </c>
      <c r="H288" s="31" t="n">
        <v>0</v>
      </c>
    </row>
    <row r="289" customFormat="false" ht="20.1" hidden="false" customHeight="true" outlineLevel="0" collapsed="false">
      <c r="B289" s="37" t="s">
        <v>91</v>
      </c>
      <c r="C289" s="26" t="n">
        <v>507115703.317681</v>
      </c>
      <c r="D289" s="27" t="n">
        <v>176791767.861319</v>
      </c>
      <c r="E289" s="26" t="n">
        <v>2559789478.21828</v>
      </c>
      <c r="F289" s="27" t="n">
        <v>424661453.643225</v>
      </c>
      <c r="G289" s="26" t="n">
        <v>3066905181.53596</v>
      </c>
      <c r="H289" s="27" t="n">
        <v>601453221.504544</v>
      </c>
    </row>
    <row r="290" customFormat="false" ht="20.1" hidden="false" customHeight="true" outlineLevel="0" collapsed="false">
      <c r="B290" s="29" t="s">
        <v>92</v>
      </c>
      <c r="C290" s="30" t="n">
        <v>640673556.900926</v>
      </c>
      <c r="D290" s="31" t="n">
        <v>96310104.4295613</v>
      </c>
      <c r="E290" s="30" t="n">
        <v>2658811419.75937</v>
      </c>
      <c r="F290" s="31" t="n">
        <v>-25086052.0726306</v>
      </c>
      <c r="G290" s="30" t="n">
        <v>3299484976.6603</v>
      </c>
      <c r="H290" s="31" t="n">
        <v>71224052.3569307</v>
      </c>
    </row>
    <row r="291" customFormat="false" ht="20.1" hidden="false" customHeight="true" outlineLevel="0" collapsed="false">
      <c r="B291" s="29" t="s">
        <v>93</v>
      </c>
      <c r="C291" s="30" t="n">
        <v>-133557853.583245</v>
      </c>
      <c r="D291" s="31" t="n">
        <v>80481663.4317581</v>
      </c>
      <c r="E291" s="30" t="n">
        <v>-99021941.5410893</v>
      </c>
      <c r="F291" s="31" t="n">
        <v>374667720.402728</v>
      </c>
      <c r="G291" s="30" t="n">
        <v>-232579795.124334</v>
      </c>
      <c r="H291" s="31" t="n">
        <v>455149383.834487</v>
      </c>
    </row>
    <row r="292" customFormat="false" ht="20.1" hidden="false" customHeight="true" outlineLevel="0" collapsed="false">
      <c r="B292" s="29" t="s">
        <v>94</v>
      </c>
      <c r="C292" s="30" t="n">
        <v>0</v>
      </c>
      <c r="D292" s="31" t="n">
        <v>0</v>
      </c>
      <c r="E292" s="30" t="n">
        <v>0</v>
      </c>
      <c r="F292" s="31" t="n">
        <v>75079785.3131268</v>
      </c>
      <c r="G292" s="30" t="n">
        <v>0</v>
      </c>
      <c r="H292" s="31" t="n">
        <v>75079785.3131268</v>
      </c>
    </row>
    <row r="293" customFormat="false" ht="20.1" hidden="false" customHeight="true" outlineLevel="0" collapsed="false">
      <c r="B293" s="40" t="s">
        <v>95</v>
      </c>
      <c r="C293" s="41" t="n">
        <v>0</v>
      </c>
      <c r="D293" s="42" t="n">
        <v>2746958529.60136</v>
      </c>
      <c r="E293" s="41" t="n">
        <v>0</v>
      </c>
      <c r="F293" s="42" t="n">
        <v>3159835926.64737</v>
      </c>
      <c r="G293" s="41" t="n">
        <v>0</v>
      </c>
      <c r="H293" s="42" t="n">
        <v>5906794456.24873</v>
      </c>
    </row>
    <row r="294" customFormat="false" ht="20.1" hidden="false" customHeight="true" outlineLevel="0" collapsed="false">
      <c r="B294" s="44" t="s">
        <v>96</v>
      </c>
      <c r="C294" s="45" t="n">
        <v>1476446754.89191</v>
      </c>
      <c r="D294" s="46" t="n">
        <v>0</v>
      </c>
      <c r="E294" s="45" t="n">
        <v>4494284094.04457</v>
      </c>
      <c r="F294" s="46" t="n">
        <v>0</v>
      </c>
      <c r="G294" s="45" t="n">
        <v>5970730848.93648</v>
      </c>
      <c r="H294" s="46" t="n">
        <v>0</v>
      </c>
    </row>
    <row r="295" customFormat="false" ht="20.1" hidden="false" customHeight="true" outlineLevel="0" collapsed="false">
      <c r="B295" s="19" t="s">
        <v>97</v>
      </c>
      <c r="C295" s="34" t="n">
        <v>0</v>
      </c>
      <c r="D295" s="35" t="n">
        <v>0</v>
      </c>
      <c r="E295" s="34" t="n">
        <v>0</v>
      </c>
      <c r="F295" s="35" t="n">
        <v>-7.63322257995606</v>
      </c>
      <c r="G295" s="34" t="n">
        <v>0</v>
      </c>
      <c r="H295" s="35" t="n">
        <v>-7.633225440979</v>
      </c>
    </row>
  </sheetData>
  <mergeCells count="22">
    <mergeCell ref="B3:B4"/>
    <mergeCell ref="C3:D3"/>
    <mergeCell ref="E3:F3"/>
    <mergeCell ref="G3:H3"/>
    <mergeCell ref="I3:J3"/>
    <mergeCell ref="K3:L3"/>
    <mergeCell ref="B77:B78"/>
    <mergeCell ref="C77:D77"/>
    <mergeCell ref="E77:F77"/>
    <mergeCell ref="G77:H77"/>
    <mergeCell ref="I77:J77"/>
    <mergeCell ref="K77:L77"/>
    <mergeCell ref="M77:N77"/>
    <mergeCell ref="B151:B152"/>
    <mergeCell ref="C151:D151"/>
    <mergeCell ref="E151:F151"/>
    <mergeCell ref="G151:H151"/>
    <mergeCell ref="I151:J151"/>
    <mergeCell ref="B225:B226"/>
    <mergeCell ref="C225:D225"/>
    <mergeCell ref="E225:F225"/>
    <mergeCell ref="G225:H225"/>
  </mergeCells>
  <conditionalFormatting sqref="C227:H295 C153:J221 C5:M73 C79:L147">
    <cfRule type="cellIs" priority="2" operator="between" aboveAverage="0" equalAverage="0" bottom="0" percent="0" rank="0" text="" dxfId="28">
      <formula>1</formula>
      <formula>-2</formula>
    </cfRule>
    <cfRule type="cellIs" priority="3" operator="equal" aboveAverage="0" equalAverage="0" bottom="0" percent="0" rank="0" text="" dxfId="29">
      <formula>"-"</formula>
    </cfRule>
  </conditionalFormatting>
  <conditionalFormatting sqref="M79:N147">
    <cfRule type="cellIs" priority="4" operator="between" aboveAverage="0" equalAverage="0" bottom="0" percent="0" rank="0" text="" dxfId="30">
      <formula>1</formula>
      <formula>-2</formula>
    </cfRule>
    <cfRule type="cellIs" priority="5" operator="equal" aboveAverage="0" equalAverage="0" bottom="0" percent="0" rank="0" text="" dxfId="3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5:08:06Z</dcterms:created>
  <dc:creator>b.lamei</dc:creator>
  <dc:description/>
  <dc:language>en-US</dc:language>
  <cp:lastModifiedBy>A.GHaedi</cp:lastModifiedBy>
  <dcterms:modified xsi:type="dcterms:W3CDTF">2022-12-24T10:45:08Z</dcterms:modified>
  <cp:revision>0</cp:revision>
  <dc:subject/>
  <dc:title/>
</cp:coreProperties>
</file>