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فهرست" sheetId="1" state="visible" r:id="rId2"/>
    <sheet name="اقتصاد داخلی - منابع" sheetId="2" state="visible" r:id="rId3"/>
    <sheet name="اقتصاد داخلی - مصارف" sheetId="3" state="visible" r:id="rId4"/>
    <sheet name="شرکت‌های مالی-منابع" sheetId="4" state="visible" r:id="rId5"/>
    <sheet name="شرکت‌های مالی-مصارف" sheetId="5" state="visible" r:id="rId6"/>
    <sheet name="بانک مرکزی-منابع" sheetId="6" state="visible" r:id="rId7"/>
    <sheet name="بانک مرکزی-مصارف" sheetId="7" state="visible" r:id="rId8"/>
    <sheet name="بانک‌های دولتی-منابع" sheetId="8" state="visible" r:id="rId9"/>
    <sheet name="بانک‌های دولتی-مصارف" sheetId="9" state="visible" r:id="rId10"/>
    <sheet name="بانک‌های خصوصی-منابع" sheetId="10" state="visible" r:id="rId11"/>
    <sheet name="بانک‌های خصوصی-مصارف" sheetId="11" state="visible" r:id="rId12"/>
    <sheet name="سایر مؤسسات مالی-منابع" sheetId="12" state="visible" r:id="rId13"/>
    <sheet name="سایر مؤسسات مالی-مصارف" sheetId="13" state="visible" r:id="rId14"/>
    <sheet name="شرکت‌های بيمه‌-منابع" sheetId="14" state="visible" r:id="rId15"/>
    <sheet name="شرکت‌های بيمه‌-مصارف" sheetId="15" state="visible" r:id="rId16"/>
    <sheet name="بخش غیرمالی عمومی-منابع" sheetId="16" state="visible" r:id="rId17"/>
    <sheet name="بخش غیرمالی عمومی-مصارف" sheetId="17" state="visible" r:id="rId18"/>
    <sheet name="دولت عمومی-منابع" sheetId="18" state="visible" r:id="rId19"/>
    <sheet name="دولت عمومی-مصارف" sheetId="19" state="visible" r:id="rId20"/>
    <sheet name="نفت-منابع" sheetId="20" state="visible" r:id="rId21"/>
    <sheet name="نفت-مصارف" sheetId="21" state="visible" r:id="rId22"/>
    <sheet name="شرکت‌های غیرمالی عمومی-منابع" sheetId="22" state="visible" r:id="rId23"/>
    <sheet name="شرکت‌های غیرمالی عمومی-مصارف" sheetId="23" state="visible" r:id="rId24"/>
    <sheet name="بخش خانوار و شرکت‌ خصوصی-منابع" sheetId="24" state="visible" r:id="rId25"/>
    <sheet name="بخش خانوار و شرکت خصوصی-مصارف" sheetId="25" state="visible" r:id="rId26"/>
    <sheet name="خانوار-منابع" sheetId="26" state="visible" r:id="rId27"/>
    <sheet name="خانوار-مصارف" sheetId="27" state="visible" r:id="rId28"/>
    <sheet name="شرکت‌های غیرمالی خصوصی-منابع" sheetId="28" state="visible" r:id="rId29"/>
    <sheet name="شرکت‌های غیرمالی خصوصی-مصارف" sheetId="29" state="visible" r:id="rId30"/>
    <sheet name="دنیای خارج-منابع" sheetId="30" state="visible" r:id="rId31"/>
    <sheet name="دنیای خارج-مصارف" sheetId="31" state="visible" r:id="rId32"/>
    <sheet name="کل بخش‌ها-منابع" sheetId="32" state="visible" r:id="rId33"/>
    <sheet name="کل بخش‌ها-مصارف" sheetId="33" state="visible" r:id="rId34"/>
  </sheets>
  <definedNames>
    <definedName function="false" hidden="false" localSheetId="2" name="_xlnm.Print_Area" vbProcedure="false">'اقتصاد داخلی - مصارف'!$B$2:$K$66</definedName>
    <definedName function="false" hidden="false" localSheetId="6" name="_xlnm.Print_Area" vbProcedure="false">'بانک مرکزی-مصارف'!$B$2:$K$65</definedName>
    <definedName function="false" hidden="false" localSheetId="5" name="_xlnm.Print_Area" vbProcedure="false">'بانک مرکزی-منابع'!$B$2:$K$63</definedName>
    <definedName function="false" hidden="false" localSheetId="10" name="_xlnm.Print_Area" vbProcedure="false">'بانک‌های خصوصی-مصارف'!$B$2:$K$65</definedName>
    <definedName function="false" hidden="false" localSheetId="9" name="_xlnm.Print_Area" vbProcedure="false">'بانک‌های خصوصی-منابع'!$B$2:$K$63</definedName>
    <definedName function="false" hidden="false" localSheetId="8" name="_xlnm.Print_Area" vbProcedure="false">'بانک‌های دولتی-مصارف'!$B$2:$K$65</definedName>
    <definedName function="false" hidden="false" localSheetId="7" name="_xlnm.Print_Area" vbProcedure="false">'بانک‌های دولتی-منابع'!$B$2:$K$63</definedName>
    <definedName function="false" hidden="false" localSheetId="24" name="_xlnm.Print_Area" vbProcedure="false">'بخش خانوار و شرکت خصوصی-مصارف'!$B$2:$K$65</definedName>
    <definedName function="false" hidden="false" localSheetId="23" name="_xlnm.Print_Area" vbProcedure="false">'بخش خانوار و شرکت‌ خصوصی-منابع'!$B$2:$K$63</definedName>
    <definedName function="false" hidden="false" localSheetId="16" name="_xlnm.Print_Area" vbProcedure="false">'بخش غیرمالی عمومی-مصارف'!$B$2:$K$65</definedName>
    <definedName function="false" hidden="false" localSheetId="15" name="_xlnm.Print_Area" vbProcedure="false">'بخش غیرمالی عمومی-منابع'!$B$2:$K$63</definedName>
    <definedName function="false" hidden="false" localSheetId="26" name="_xlnm.Print_Area" vbProcedure="false">'خانوار-مصارف'!$B$2:$K$65</definedName>
    <definedName function="false" hidden="false" localSheetId="25" name="_xlnm.Print_Area" vbProcedure="false">'خانوار-منابع'!$B$2:$K$63</definedName>
    <definedName function="false" hidden="false" localSheetId="30" name="_xlnm.Print_Area" vbProcedure="false">'دنیای خارج-مصارف'!$B$2:$K$65</definedName>
    <definedName function="false" hidden="false" localSheetId="29" name="_xlnm.Print_Area" vbProcedure="false">'دنیای خارج-منابع'!$B$2:$K$63</definedName>
    <definedName function="false" hidden="false" localSheetId="18" name="_xlnm.Print_Area" vbProcedure="false">'دولت عمومی-مصارف'!$B$2:$K$65</definedName>
    <definedName function="false" hidden="false" localSheetId="17" name="_xlnm.Print_Area" vbProcedure="false">'دولت عمومی-منابع'!$B$2:$K$63</definedName>
    <definedName function="false" hidden="false" localSheetId="12" name="_xlnm.Print_Area" vbProcedure="false">'سایر مؤسسات مالی-مصارف'!$B$2:$K$65</definedName>
    <definedName function="false" hidden="false" localSheetId="11" name="_xlnm.Print_Area" vbProcedure="false">'سایر مؤسسات مالی-منابع'!$B$2:$K$63</definedName>
    <definedName function="false" hidden="false" localSheetId="14" name="_xlnm.Print_Area" vbProcedure="false">'شرکت‌های بيمه‌-مصارف'!$B$2:$K$65</definedName>
    <definedName function="false" hidden="false" localSheetId="13" name="_xlnm.Print_Area" vbProcedure="false">'شرکت‌های بيمه‌-منابع'!$B$2:$K$63</definedName>
    <definedName function="false" hidden="false" localSheetId="28" name="_xlnm.Print_Area" vbProcedure="false">'شرکت‌های غیرمالی خصوصی-مصارف'!$B$2:$K$65</definedName>
    <definedName function="false" hidden="false" localSheetId="27" name="_xlnm.Print_Area" vbProcedure="false">'شرکت‌های غیرمالی خصوصی-منابع'!$B$2:$K$63</definedName>
    <definedName function="false" hidden="false" localSheetId="22" name="_xlnm.Print_Area" vbProcedure="false">'شرکت‌های غیرمالی عمومی-مصارف'!$B$2:$K$65</definedName>
    <definedName function="false" hidden="false" localSheetId="21" name="_xlnm.Print_Area" vbProcedure="false">'شرکت‌های غیرمالی عمومی-منابع'!$B$2:$K$63</definedName>
    <definedName function="false" hidden="false" localSheetId="4" name="_xlnm.Print_Area" vbProcedure="false">'شرکت‌های مالی-مصارف'!$B$2:$K$65</definedName>
    <definedName function="false" hidden="false" localSheetId="3" name="_xlnm.Print_Area" vbProcedure="false">'شرکت‌های مالی-منابع'!$B$2:$K$63</definedName>
    <definedName function="false" hidden="false" localSheetId="32" name="_xlnm.Print_Area" vbProcedure="false">'کل بخش‌ها-مصارف'!$B$2:$K$65</definedName>
    <definedName function="false" hidden="false" localSheetId="31" name="_xlnm.Print_Area" vbProcedure="false">'کل بخش‌ها-منابع'!$B$2:$K$63</definedName>
    <definedName function="false" hidden="false" localSheetId="20" name="_xlnm.Print_Area" vbProcedure="false">'نفت-مصارف'!$B$2:$K$65</definedName>
    <definedName function="false" hidden="false" localSheetId="19" name="_xlnm.Print_Area" vbProcedure="false">'نفت-منابع'!$B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12">
  <si>
    <t xml:space="preserve">فهرست جداول جريان وجوه به تفکيک سال</t>
  </si>
  <si>
    <t xml:space="preserve">جدول سری زمانی اقتصاد داخلی - منابع</t>
  </si>
  <si>
    <t xml:space="preserve">جدول سری زمانی اقتصاد داخلی - مصارف</t>
  </si>
  <si>
    <t xml:space="preserve">جدول سری زمانی شرکت‌های مالی - منابع</t>
  </si>
  <si>
    <t xml:space="preserve">جدول سری زمانی شرکت‌های مالی - مصارف</t>
  </si>
  <si>
    <t xml:space="preserve">جدول سری زمانی بانک مرکزی- منابع</t>
  </si>
  <si>
    <t xml:space="preserve">جدول سری زمانی بانک مرکزی- مصارف</t>
  </si>
  <si>
    <t xml:space="preserve">جدول سری زمانی بانک‌های دولتی- منابع</t>
  </si>
  <si>
    <t xml:space="preserve">جدول سری زمانی بانک‌های دولتی- مصارف</t>
  </si>
  <si>
    <t xml:space="preserve">جدول سری زمانی بانک‌های خصوصی و مؤسسات اعتباری غيربانکی - منابع</t>
  </si>
  <si>
    <t xml:space="preserve">جدول سری زمانی بانک‌های خصوصی و مؤسسات اعتباری غيربانکی - مصارف</t>
  </si>
  <si>
    <t xml:space="preserve">جدول سری زمانی سایر مؤسسات مالی - منابع</t>
  </si>
  <si>
    <t xml:space="preserve">جدول سری زمانی سایر مؤسسات مالی - مصارف</t>
  </si>
  <si>
    <t xml:space="preserve">جدول سری زمانی شرکت‌های بیمه - منابع</t>
  </si>
  <si>
    <t xml:space="preserve">جدول سری زمانی شرکت‌های بیمه - مصارف</t>
  </si>
  <si>
    <t xml:space="preserve">جدول سری زمانی بخش غیرمالی عمومی - منابع</t>
  </si>
  <si>
    <t xml:space="preserve">جدول سری زمانی بخش غیرمالی عمومی - مصارف</t>
  </si>
  <si>
    <t xml:space="preserve">جدول سری زمانی دولت عمومی - منابع</t>
  </si>
  <si>
    <t xml:space="preserve">جدول سری زمانی دولت عمومی - مصارف</t>
  </si>
  <si>
    <t xml:space="preserve">جدول سری زمانی نفت - منابع</t>
  </si>
  <si>
    <t xml:space="preserve">جدول سری زمانی نفت - مصارف</t>
  </si>
  <si>
    <t xml:space="preserve">جدول سری زمانی شرکت‌های غیرمالی عمومی - منابع</t>
  </si>
  <si>
    <t xml:space="preserve">جدول سری زمانی شرکت‌های غیرمالی عمومی - مصارف</t>
  </si>
  <si>
    <t xml:space="preserve">جدول سری زمانی خانوار و شرکت‌های غیرمالی خصوصی - منابع</t>
  </si>
  <si>
    <t xml:space="preserve">جدول سری زمانی خانوار و شرکت‌های غیرمالی خصوصی - مصارف</t>
  </si>
  <si>
    <t xml:space="preserve">جدول سری زمانی خانوار - منابع</t>
  </si>
  <si>
    <t xml:space="preserve">جدول سری زمانی خانوار - مصارف</t>
  </si>
  <si>
    <t xml:space="preserve">جدول سری زمانی شرکت‌های غیرمالی خصوصی - منابع</t>
  </si>
  <si>
    <t xml:space="preserve">جدول سری زمانی شرکت‌های غیرمالی خصوصی - مصارف</t>
  </si>
  <si>
    <t xml:space="preserve">جدول سری زمانی دنیای خارج - منابع</t>
  </si>
  <si>
    <t xml:space="preserve">جدول سری زمانی دنیای خارج - مصارف</t>
  </si>
  <si>
    <t xml:space="preserve">جدول سری زمانی کل بخش‌ها - منابع</t>
  </si>
  <si>
    <t xml:space="preserve">جدول سری زمانی کل بخش‌ها - مصارف</t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اقتصاد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اخلی</t>
    </r>
    <r>
      <rPr>
        <b val="true"/>
        <sz val="12"/>
        <rFont val="Nazanin"/>
        <family val="0"/>
        <charset val="178"/>
      </rPr>
      <t xml:space="preserve">) - </t>
    </r>
    <r>
      <rPr>
        <b val="true"/>
        <sz val="12"/>
        <rFont val="Arial"/>
        <family val="0"/>
        <charset val="178"/>
      </rPr>
      <t xml:space="preserve">ميليون ريال</t>
    </r>
  </si>
  <si>
    <t xml:space="preserve">اقلام مالي و غير مالي</t>
  </si>
  <si>
    <t xml:space="preserve">پس انداز ناخالص</t>
  </si>
  <si>
    <t xml:space="preserve"> پس‌انداز خالص</t>
  </si>
  <si>
    <t xml:space="preserve"> استهلاك</t>
  </si>
  <si>
    <t xml:space="preserve">انتقالات سرمايه‌اي</t>
  </si>
  <si>
    <t xml:space="preserve">جمع منابع غيرمالي</t>
  </si>
  <si>
    <t xml:space="preserve">طلای پولی</t>
  </si>
  <si>
    <t xml:space="preserve"> ارز و سپرده‌هاي ديداري ارزي</t>
  </si>
  <si>
    <t xml:space="preserve"> ساير سپرده‌هاي ارزي</t>
  </si>
  <si>
    <t xml:space="preserve"> حق برداشت مخصوص</t>
  </si>
  <si>
    <t xml:space="preserve"> صندوق بين‌المللي پول</t>
  </si>
  <si>
    <t xml:space="preserve"> ساير مؤسسات بين‌المللي</t>
  </si>
  <si>
    <t xml:space="preserve">پول نقد و سپرده‌هاي ديداري ريالي</t>
  </si>
  <si>
    <t xml:space="preserve">ساير سپرده‌هاي ريالي</t>
  </si>
  <si>
    <t xml:space="preserve">اوراق بدهی</t>
  </si>
  <si>
    <t xml:space="preserve"> دولت </t>
  </si>
  <si>
    <t xml:space="preserve">شرکت‌های غيرمالی عمومی</t>
  </si>
  <si>
    <t xml:space="preserve">نفت</t>
  </si>
  <si>
    <t xml:space="preserve"> شرکت‌های مالی</t>
  </si>
  <si>
    <t xml:space="preserve">خانوار و شرکت‌های غيرمالی خصوصی</t>
  </si>
  <si>
    <t xml:space="preserve">خانوار</t>
  </si>
  <si>
    <t xml:space="preserve">شرکت‌های غيرمالی خصوصی</t>
  </si>
  <si>
    <t xml:space="preserve"> دنياي خارج</t>
  </si>
  <si>
    <t xml:space="preserve">حقوق سهامداران و واحدهای صندوق های سرمايه گذاری</t>
  </si>
  <si>
    <t xml:space="preserve"> ساير واحدهای نهادی</t>
  </si>
  <si>
    <t xml:space="preserve">وام‌هاي كوتاه‌مدت</t>
  </si>
  <si>
    <t xml:space="preserve">وام‌هاي بلندمدت</t>
  </si>
  <si>
    <t xml:space="preserve">طرح های بيمه، بازنشستگی و ضمانت استاندارد</t>
  </si>
  <si>
    <t xml:space="preserve">اسناد تجاری و پيش‌پرداخت‌ها</t>
  </si>
  <si>
    <t xml:space="preserve"> اسناد قابل تنزيل داخلي</t>
  </si>
  <si>
    <t xml:space="preserve"> اسناد قابل تنزيل خارجي</t>
  </si>
  <si>
    <t xml:space="preserve">پيش‌پرداخت‌ها</t>
  </si>
  <si>
    <r>
      <rPr>
        <b val="true"/>
        <sz val="10"/>
        <rFont val="Arial"/>
        <family val="0"/>
        <charset val="178"/>
      </rPr>
      <t xml:space="preserve">ساير حسابهای دريافتنی 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پرداختنی</t>
    </r>
  </si>
  <si>
    <r>
      <rPr>
        <sz val="10"/>
        <rFont val="Arial"/>
        <family val="0"/>
        <charset val="178"/>
      </rPr>
      <t xml:space="preserve"> 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يالي</t>
    </r>
  </si>
  <si>
    <r>
      <rPr>
        <sz val="10"/>
        <rFont val="Arial"/>
        <family val="0"/>
        <charset val="178"/>
      </rPr>
      <t xml:space="preserve"> داخلي </t>
    </r>
    <r>
      <rPr>
        <sz val="10"/>
        <rFont val="B 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ارزي</t>
    </r>
  </si>
  <si>
    <t xml:space="preserve"> خارجي</t>
  </si>
  <si>
    <t xml:space="preserve">كل منابع مالي</t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اقتصاد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ی</t>
    </r>
    <r>
      <rPr>
        <b val="true"/>
        <sz val="12"/>
        <rFont val="Nazanin"/>
        <family val="0"/>
        <charset val="178"/>
      </rPr>
      <t xml:space="preserve">) - </t>
    </r>
    <r>
      <rPr>
        <b val="true"/>
        <sz val="12"/>
        <rFont val="Arial"/>
        <family val="0"/>
        <charset val="178"/>
      </rPr>
      <t xml:space="preserve">ميليون ريال</t>
    </r>
  </si>
  <si>
    <t xml:space="preserve">تشكيل سرمايه ثابت ناخالص</t>
  </si>
  <si>
    <t xml:space="preserve"> سرمايه‌گذاري در ساختمان</t>
  </si>
  <si>
    <t xml:space="preserve"> سرمايه‌گذاري در ماشين آلات</t>
  </si>
  <si>
    <t xml:space="preserve"> سایر</t>
  </si>
  <si>
    <t xml:space="preserve">تغيير در موجودي</t>
  </si>
  <si>
    <t xml:space="preserve">خالص خريد زمين و دارايي‌هاي نامشهود</t>
  </si>
  <si>
    <t xml:space="preserve">جمع مصارف غيرمالي</t>
  </si>
  <si>
    <t xml:space="preserve">خالص سرمايه‌گذاري مالي</t>
  </si>
  <si>
    <t xml:space="preserve">خانوار وشرکت‌های غيرمالی خصوصی</t>
  </si>
  <si>
    <t xml:space="preserve">كل مصارف مالي</t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 مرکز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 مرکز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دولت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دولت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خصوصی و مؤسسات اعتباری غيربانک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نک‌های خصوصی و مؤسسات اعتباری غيربانک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سایر مؤسسات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سایر مؤسسات مال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بيمه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بيمه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ولت عموم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ولت عمومی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فت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فت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عموم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خانوار و 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خش خانوار و 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خانوار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خانوار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رکت‌های غیرمالی خصوصی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نيای خارج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نيای خارج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نابع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بدهی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بخش‌ها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  <si>
    <r>
      <rPr>
        <b val="true"/>
        <sz val="12"/>
        <rFont val="Arial"/>
        <family val="0"/>
        <charset val="178"/>
      </rPr>
      <t xml:space="preserve">مصارف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غيير در دارايي‌ها</t>
    </r>
    <r>
      <rPr>
        <b val="true"/>
        <sz val="12"/>
        <rFont val="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کل بخش‌ها </t>
    </r>
    <r>
      <rPr>
        <b val="true"/>
        <sz val="12"/>
        <rFont val="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يليون ريا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azanin"/>
      <family val="0"/>
      <charset val="178"/>
    </font>
    <font>
      <b val="true"/>
      <sz val="11"/>
      <color rgb="FFFF0000"/>
      <name val="B Nazanin"/>
      <family val="0"/>
      <charset val="178"/>
    </font>
    <font>
      <sz val="14"/>
      <color rgb="FFFF0000"/>
      <name val="Times New Roman"/>
      <family val="1"/>
    </font>
    <font>
      <b val="true"/>
      <sz val="11"/>
      <name val="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Nazanin"/>
      <family val="0"/>
      <charset val="178"/>
    </font>
    <font>
      <sz val="10"/>
      <name val="Nazanin"/>
      <family val="0"/>
      <charset val="178"/>
    </font>
    <font>
      <b val="true"/>
      <sz val="12"/>
      <color rgb="FFFF0000"/>
      <name val="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6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601;&#1607;&#1585;&#1587;&#1578;!B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56880</xdr:rowOff>
    </xdr:from>
    <xdr:to>
      <xdr:col>1</xdr:col>
      <xdr:colOff>-30240</xdr:colOff>
      <xdr:row>0</xdr:row>
      <xdr:rowOff>248400</xdr:rowOff>
    </xdr:to>
    <xdr:sp>
      <xdr:nvSpPr>
        <xdr:cNvPr id="0" name="Arrow: Right 3">
          <a:hlinkClick r:id="rId1"/>
        </xdr:cNvPr>
        <xdr:cNvSpPr/>
      </xdr:nvSpPr>
      <xdr:spPr>
        <a:xfrm>
          <a:off x="-323280" y="56880"/>
          <a:ext cx="293040" cy="191520"/>
        </a:xfrm>
        <a:prstGeom prst="rightArrow">
          <a:avLst>
            <a:gd name="adj1" fmla="val 50000"/>
            <a:gd name="adj2" fmla="val 5244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0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2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3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4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5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8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56880</xdr:rowOff>
    </xdr:from>
    <xdr:to>
      <xdr:col>1</xdr:col>
      <xdr:colOff>-30240</xdr:colOff>
      <xdr:row>0</xdr:row>
      <xdr:rowOff>248400</xdr:rowOff>
    </xdr:to>
    <xdr:sp>
      <xdr:nvSpPr>
        <xdr:cNvPr id="1" name="Arrow: Right 1">
          <a:hlinkClick r:id="rId1"/>
        </xdr:cNvPr>
        <xdr:cNvSpPr/>
      </xdr:nvSpPr>
      <xdr:spPr>
        <a:xfrm>
          <a:off x="-323280" y="56880"/>
          <a:ext cx="293040" cy="191520"/>
        </a:xfrm>
        <a:prstGeom prst="rightArrow">
          <a:avLst>
            <a:gd name="adj1" fmla="val 50000"/>
            <a:gd name="adj2" fmla="val 527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1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0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2" name="Arrow: Right 2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3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4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5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8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47880</xdr:rowOff>
    </xdr:from>
    <xdr:to>
      <xdr:col>1</xdr:col>
      <xdr:colOff>-20160</xdr:colOff>
      <xdr:row>0</xdr:row>
      <xdr:rowOff>238320</xdr:rowOff>
    </xdr:to>
    <xdr:sp>
      <xdr:nvSpPr>
        <xdr:cNvPr id="2" name="Arrow: Right 1">
          <a:hlinkClick r:id="rId1"/>
        </xdr:cNvPr>
        <xdr:cNvSpPr/>
      </xdr:nvSpPr>
      <xdr:spPr>
        <a:xfrm>
          <a:off x="-313560" y="4788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29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0" name="Arrow: Right 2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31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47880</xdr:rowOff>
    </xdr:from>
    <xdr:to>
      <xdr:col>1</xdr:col>
      <xdr:colOff>-30240</xdr:colOff>
      <xdr:row>0</xdr:row>
      <xdr:rowOff>238320</xdr:rowOff>
    </xdr:to>
    <xdr:sp>
      <xdr:nvSpPr>
        <xdr:cNvPr id="3" name="Arrow: Right 1">
          <a:hlinkClick r:id="rId1"/>
        </xdr:cNvPr>
        <xdr:cNvSpPr/>
      </xdr:nvSpPr>
      <xdr:spPr>
        <a:xfrm>
          <a:off x="-323280" y="47880"/>
          <a:ext cx="293040" cy="190440"/>
        </a:xfrm>
        <a:prstGeom prst="rightArrow">
          <a:avLst>
            <a:gd name="adj1" fmla="val 50000"/>
            <a:gd name="adj2" fmla="val 530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0</xdr:row>
      <xdr:rowOff>28800</xdr:rowOff>
    </xdr:from>
    <xdr:to>
      <xdr:col>1</xdr:col>
      <xdr:colOff>-30240</xdr:colOff>
      <xdr:row>0</xdr:row>
      <xdr:rowOff>219240</xdr:rowOff>
    </xdr:to>
    <xdr:sp>
      <xdr:nvSpPr>
        <xdr:cNvPr id="4" name="Arrow: Right 1">
          <a:hlinkClick r:id="rId1"/>
        </xdr:cNvPr>
        <xdr:cNvSpPr/>
      </xdr:nvSpPr>
      <xdr:spPr>
        <a:xfrm>
          <a:off x="-323280" y="28800"/>
          <a:ext cx="293040" cy="190440"/>
        </a:xfrm>
        <a:prstGeom prst="rightArrow">
          <a:avLst>
            <a:gd name="adj1" fmla="val 50000"/>
            <a:gd name="adj2" fmla="val 53073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37800</xdr:rowOff>
    </xdr:from>
    <xdr:to>
      <xdr:col>1</xdr:col>
      <xdr:colOff>-20160</xdr:colOff>
      <xdr:row>0</xdr:row>
      <xdr:rowOff>229320</xdr:rowOff>
    </xdr:to>
    <xdr:sp>
      <xdr:nvSpPr>
        <xdr:cNvPr id="5" name="Arrow: Right 1">
          <a:hlinkClick r:id="rId1"/>
        </xdr:cNvPr>
        <xdr:cNvSpPr/>
      </xdr:nvSpPr>
      <xdr:spPr>
        <a:xfrm>
          <a:off x="-313560" y="37800"/>
          <a:ext cx="293400" cy="191520"/>
        </a:xfrm>
        <a:prstGeom prst="rightArrow">
          <a:avLst>
            <a:gd name="adj1" fmla="val 50000"/>
            <a:gd name="adj2" fmla="val 528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6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7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3120</xdr:colOff>
      <xdr:row>0</xdr:row>
      <xdr:rowOff>28800</xdr:rowOff>
    </xdr:from>
    <xdr:to>
      <xdr:col>1</xdr:col>
      <xdr:colOff>-20160</xdr:colOff>
      <xdr:row>0</xdr:row>
      <xdr:rowOff>219240</xdr:rowOff>
    </xdr:to>
    <xdr:sp>
      <xdr:nvSpPr>
        <xdr:cNvPr id="8" name="Arrow: Right 1">
          <a:hlinkClick r:id="rId1"/>
        </xdr:cNvPr>
        <xdr:cNvSpPr/>
      </xdr:nvSpPr>
      <xdr:spPr>
        <a:xfrm>
          <a:off x="-313560" y="28800"/>
          <a:ext cx="293400" cy="190440"/>
        </a:xfrm>
        <a:prstGeom prst="rightArrow">
          <a:avLst>
            <a:gd name="adj1" fmla="val 50000"/>
            <a:gd name="adj2" fmla="val 53138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5.99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/>
      <c r="B1" s="3"/>
    </row>
    <row r="2" customFormat="false" ht="39.95" hidden="false" customHeight="true" outlineLevel="0" collapsed="false">
      <c r="A2" s="4"/>
      <c r="B2" s="5" t="s">
        <v>0</v>
      </c>
    </row>
    <row r="3" customFormat="false" ht="39.95" hidden="false" customHeight="true" outlineLevel="0" collapsed="false">
      <c r="B3" s="6" t="s">
        <v>1</v>
      </c>
    </row>
    <row r="4" customFormat="false" ht="39.95" hidden="false" customHeight="true" outlineLevel="0" collapsed="false">
      <c r="B4" s="6" t="s">
        <v>2</v>
      </c>
    </row>
    <row r="5" customFormat="false" ht="39.95" hidden="false" customHeight="true" outlineLevel="0" collapsed="false">
      <c r="B5" s="6" t="s">
        <v>3</v>
      </c>
    </row>
    <row r="6" customFormat="false" ht="39.95" hidden="false" customHeight="true" outlineLevel="0" collapsed="false">
      <c r="B6" s="6" t="s">
        <v>4</v>
      </c>
    </row>
    <row r="7" customFormat="false" ht="39.95" hidden="false" customHeight="true" outlineLevel="0" collapsed="false">
      <c r="B7" s="6" t="s">
        <v>5</v>
      </c>
    </row>
    <row r="8" customFormat="false" ht="39.95" hidden="false" customHeight="true" outlineLevel="0" collapsed="false">
      <c r="B8" s="6" t="s">
        <v>6</v>
      </c>
    </row>
    <row r="9" customFormat="false" ht="39.95" hidden="false" customHeight="true" outlineLevel="0" collapsed="false">
      <c r="B9" s="6" t="s">
        <v>7</v>
      </c>
    </row>
    <row r="10" customFormat="false" ht="39.95" hidden="false" customHeight="true" outlineLevel="0" collapsed="false">
      <c r="B10" s="6" t="s">
        <v>8</v>
      </c>
    </row>
    <row r="11" customFormat="false" ht="39.95" hidden="false" customHeight="true" outlineLevel="0" collapsed="false">
      <c r="B11" s="6" t="s">
        <v>9</v>
      </c>
    </row>
    <row r="12" customFormat="false" ht="39.95" hidden="false" customHeight="true" outlineLevel="0" collapsed="false">
      <c r="B12" s="6" t="s">
        <v>10</v>
      </c>
    </row>
    <row r="13" customFormat="false" ht="39.95" hidden="false" customHeight="true" outlineLevel="0" collapsed="false">
      <c r="B13" s="6" t="s">
        <v>11</v>
      </c>
    </row>
    <row r="14" customFormat="false" ht="39.95" hidden="false" customHeight="true" outlineLevel="0" collapsed="false">
      <c r="B14" s="6" t="s">
        <v>12</v>
      </c>
    </row>
    <row r="15" customFormat="false" ht="39.95" hidden="false" customHeight="true" outlineLevel="0" collapsed="false">
      <c r="B15" s="6" t="s">
        <v>13</v>
      </c>
    </row>
    <row r="16" customFormat="false" ht="39.95" hidden="false" customHeight="true" outlineLevel="0" collapsed="false">
      <c r="B16" s="6" t="s">
        <v>14</v>
      </c>
    </row>
    <row r="17" customFormat="false" ht="39.95" hidden="false" customHeight="true" outlineLevel="0" collapsed="false">
      <c r="B17" s="6" t="s">
        <v>15</v>
      </c>
    </row>
    <row r="18" customFormat="false" ht="39.95" hidden="false" customHeight="true" outlineLevel="0" collapsed="false">
      <c r="B18" s="6" t="s">
        <v>16</v>
      </c>
    </row>
    <row r="19" customFormat="false" ht="39.95" hidden="false" customHeight="true" outlineLevel="0" collapsed="false">
      <c r="B19" s="6" t="s">
        <v>17</v>
      </c>
    </row>
    <row r="20" customFormat="false" ht="39.95" hidden="false" customHeight="true" outlineLevel="0" collapsed="false">
      <c r="B20" s="6" t="s">
        <v>18</v>
      </c>
    </row>
    <row r="21" customFormat="false" ht="39.95" hidden="false" customHeight="true" outlineLevel="0" collapsed="false">
      <c r="B21" s="6" t="s">
        <v>19</v>
      </c>
    </row>
    <row r="22" customFormat="false" ht="39.95" hidden="false" customHeight="true" outlineLevel="0" collapsed="false">
      <c r="B22" s="6" t="s">
        <v>20</v>
      </c>
    </row>
    <row r="23" customFormat="false" ht="39.95" hidden="false" customHeight="true" outlineLevel="0" collapsed="false">
      <c r="B23" s="6" t="s">
        <v>21</v>
      </c>
    </row>
    <row r="24" customFormat="false" ht="39.95" hidden="false" customHeight="true" outlineLevel="0" collapsed="false">
      <c r="B24" s="6" t="s">
        <v>22</v>
      </c>
    </row>
    <row r="25" customFormat="false" ht="39.95" hidden="false" customHeight="true" outlineLevel="0" collapsed="false">
      <c r="B25" s="6" t="s">
        <v>23</v>
      </c>
    </row>
    <row r="26" customFormat="false" ht="39.95" hidden="false" customHeight="true" outlineLevel="0" collapsed="false">
      <c r="B26" s="6" t="s">
        <v>24</v>
      </c>
    </row>
    <row r="27" customFormat="false" ht="39.95" hidden="false" customHeight="true" outlineLevel="0" collapsed="false">
      <c r="B27" s="6" t="s">
        <v>25</v>
      </c>
    </row>
    <row r="28" customFormat="false" ht="39.95" hidden="false" customHeight="true" outlineLevel="0" collapsed="false">
      <c r="B28" s="6" t="s">
        <v>26</v>
      </c>
    </row>
    <row r="29" customFormat="false" ht="39.95" hidden="false" customHeight="true" outlineLevel="0" collapsed="false">
      <c r="B29" s="6" t="s">
        <v>27</v>
      </c>
    </row>
    <row r="30" customFormat="false" ht="39.95" hidden="false" customHeight="true" outlineLevel="0" collapsed="false">
      <c r="B30" s="6" t="s">
        <v>28</v>
      </c>
    </row>
    <row r="31" customFormat="false" ht="39.95" hidden="false" customHeight="true" outlineLevel="0" collapsed="false">
      <c r="B31" s="6" t="s">
        <v>29</v>
      </c>
    </row>
    <row r="32" customFormat="false" ht="39.95" hidden="false" customHeight="true" outlineLevel="0" collapsed="false">
      <c r="B32" s="6" t="s">
        <v>30</v>
      </c>
    </row>
    <row r="33" customFormat="false" ht="39.95" hidden="false" customHeight="true" outlineLevel="0" collapsed="false">
      <c r="B33" s="6" t="s">
        <v>31</v>
      </c>
    </row>
    <row r="34" customFormat="false" ht="39.95" hidden="false" customHeight="true" outlineLevel="0" collapsed="false">
      <c r="B34" s="7" t="s">
        <v>32</v>
      </c>
    </row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</sheetData>
  <hyperlinks>
    <hyperlink ref="B3" location="'اقتصاد داخلی - منابع'!A1" display="جدول سری زمانی اقتصاد داخلی - منابع"/>
    <hyperlink ref="B4" location="'اقتصاد داخلی - مصارف'!A1" display="جدول سری زمانی اقتصاد داخلی - مصارف"/>
    <hyperlink ref="B5" location="'شرکت‌های مالی-منابع'!A1" display="جدول سری زمانی شرکت‌های مالی - منابع"/>
    <hyperlink ref="B6" location="'شرکت‌های مالی-مصارف'!A1" display="جدول سری زمانی شرکت‌های مالی - مصارف"/>
    <hyperlink ref="B7" location="'بانک مرکزی-منابع'!A1" display="جدول سری زمانی بانک مرکزی- منابع"/>
    <hyperlink ref="B8" location="'بانک مرکزی-مصارف'!A1" display="جدول سری زمانی بانک مرکزی- مصارف"/>
    <hyperlink ref="B9" location="'بانک‌های دولتی-منابع'!A1" display="جدول سری زمانی بانک‌های دولتی- منابع"/>
    <hyperlink ref="B10" location="'بانک‌های دولتی-مصارف'!A1" display="جدول سری زمانی بانک‌های دولتی- مصارف"/>
    <hyperlink ref="B11" location="'بانک‌های خصوصی-منابع'!A1" display="جدول سری زمانی بانک‌های خصوصی و مؤسسات اعتباری غيربانکی - منابع"/>
    <hyperlink ref="B12" location="'بانک‌های خصوصی-مصارف'!A1" display="جدول سری زمانی بانک‌های خصوصی و مؤسسات اعتباری غيربانکی - مصارف"/>
    <hyperlink ref="B13" location="'سایر مؤسسات مالی-منابع'!A1" display="جدول سری زمانی سایر مؤسسات مالی - منابع"/>
    <hyperlink ref="B14" location="'سایر مؤسسات مالی-مصارف'!A1" display="جدول سری زمانی سایر مؤسسات مالی - مصارف"/>
    <hyperlink ref="B15" location="'شرکت‌های بيمه‌-منابع'!A1" display="جدول سری زمانی شرکت‌های بیمه - منابع"/>
    <hyperlink ref="B16" location="'شرکت‌های بيمه‌-مصارف'!A1" display="جدول سری زمانی شرکت‌های بیمه - مصارف"/>
    <hyperlink ref="B17" location="'بخش غیرمالی عمومی-منابع'!A1" display="جدول سری زمانی بخش غیرمالی عمومی - منابع"/>
    <hyperlink ref="B18" location="'بخش غیرمالی عمومی-مصارف'!A1" display="جدول سری زمانی بخش غیرمالی عمومی - مصارف"/>
    <hyperlink ref="B19" location="'دولت عمومی-منابع'!A1" display="جدول سری زمانی دولت عمومی - منابع"/>
    <hyperlink ref="B20" location="'دولت عمومی-مصارف'!A1" display="جدول سری زمانی دولت عمومی - مصارف"/>
    <hyperlink ref="B21" location="نفت-منابع!A1" display="جدول سری زمانی نفت - منابع"/>
    <hyperlink ref="B22" location="نفت-مصارف!A1" display="جدول سری زمانی نفت - مصارف"/>
    <hyperlink ref="B23" location="'شرکت‌های غیرمالی عمومی-منابع'!A1" display="جدول سری زمانی شرکت‌های غیرمالی عمومی - منابع"/>
    <hyperlink ref="B24" location="'شرکت‌های غیرمالی عمومی-مصارف'!A1" display="جدول سری زمانی شرکت‌های غیرمالی عمومی - مصارف"/>
    <hyperlink ref="B25" location="'بخش خانوار و شرکت‌ خصوصی-منابع'!A1" display="جدول سری زمانی خانوار و شرکت‌های غیرمالی خصوصی - منابع"/>
    <hyperlink ref="B26" location="'بخش خانوار و شرکت خصوصی-مصارف'!A1" display="جدول سری زمانی خانوار و شرکت‌های غیرمالی خصوصی - مصارف"/>
    <hyperlink ref="B27" location="خانوار-منابع!A1" display="جدول سری زمانی خانوار - منابع"/>
    <hyperlink ref="B28" location="خانوار-مصارف!A1" display="جدول سری زمانی خانوار - مصارف"/>
    <hyperlink ref="B29" location="'شرکت‌های غیرمالی خصوصی-منابع'!A1" display="جدول سری زمانی شرکت‌های غیرمالی خصوصی - منابع"/>
    <hyperlink ref="B30" location="'شرکت‌های غیرمالی خصوصی-مصارف'!A1" display="جدول سری زمانی شرکت‌های غیرمالی خصوصی - مصارف"/>
    <hyperlink ref="B31" location="'دنیای خارج-منابع'!A1" display="جدول سری زمانی دنیای خارج - منابع"/>
    <hyperlink ref="B32" location="'دنیای خارج-مصارف'!A1" display="جدول سری زمانی دنیای خارج - مصارف"/>
    <hyperlink ref="B33" location="'کل بخش‌ها-منابع'!A1" display="جدول سری زمانی کل بخش‌ها - منابع"/>
    <hyperlink ref="B34" location="'کل بخش‌ها-مصارف'!A1" display="جدول سری زمانی کل بخش‌ها - مصار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88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62033994.9883217</v>
      </c>
      <c r="D5" s="25" t="n">
        <v>81667767.3179977</v>
      </c>
      <c r="E5" s="25" t="n">
        <v>70042590.9681898</v>
      </c>
      <c r="F5" s="25" t="n">
        <v>20238911.6191852</v>
      </c>
      <c r="G5" s="25" t="n">
        <v>-13491457.8657346</v>
      </c>
      <c r="H5" s="25" t="n">
        <v>-48010279.4624953</v>
      </c>
      <c r="I5" s="25" t="n">
        <v>-195216235.898096</v>
      </c>
      <c r="J5" s="25" t="n">
        <v>-111579861.919733</v>
      </c>
      <c r="K5" s="25" t="n">
        <v>10562483.9080733</v>
      </c>
      <c r="L5" s="25" t="n">
        <v>28836741.4862978</v>
      </c>
      <c r="M5" s="26" t="n">
        <v>371563678.410545</v>
      </c>
    </row>
    <row r="6" customFormat="false" ht="20.1" hidden="false" customHeight="true" outlineLevel="0" collapsed="false">
      <c r="B6" s="27" t="s">
        <v>36</v>
      </c>
      <c r="C6" s="28" t="n">
        <v>57988450.0086698</v>
      </c>
      <c r="D6" s="29" t="n">
        <v>77438608.3672932</v>
      </c>
      <c r="E6" s="29" t="n">
        <v>63754664.0945599</v>
      </c>
      <c r="F6" s="29" t="n">
        <v>13381203.6429221</v>
      </c>
      <c r="G6" s="29" t="n">
        <v>-22870920.7102263</v>
      </c>
      <c r="H6" s="29" t="n">
        <v>-58490030.3337646</v>
      </c>
      <c r="I6" s="29" t="n">
        <v>-207207063.641652</v>
      </c>
      <c r="J6" s="29" t="n">
        <v>-122502639.637286</v>
      </c>
      <c r="K6" s="29" t="n">
        <v>-3844906.03230763</v>
      </c>
      <c r="L6" s="29" t="n">
        <v>14829247.1223242</v>
      </c>
      <c r="M6" s="26" t="n">
        <v>343648534.313931</v>
      </c>
    </row>
    <row r="7" customFormat="false" ht="20.1" hidden="false" customHeight="true" outlineLevel="0" collapsed="false">
      <c r="B7" s="27" t="s">
        <v>37</v>
      </c>
      <c r="C7" s="28" t="n">
        <v>4045544.97965191</v>
      </c>
      <c r="D7" s="29" t="n">
        <v>4229158.95070451</v>
      </c>
      <c r="E7" s="29" t="n">
        <v>6287926.87362987</v>
      </c>
      <c r="F7" s="29" t="n">
        <v>6857707.97626316</v>
      </c>
      <c r="G7" s="29" t="n">
        <v>9379462.84449176</v>
      </c>
      <c r="H7" s="29" t="n">
        <v>10479750.8712693</v>
      </c>
      <c r="I7" s="29" t="n">
        <v>11990827.7435554</v>
      </c>
      <c r="J7" s="29" t="n">
        <v>10922777.7175532</v>
      </c>
      <c r="K7" s="29" t="n">
        <v>14407389.940381</v>
      </c>
      <c r="L7" s="29" t="n">
        <v>14007494.3639736</v>
      </c>
      <c r="M7" s="26" t="n">
        <v>27915144.0966134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62033994.9883217</v>
      </c>
      <c r="D9" s="32" t="n">
        <v>81667767.3179977</v>
      </c>
      <c r="E9" s="32" t="n">
        <v>70042590.9681898</v>
      </c>
      <c r="F9" s="32" t="n">
        <v>20238911.6191852</v>
      </c>
      <c r="G9" s="32" t="n">
        <v>-13491457.8657346</v>
      </c>
      <c r="H9" s="32" t="n">
        <v>-48010279.4624953</v>
      </c>
      <c r="I9" s="32" t="n">
        <v>-195216235.898096</v>
      </c>
      <c r="J9" s="32" t="n">
        <v>-111579861.919733</v>
      </c>
      <c r="K9" s="32" t="n">
        <v>10562483.9080733</v>
      </c>
      <c r="L9" s="32" t="n">
        <v>28836741.4862978</v>
      </c>
      <c r="M9" s="33" t="n">
        <v>371563678.410545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-1232443.1323446</v>
      </c>
      <c r="D11" s="25" t="n">
        <v>15149089.9</v>
      </c>
      <c r="E11" s="25" t="n">
        <v>5858492.8</v>
      </c>
      <c r="F11" s="25" t="n">
        <v>104392566.311</v>
      </c>
      <c r="G11" s="25" t="n">
        <v>60201800.989</v>
      </c>
      <c r="H11" s="25" t="n">
        <v>-122287720</v>
      </c>
      <c r="I11" s="25" t="n">
        <v>40124211</v>
      </c>
      <c r="J11" s="25" t="n">
        <v>240763421.985634</v>
      </c>
      <c r="K11" s="25" t="n">
        <v>-15064083.3923666</v>
      </c>
      <c r="L11" s="25" t="n">
        <v>335301566.406733</v>
      </c>
      <c r="M11" s="26" t="n">
        <v>307958568</v>
      </c>
    </row>
    <row r="12" customFormat="false" ht="20.1" hidden="false" customHeight="true" outlineLevel="0" collapsed="false">
      <c r="B12" s="35" t="s">
        <v>42</v>
      </c>
      <c r="C12" s="24" t="n">
        <v>35641788.467741</v>
      </c>
      <c r="D12" s="25" t="n">
        <v>185185990.406556</v>
      </c>
      <c r="E12" s="25" t="n">
        <v>76408966.1934445</v>
      </c>
      <c r="F12" s="25" t="n">
        <v>5796944.35799998</v>
      </c>
      <c r="G12" s="25" t="n">
        <v>33471963.042</v>
      </c>
      <c r="H12" s="25" t="n">
        <v>91819281</v>
      </c>
      <c r="I12" s="25" t="n">
        <v>226913699.959865</v>
      </c>
      <c r="J12" s="25" t="n">
        <v>944465530.554501</v>
      </c>
      <c r="K12" s="25" t="n">
        <v>269092131.392367</v>
      </c>
      <c r="L12" s="25" t="n">
        <v>1893232674.09327</v>
      </c>
      <c r="M12" s="26" t="n">
        <v>486365248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20438721.061298</v>
      </c>
      <c r="D16" s="25" t="n">
        <v>118708412.972162</v>
      </c>
      <c r="E16" s="25" t="n">
        <v>89520400.7000001</v>
      </c>
      <c r="F16" s="25" t="n">
        <v>-51012378.669</v>
      </c>
      <c r="G16" s="25" t="n">
        <v>96428042.469</v>
      </c>
      <c r="H16" s="25" t="n">
        <v>218652309</v>
      </c>
      <c r="I16" s="25" t="n">
        <v>66232678</v>
      </c>
      <c r="J16" s="25" t="n">
        <v>562195486</v>
      </c>
      <c r="K16" s="25" t="n">
        <v>933078012</v>
      </c>
      <c r="L16" s="25" t="n">
        <v>1497744193</v>
      </c>
      <c r="M16" s="26" t="n">
        <v>1577514891</v>
      </c>
    </row>
    <row r="17" customFormat="false" ht="20.1" hidden="false" customHeight="true" outlineLevel="0" collapsed="false">
      <c r="B17" s="23" t="s">
        <v>47</v>
      </c>
      <c r="C17" s="24" t="n">
        <v>380835544.213885</v>
      </c>
      <c r="D17" s="25" t="n">
        <v>853340960.582404</v>
      </c>
      <c r="E17" s="25" t="n">
        <v>1106141436.20656</v>
      </c>
      <c r="F17" s="25" t="n">
        <v>997346887.357</v>
      </c>
      <c r="G17" s="25" t="n">
        <v>1660494755.4912</v>
      </c>
      <c r="H17" s="25" t="n">
        <v>1077631533.93365</v>
      </c>
      <c r="I17" s="25" t="n">
        <v>1711875950.98947</v>
      </c>
      <c r="J17" s="25" t="n">
        <v>1558944187.66962</v>
      </c>
      <c r="K17" s="25" t="n">
        <v>2997114218.79024</v>
      </c>
      <c r="L17" s="25" t="n">
        <v>6261467814.80605</v>
      </c>
      <c r="M17" s="26" t="n">
        <v>6323831136</v>
      </c>
    </row>
    <row r="18" customFormat="false" ht="20.1" hidden="false" customHeight="true" outlineLevel="0" collapsed="false">
      <c r="B18" s="34" t="s">
        <v>48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37841785.714</v>
      </c>
      <c r="D27" s="25" t="n">
        <v>14645981.031</v>
      </c>
      <c r="E27" s="25" t="n">
        <v>32575619.144</v>
      </c>
      <c r="F27" s="25" t="n">
        <v>25122808.111</v>
      </c>
      <c r="G27" s="25" t="n">
        <v>59632907.999</v>
      </c>
      <c r="H27" s="25" t="n">
        <v>23115415</v>
      </c>
      <c r="I27" s="25" t="n">
        <v>4343584</v>
      </c>
      <c r="J27" s="25" t="n">
        <v>100789132.176836</v>
      </c>
      <c r="K27" s="25" t="n">
        <v>125876299.77792</v>
      </c>
      <c r="L27" s="25" t="n">
        <v>220444065.711963</v>
      </c>
      <c r="M27" s="26" t="n">
        <v>110417916.096434</v>
      </c>
    </row>
    <row r="28" customFormat="false" ht="20.1" hidden="false" customHeight="true" outlineLevel="0" collapsed="false">
      <c r="B28" s="27" t="s">
        <v>52</v>
      </c>
      <c r="C28" s="28" t="n">
        <v>37841785.714</v>
      </c>
      <c r="D28" s="29" t="n">
        <v>14645981.031</v>
      </c>
      <c r="E28" s="29" t="n">
        <v>32575619.144</v>
      </c>
      <c r="F28" s="29" t="n">
        <v>25122808.111</v>
      </c>
      <c r="G28" s="29" t="n">
        <v>59632907.999</v>
      </c>
      <c r="H28" s="29" t="n">
        <v>23115415</v>
      </c>
      <c r="I28" s="29" t="n">
        <v>4343584</v>
      </c>
      <c r="J28" s="29" t="n">
        <v>100789132.176836</v>
      </c>
      <c r="K28" s="29" t="n">
        <v>125876299.77792</v>
      </c>
      <c r="L28" s="29" t="n">
        <v>220444065.711963</v>
      </c>
      <c r="M28" s="26" t="n">
        <v>110417916.096434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8612570</v>
      </c>
      <c r="D36" s="25" t="n">
        <v>-14847441</v>
      </c>
      <c r="E36" s="25" t="n">
        <v>9503480.9</v>
      </c>
      <c r="F36" s="25" t="n">
        <v>187725739.341</v>
      </c>
      <c r="G36" s="25" t="n">
        <v>-163833325.241</v>
      </c>
      <c r="H36" s="25" t="n">
        <v>304808192</v>
      </c>
      <c r="I36" s="25" t="n">
        <v>454702411</v>
      </c>
      <c r="J36" s="25" t="n">
        <v>-110243078</v>
      </c>
      <c r="K36" s="25" t="n">
        <v>-64849483</v>
      </c>
      <c r="L36" s="25" t="n">
        <v>297232451</v>
      </c>
      <c r="M36" s="26" t="n">
        <v>349921488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8162410</v>
      </c>
      <c r="D40" s="29" t="n">
        <v>-7293392</v>
      </c>
      <c r="E40" s="29" t="n">
        <v>9579161.2</v>
      </c>
      <c r="F40" s="29" t="n">
        <v>187607338.041</v>
      </c>
      <c r="G40" s="29" t="n">
        <v>-163466573.241</v>
      </c>
      <c r="H40" s="29" t="n">
        <v>304809084</v>
      </c>
      <c r="I40" s="29" t="n">
        <v>454066959</v>
      </c>
      <c r="J40" s="29" t="n">
        <v>-110498849</v>
      </c>
      <c r="K40" s="29" t="n">
        <v>-64037313</v>
      </c>
      <c r="L40" s="29" t="n">
        <v>297322002</v>
      </c>
      <c r="M40" s="26" t="n">
        <v>349921488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450160</v>
      </c>
      <c r="D44" s="29" t="n">
        <v>-7554049</v>
      </c>
      <c r="E44" s="29" t="n">
        <v>-75680.3</v>
      </c>
      <c r="F44" s="29" t="n">
        <v>118401.3</v>
      </c>
      <c r="G44" s="29" t="n">
        <v>-366752</v>
      </c>
      <c r="H44" s="29" t="n">
        <v>-892</v>
      </c>
      <c r="I44" s="29" t="n">
        <v>635452</v>
      </c>
      <c r="J44" s="29" t="n">
        <v>255771</v>
      </c>
      <c r="K44" s="29" t="n">
        <v>-812170</v>
      </c>
      <c r="L44" s="29" t="n">
        <v>-89551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-13657604</v>
      </c>
      <c r="D45" s="25" t="n">
        <v>70262773</v>
      </c>
      <c r="E45" s="25" t="n">
        <v>108537462.3</v>
      </c>
      <c r="F45" s="25" t="n">
        <v>-124467992.059</v>
      </c>
      <c r="G45" s="25" t="n">
        <v>146167256.759</v>
      </c>
      <c r="H45" s="25" t="n">
        <v>-34176223</v>
      </c>
      <c r="I45" s="25" t="n">
        <v>320829500</v>
      </c>
      <c r="J45" s="25" t="n">
        <v>746799683.790243</v>
      </c>
      <c r="K45" s="25" t="n">
        <v>374588615.209757</v>
      </c>
      <c r="L45" s="25" t="n">
        <v>788744425.69395</v>
      </c>
      <c r="M45" s="26" t="n">
        <v>327678290</v>
      </c>
    </row>
    <row r="46" customFormat="false" ht="20.1" hidden="false" customHeight="true" outlineLevel="0" collapsed="false">
      <c r="B46" s="27" t="s">
        <v>49</v>
      </c>
      <c r="C46" s="28" t="n">
        <v>-8212651</v>
      </c>
      <c r="D46" s="29" t="n">
        <v>56369742</v>
      </c>
      <c r="E46" s="29" t="n">
        <v>76857286.3</v>
      </c>
      <c r="F46" s="29" t="n">
        <v>-99819161.3</v>
      </c>
      <c r="G46" s="29" t="n">
        <v>56163979</v>
      </c>
      <c r="H46" s="29" t="n">
        <v>96207316</v>
      </c>
      <c r="I46" s="29" t="n">
        <v>169751595</v>
      </c>
      <c r="J46" s="29" t="n">
        <v>580827188.790243</v>
      </c>
      <c r="K46" s="29" t="n">
        <v>303652382.209757</v>
      </c>
      <c r="L46" s="29" t="n">
        <v>505904762.69395</v>
      </c>
      <c r="M46" s="26" t="n">
        <v>360697568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6227683</v>
      </c>
      <c r="M47" s="26" t="n">
        <v>70323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-5123931</v>
      </c>
      <c r="D49" s="29" t="n">
        <v>864969</v>
      </c>
      <c r="E49" s="29" t="n">
        <v>30485516.1</v>
      </c>
      <c r="F49" s="29" t="n">
        <v>3559963.14099999</v>
      </c>
      <c r="G49" s="29" t="n">
        <v>89091631.759</v>
      </c>
      <c r="H49" s="29" t="n">
        <v>-129285442</v>
      </c>
      <c r="I49" s="29" t="n">
        <v>151064791</v>
      </c>
      <c r="J49" s="29" t="n">
        <v>165772863</v>
      </c>
      <c r="K49" s="29" t="n">
        <v>71154437</v>
      </c>
      <c r="L49" s="29" t="n">
        <v>47000843</v>
      </c>
      <c r="M49" s="26" t="n">
        <v>-2143142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29581380</v>
      </c>
      <c r="M50" s="26" t="n">
        <v>-30916702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229581380</v>
      </c>
      <c r="M52" s="26" t="n">
        <v>-30916702</v>
      </c>
    </row>
    <row r="53" customFormat="false" ht="20.1" hidden="false" customHeight="true" outlineLevel="0" collapsed="false">
      <c r="B53" s="27" t="s">
        <v>56</v>
      </c>
      <c r="C53" s="28" t="n">
        <v>-321022</v>
      </c>
      <c r="D53" s="29" t="n">
        <v>13028062</v>
      </c>
      <c r="E53" s="29" t="n">
        <v>1194659.9</v>
      </c>
      <c r="F53" s="29" t="n">
        <v>-28208793.9</v>
      </c>
      <c r="G53" s="29" t="n">
        <v>911646</v>
      </c>
      <c r="H53" s="29" t="n">
        <v>-1098097</v>
      </c>
      <c r="I53" s="29" t="n">
        <v>13114</v>
      </c>
      <c r="J53" s="29" t="n">
        <v>199632</v>
      </c>
      <c r="K53" s="29" t="n">
        <v>-218204</v>
      </c>
      <c r="L53" s="29" t="n">
        <v>29757</v>
      </c>
      <c r="M53" s="26" t="n">
        <v>-29757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24469673.309379</v>
      </c>
      <c r="D55" s="25" t="n">
        <v>39801794.00933</v>
      </c>
      <c r="E55" s="25" t="n">
        <v>9316593.02467507</v>
      </c>
      <c r="F55" s="25" t="n">
        <v>-77169037.897005</v>
      </c>
      <c r="G55" s="25" t="n">
        <v>-9108594.137</v>
      </c>
      <c r="H55" s="25" t="n">
        <v>-4208255</v>
      </c>
      <c r="I55" s="25" t="n">
        <v>28788224</v>
      </c>
      <c r="J55" s="25" t="n">
        <v>20391723</v>
      </c>
      <c r="K55" s="25" t="n">
        <v>93233419</v>
      </c>
      <c r="L55" s="25" t="n">
        <v>-76410984</v>
      </c>
      <c r="M55" s="26" t="n">
        <v>-14273727</v>
      </c>
    </row>
    <row r="56" customFormat="false" ht="20.1" hidden="false" customHeight="true" outlineLevel="0" collapsed="false">
      <c r="B56" s="27" t="s">
        <v>63</v>
      </c>
      <c r="C56" s="28" t="n">
        <v>24469673.309379</v>
      </c>
      <c r="D56" s="29" t="n">
        <v>39801794.00933</v>
      </c>
      <c r="E56" s="29" t="n">
        <v>9316593.02467507</v>
      </c>
      <c r="F56" s="29" t="n">
        <v>-77169037.897005</v>
      </c>
      <c r="G56" s="29" t="n">
        <v>-9108594.137</v>
      </c>
      <c r="H56" s="29" t="n">
        <v>-4208255</v>
      </c>
      <c r="I56" s="29" t="n">
        <v>28788224</v>
      </c>
      <c r="J56" s="29" t="n">
        <v>20391723</v>
      </c>
      <c r="K56" s="29" t="n">
        <v>93233419</v>
      </c>
      <c r="L56" s="29" t="n">
        <v>-76410984</v>
      </c>
      <c r="M56" s="26" t="n">
        <v>-14273727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36395010.054891</v>
      </c>
      <c r="D59" s="25" t="n">
        <v>54430752.5172</v>
      </c>
      <c r="E59" s="25" t="n">
        <v>61186784.400325</v>
      </c>
      <c r="F59" s="25" t="n">
        <v>126741749.145005</v>
      </c>
      <c r="G59" s="25" t="n">
        <v>114370372.982703</v>
      </c>
      <c r="H59" s="25" t="n">
        <v>-3603805.00381756</v>
      </c>
      <c r="I59" s="25" t="n">
        <v>163582276.005767</v>
      </c>
      <c r="J59" s="25" t="n">
        <v>350032330.824164</v>
      </c>
      <c r="K59" s="25" t="n">
        <v>3383702.2143541</v>
      </c>
      <c r="L59" s="25" t="n">
        <v>1107214236.96976</v>
      </c>
      <c r="M59" s="26" t="n">
        <v>685358997.903566</v>
      </c>
    </row>
    <row r="60" customFormat="false" ht="20.1" hidden="false" customHeight="true" outlineLevel="0" collapsed="false">
      <c r="B60" s="27" t="s">
        <v>67</v>
      </c>
      <c r="C60" s="28" t="n">
        <v>12651806.054891</v>
      </c>
      <c r="D60" s="29" t="n">
        <v>54441231.5172</v>
      </c>
      <c r="E60" s="29" t="n">
        <v>50708100.900325</v>
      </c>
      <c r="F60" s="29" t="n">
        <v>114278448.861944</v>
      </c>
      <c r="G60" s="29" t="n">
        <v>65774082.2657641</v>
      </c>
      <c r="H60" s="29" t="n">
        <v>-9767856.00381756</v>
      </c>
      <c r="I60" s="29" t="n">
        <v>82374034.0057672</v>
      </c>
      <c r="J60" s="29" t="n">
        <v>172301025.617732</v>
      </c>
      <c r="K60" s="29" t="n">
        <v>116615011.993477</v>
      </c>
      <c r="L60" s="29" t="n">
        <v>869783379.182949</v>
      </c>
      <c r="M60" s="26" t="n">
        <v>597410193.553085</v>
      </c>
    </row>
    <row r="61" customFormat="false" ht="20.1" hidden="false" customHeight="true" outlineLevel="0" collapsed="false">
      <c r="B61" s="27" t="s">
        <v>68</v>
      </c>
      <c r="C61" s="28" t="n">
        <v>33891359</v>
      </c>
      <c r="D61" s="29" t="n">
        <v>73496765</v>
      </c>
      <c r="E61" s="29" t="n">
        <v>-6125764.00000001</v>
      </c>
      <c r="F61" s="29" t="n">
        <v>-11493113.7169391</v>
      </c>
      <c r="G61" s="29" t="n">
        <v>45543975.7169391</v>
      </c>
      <c r="H61" s="29" t="n">
        <v>-40228813</v>
      </c>
      <c r="I61" s="29" t="n">
        <v>10710721</v>
      </c>
      <c r="J61" s="29" t="n">
        <v>107296416.206432</v>
      </c>
      <c r="K61" s="29" t="n">
        <v>-88739277.7791224</v>
      </c>
      <c r="L61" s="29" t="n">
        <v>84512177.7868142</v>
      </c>
      <c r="M61" s="26" t="n">
        <v>30302272.8504808</v>
      </c>
    </row>
    <row r="62" customFormat="false" ht="20.1" hidden="false" customHeight="true" outlineLevel="0" collapsed="false">
      <c r="B62" s="27" t="s">
        <v>69</v>
      </c>
      <c r="C62" s="28" t="n">
        <v>-10148155</v>
      </c>
      <c r="D62" s="29" t="n">
        <v>-73507244</v>
      </c>
      <c r="E62" s="29" t="n">
        <v>16604447.5</v>
      </c>
      <c r="F62" s="29" t="n">
        <v>23956414</v>
      </c>
      <c r="G62" s="29" t="n">
        <v>3052315</v>
      </c>
      <c r="H62" s="29" t="n">
        <v>46392864</v>
      </c>
      <c r="I62" s="29" t="n">
        <v>70497521</v>
      </c>
      <c r="J62" s="29" t="n">
        <v>70434889</v>
      </c>
      <c r="K62" s="29" t="n">
        <v>-24492032</v>
      </c>
      <c r="L62" s="29" t="n">
        <v>152918680</v>
      </c>
      <c r="M62" s="26" t="n">
        <v>57646531.5</v>
      </c>
    </row>
    <row r="63" customFormat="false" ht="20.1" hidden="false" customHeight="true" outlineLevel="0" collapsed="false">
      <c r="B63" s="30" t="s">
        <v>70</v>
      </c>
      <c r="C63" s="31" t="n">
        <v>529345045.688849</v>
      </c>
      <c r="D63" s="32" t="n">
        <v>1336678313.41865</v>
      </c>
      <c r="E63" s="32" t="n">
        <v>1499049235.669</v>
      </c>
      <c r="F63" s="32" t="n">
        <v>1194477285.998</v>
      </c>
      <c r="G63" s="32" t="n">
        <v>1997825180.3539</v>
      </c>
      <c r="H63" s="32" t="n">
        <v>1551750727.92983</v>
      </c>
      <c r="I63" s="32" t="n">
        <v>3017392534.95511</v>
      </c>
      <c r="J63" s="32" t="n">
        <v>4414138418.001</v>
      </c>
      <c r="K63" s="32" t="n">
        <v>4716452831.99227</v>
      </c>
      <c r="L63" s="32" t="n">
        <v>12324970443.6817</v>
      </c>
      <c r="M63" s="33" t="n">
        <v>10154772808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64">
      <formula>1</formula>
      <formula>-2</formula>
    </cfRule>
    <cfRule type="cellIs" priority="3" operator="equal" aboveAverage="0" equalAverage="0" bottom="0" percent="0" rank="0" text="" dxfId="65">
      <formula>"-"</formula>
    </cfRule>
  </conditionalFormatting>
  <conditionalFormatting sqref="D5:K8">
    <cfRule type="cellIs" priority="4" operator="between" aboveAverage="0" equalAverage="0" bottom="0" percent="0" rank="0" text="" dxfId="66">
      <formula>1</formula>
      <formula>-2</formula>
    </cfRule>
    <cfRule type="cellIs" priority="5" operator="equal" aboveAverage="0" equalAverage="0" bottom="0" percent="0" rank="0" text="" dxfId="67">
      <formula>"-"</formula>
    </cfRule>
  </conditionalFormatting>
  <conditionalFormatting sqref="C10:C62">
    <cfRule type="cellIs" priority="6" operator="between" aboveAverage="0" equalAverage="0" bottom="0" percent="0" rank="0" text="" dxfId="68">
      <formula>1</formula>
      <formula>-2</formula>
    </cfRule>
    <cfRule type="cellIs" priority="7" operator="equal" aboveAverage="0" equalAverage="0" bottom="0" percent="0" rank="0" text="" dxfId="69">
      <formula>"-"</formula>
    </cfRule>
  </conditionalFormatting>
  <conditionalFormatting sqref="D10:K62">
    <cfRule type="cellIs" priority="8" operator="between" aboveAverage="0" equalAverage="0" bottom="0" percent="0" rank="0" text="" dxfId="70">
      <formula>1</formula>
      <formula>-2</formula>
    </cfRule>
    <cfRule type="cellIs" priority="9" operator="equal" aboveAverage="0" equalAverage="0" bottom="0" percent="0" rank="0" text="" dxfId="71">
      <formula>"-"</formula>
    </cfRule>
  </conditionalFormatting>
  <conditionalFormatting sqref="L5:M8">
    <cfRule type="cellIs" priority="10" operator="between" aboveAverage="0" equalAverage="0" bottom="0" percent="0" rank="0" text="" dxfId="72">
      <formula>1</formula>
      <formula>-2</formula>
    </cfRule>
    <cfRule type="cellIs" priority="11" operator="equal" aboveAverage="0" equalAverage="0" bottom="0" percent="0" rank="0" text="" dxfId="73">
      <formula>"-"</formula>
    </cfRule>
  </conditionalFormatting>
  <conditionalFormatting sqref="L10:M62">
    <cfRule type="cellIs" priority="12" operator="between" aboveAverage="0" equalAverage="0" bottom="0" percent="0" rank="0" text="" dxfId="74">
      <formula>1</formula>
      <formula>-2</formula>
    </cfRule>
    <cfRule type="cellIs" priority="13" operator="equal" aboveAverage="0" equalAverage="0" bottom="0" percent="0" rank="0" text="" dxfId="7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89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22492570.3083534</v>
      </c>
      <c r="D5" s="29" t="n">
        <v>62433260.8639851</v>
      </c>
      <c r="E5" s="29" t="n">
        <v>53646422.3495503</v>
      </c>
      <c r="F5" s="29" t="n">
        <v>95547108.9618297</v>
      </c>
      <c r="G5" s="29" t="n">
        <v>3064885.49450157</v>
      </c>
      <c r="H5" s="29" t="n">
        <v>176486342.75934</v>
      </c>
      <c r="I5" s="29" t="n">
        <v>85401568.4077272</v>
      </c>
      <c r="J5" s="29" t="n">
        <v>127091526.628779</v>
      </c>
      <c r="K5" s="29" t="n">
        <v>416859116.414256</v>
      </c>
      <c r="L5" s="29" t="n">
        <v>-339329459.841112</v>
      </c>
      <c r="M5" s="40" t="n">
        <v>278138352.811727</v>
      </c>
    </row>
    <row r="6" customFormat="false" ht="20.1" hidden="false" customHeight="true" outlineLevel="0" collapsed="false">
      <c r="B6" s="27" t="s">
        <v>73</v>
      </c>
      <c r="C6" s="28" t="n">
        <v>17264833.0826091</v>
      </c>
      <c r="D6" s="29" t="n">
        <v>44631516.9948214</v>
      </c>
      <c r="E6" s="29" t="n">
        <v>57780343.5245868</v>
      </c>
      <c r="F6" s="29" t="n">
        <v>88571997.8472325</v>
      </c>
      <c r="G6" s="29" t="n">
        <v>-7566452.57748902</v>
      </c>
      <c r="H6" s="29" t="n">
        <v>166400353.545928</v>
      </c>
      <c r="I6" s="29" t="n">
        <v>80796397.4077272</v>
      </c>
      <c r="J6" s="29" t="n">
        <v>115198742.628779</v>
      </c>
      <c r="K6" s="29" t="n">
        <v>407127146.414256</v>
      </c>
      <c r="L6" s="29" t="n">
        <v>-414664090.341112</v>
      </c>
      <c r="M6" s="40" t="n">
        <v>137032905.811727</v>
      </c>
    </row>
    <row r="7" customFormat="false" ht="20.1" hidden="false" customHeight="true" outlineLevel="0" collapsed="false">
      <c r="B7" s="27" t="s">
        <v>74</v>
      </c>
      <c r="C7" s="28" t="n">
        <v>5227737.22574428</v>
      </c>
      <c r="D7" s="29" t="n">
        <v>17801743.8691637</v>
      </c>
      <c r="E7" s="29" t="n">
        <v>-4133921.17503655</v>
      </c>
      <c r="F7" s="29" t="n">
        <v>6975111.11459728</v>
      </c>
      <c r="G7" s="29" t="n">
        <v>10631338.0719906</v>
      </c>
      <c r="H7" s="29" t="n">
        <v>10085989.2134121</v>
      </c>
      <c r="I7" s="29" t="n">
        <v>4605171</v>
      </c>
      <c r="J7" s="29" t="n">
        <v>11892784</v>
      </c>
      <c r="K7" s="29" t="n">
        <v>9731970</v>
      </c>
      <c r="L7" s="29" t="n">
        <v>75334630.5</v>
      </c>
      <c r="M7" s="40" t="n">
        <v>141105447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0</v>
      </c>
    </row>
    <row r="10" customFormat="false" ht="20.1" hidden="false" customHeight="true" outlineLevel="0" collapsed="false">
      <c r="B10" s="23" t="s">
        <v>77</v>
      </c>
      <c r="C10" s="28" t="n">
        <v>6734713.5888726</v>
      </c>
      <c r="D10" s="29" t="n">
        <v>12623651.3459715</v>
      </c>
      <c r="E10" s="29" t="n">
        <v>24378306.4738086</v>
      </c>
      <c r="F10" s="29" t="n">
        <v>8476528.26587863</v>
      </c>
      <c r="G10" s="29" t="n">
        <v>26040361.064378</v>
      </c>
      <c r="H10" s="29" t="n">
        <v>9251987.45407245</v>
      </c>
      <c r="I10" s="29" t="n">
        <v>10330969.5922727</v>
      </c>
      <c r="J10" s="29" t="n">
        <v>54536527.3712212</v>
      </c>
      <c r="K10" s="29" t="n">
        <v>24679790.5857444</v>
      </c>
      <c r="L10" s="29" t="n">
        <v>36680357.8411115</v>
      </c>
      <c r="M10" s="40" t="n">
        <v>73725003.188273</v>
      </c>
    </row>
    <row r="11" customFormat="false" ht="20.1" hidden="false" customHeight="true" outlineLevel="0" collapsed="false">
      <c r="B11" s="30" t="s">
        <v>78</v>
      </c>
      <c r="C11" s="43" t="n">
        <v>29227283.897226</v>
      </c>
      <c r="D11" s="44" t="n">
        <v>75056912.2099566</v>
      </c>
      <c r="E11" s="44" t="n">
        <v>78024728.8233589</v>
      </c>
      <c r="F11" s="44" t="n">
        <v>104023637.227708</v>
      </c>
      <c r="G11" s="44" t="n">
        <v>29105246.5588796</v>
      </c>
      <c r="H11" s="44" t="n">
        <v>185738330.213412</v>
      </c>
      <c r="I11" s="44" t="n">
        <v>95732537.9999999</v>
      </c>
      <c r="J11" s="44" t="n">
        <v>181628054</v>
      </c>
      <c r="K11" s="44" t="n">
        <v>441538907</v>
      </c>
      <c r="L11" s="44" t="n">
        <v>-302649102</v>
      </c>
      <c r="M11" s="45" t="n">
        <v>351863356</v>
      </c>
    </row>
    <row r="12" customFormat="false" ht="20.1" hidden="false" customHeight="true" outlineLevel="0" collapsed="false">
      <c r="B12" s="30" t="s">
        <v>79</v>
      </c>
      <c r="C12" s="46" t="n">
        <v>32806711.7229491</v>
      </c>
      <c r="D12" s="47" t="n">
        <v>6610860.19498515</v>
      </c>
      <c r="E12" s="47" t="n">
        <v>-7982145.09962153</v>
      </c>
      <c r="F12" s="47" t="n">
        <v>-83784724.2215231</v>
      </c>
      <c r="G12" s="47" t="n">
        <v>-42596705.0438747</v>
      </c>
      <c r="H12" s="47" t="n">
        <v>-233748610.045593</v>
      </c>
      <c r="I12" s="47" t="n">
        <v>-290948772.024019</v>
      </c>
      <c r="J12" s="47" t="n">
        <v>-293207913.8507</v>
      </c>
      <c r="K12" s="47" t="n">
        <v>-430976426.084201</v>
      </c>
      <c r="L12" s="47" t="n">
        <v>331485846.804571</v>
      </c>
      <c r="M12" s="48" t="n">
        <v>19700309.4105454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4923968</v>
      </c>
      <c r="D14" s="29" t="n">
        <v>121617428.833092</v>
      </c>
      <c r="E14" s="29" t="n">
        <v>69907192.8277097</v>
      </c>
      <c r="F14" s="29" t="n">
        <v>48346533.3005344</v>
      </c>
      <c r="G14" s="29" t="n">
        <v>120696680.789</v>
      </c>
      <c r="H14" s="29" t="n">
        <v>-151881877</v>
      </c>
      <c r="I14" s="29" t="n">
        <v>121562106</v>
      </c>
      <c r="J14" s="29" t="n">
        <v>595291633.166739</v>
      </c>
      <c r="K14" s="29" t="n">
        <v>-150670033.166739</v>
      </c>
      <c r="L14" s="29" t="n">
        <v>372691515</v>
      </c>
      <c r="M14" s="40" t="n">
        <v>375487967</v>
      </c>
    </row>
    <row r="15" customFormat="false" ht="20.1" hidden="false" customHeight="true" outlineLevel="0" collapsed="false">
      <c r="B15" s="35" t="s">
        <v>42</v>
      </c>
      <c r="C15" s="28" t="n">
        <v>2236488.130316</v>
      </c>
      <c r="D15" s="29" t="n">
        <v>-2412772.21489689</v>
      </c>
      <c r="E15" s="29" t="n">
        <v>19311006.7237793</v>
      </c>
      <c r="F15" s="29" t="n">
        <v>-7869141.01053435</v>
      </c>
      <c r="G15" s="29" t="n">
        <v>-5269221.379</v>
      </c>
      <c r="H15" s="29" t="n">
        <v>2409518</v>
      </c>
      <c r="I15" s="29" t="n">
        <v>12609034</v>
      </c>
      <c r="J15" s="29" t="n">
        <v>113651532.833261</v>
      </c>
      <c r="K15" s="29" t="n">
        <v>227628650.166739</v>
      </c>
      <c r="L15" s="29" t="n">
        <v>585457797</v>
      </c>
      <c r="M15" s="40" t="n">
        <v>159366757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2863570</v>
      </c>
      <c r="K18" s="29" t="n">
        <v>636188</v>
      </c>
      <c r="L18" s="29" t="n">
        <v>1598676</v>
      </c>
      <c r="M18" s="40" t="n">
        <v>-3039</v>
      </c>
    </row>
    <row r="19" customFormat="false" ht="20.1" hidden="false" customHeight="true" outlineLevel="0" collapsed="false">
      <c r="B19" s="23" t="s">
        <v>46</v>
      </c>
      <c r="C19" s="28" t="n">
        <v>3020337.5343351</v>
      </c>
      <c r="D19" s="29" t="n">
        <v>10951328.453942</v>
      </c>
      <c r="E19" s="29" t="n">
        <v>38595960.271459</v>
      </c>
      <c r="F19" s="29" t="n">
        <v>-19241951.557</v>
      </c>
      <c r="G19" s="29" t="n">
        <v>96753551.357</v>
      </c>
      <c r="H19" s="29" t="n">
        <v>-56234239.036512</v>
      </c>
      <c r="I19" s="29" t="n">
        <v>23414423.9234206</v>
      </c>
      <c r="J19" s="29" t="n">
        <v>1017110.11309142</v>
      </c>
      <c r="K19" s="29" t="n">
        <v>194971068</v>
      </c>
      <c r="L19" s="29" t="n">
        <v>-26441032.7785341</v>
      </c>
      <c r="M19" s="40" t="n">
        <v>144106408.977581</v>
      </c>
    </row>
    <row r="20" customFormat="false" ht="20.1" hidden="false" customHeight="true" outlineLevel="0" collapsed="false">
      <c r="B20" s="23" t="s">
        <v>47</v>
      </c>
      <c r="C20" s="28" t="n">
        <v>37908230.0344055</v>
      </c>
      <c r="D20" s="29" t="n">
        <v>209537229.736861</v>
      </c>
      <c r="E20" s="29" t="n">
        <v>258515757.479655</v>
      </c>
      <c r="F20" s="29" t="n">
        <v>-7755943.68605459</v>
      </c>
      <c r="G20" s="29" t="n">
        <v>158705813.031</v>
      </c>
      <c r="H20" s="29" t="n">
        <v>57714661</v>
      </c>
      <c r="I20" s="29" t="n">
        <v>486139894</v>
      </c>
      <c r="J20" s="29" t="n">
        <v>367074686</v>
      </c>
      <c r="K20" s="29" t="n">
        <v>613810233</v>
      </c>
      <c r="L20" s="29" t="n">
        <v>1614508158</v>
      </c>
      <c r="M20" s="40" t="n">
        <v>1115844484</v>
      </c>
    </row>
    <row r="21" customFormat="false" ht="20.1" hidden="false" customHeight="true" outlineLevel="0" collapsed="false">
      <c r="B21" s="34" t="s">
        <v>48</v>
      </c>
      <c r="C21" s="28" t="n">
        <v>18081349.3832735</v>
      </c>
      <c r="D21" s="29" t="n">
        <v>52724784.338129</v>
      </c>
      <c r="E21" s="29" t="n">
        <v>-31876838.7302193</v>
      </c>
      <c r="F21" s="29" t="n">
        <v>-22142670.4227807</v>
      </c>
      <c r="G21" s="29" t="n">
        <v>-29488449.047</v>
      </c>
      <c r="H21" s="29" t="n">
        <v>26679877</v>
      </c>
      <c r="I21" s="29" t="n">
        <v>39562202</v>
      </c>
      <c r="J21" s="29" t="n">
        <v>123887970</v>
      </c>
      <c r="K21" s="29" t="n">
        <v>145845988</v>
      </c>
      <c r="L21" s="29" t="n">
        <v>500634406</v>
      </c>
      <c r="M21" s="40" t="n">
        <v>76631376</v>
      </c>
    </row>
    <row r="22" customFormat="false" ht="20.1" hidden="false" customHeight="true" outlineLevel="0" collapsed="false">
      <c r="B22" s="27" t="s">
        <v>49</v>
      </c>
      <c r="C22" s="28" t="n">
        <v>7570891.03467181</v>
      </c>
      <c r="D22" s="29" t="n">
        <v>-2704874.561871</v>
      </c>
      <c r="E22" s="29" t="n">
        <v>8032715.19031698</v>
      </c>
      <c r="F22" s="29" t="n">
        <v>-5780289.44331698</v>
      </c>
      <c r="G22" s="29" t="n">
        <v>-13722398.5973124</v>
      </c>
      <c r="H22" s="29" t="n">
        <v>39326394.5503124</v>
      </c>
      <c r="I22" s="29" t="n">
        <v>37898319</v>
      </c>
      <c r="J22" s="29" t="n">
        <v>108050693</v>
      </c>
      <c r="K22" s="29" t="n">
        <v>109889970</v>
      </c>
      <c r="L22" s="29" t="n">
        <v>261042252</v>
      </c>
      <c r="M22" s="40" t="n">
        <v>186948980</v>
      </c>
    </row>
    <row r="23" customFormat="false" ht="20.1" hidden="false" customHeight="true" outlineLevel="0" collapsed="false">
      <c r="B23" s="27" t="s">
        <v>50</v>
      </c>
      <c r="C23" s="28" t="n">
        <v>3203980.24153833</v>
      </c>
      <c r="D23" s="29" t="n">
        <v>15732220</v>
      </c>
      <c r="E23" s="29" t="n">
        <v>-9151922.078013</v>
      </c>
      <c r="F23" s="29" t="n">
        <v>-17741296.921987</v>
      </c>
      <c r="G23" s="29" t="n">
        <v>-535515.577879805</v>
      </c>
      <c r="H23" s="29" t="n">
        <v>-4886124.4221202</v>
      </c>
      <c r="I23" s="29" t="n">
        <v>1456374</v>
      </c>
      <c r="J23" s="29" t="n">
        <v>9849188</v>
      </c>
      <c r="K23" s="29" t="n">
        <v>33217869</v>
      </c>
      <c r="L23" s="29" t="n">
        <v>180456120</v>
      </c>
      <c r="M23" s="40" t="n">
        <v>-136407816</v>
      </c>
    </row>
    <row r="24" customFormat="false" ht="20.1" hidden="false" customHeight="true" outlineLevel="0" collapsed="false">
      <c r="B24" s="27" t="s">
        <v>51</v>
      </c>
      <c r="C24" s="28" t="n">
        <v>1251430.14890193</v>
      </c>
      <c r="D24" s="29" t="n">
        <v>12766731</v>
      </c>
      <c r="E24" s="29" t="n">
        <v>3708939.28965295</v>
      </c>
      <c r="F24" s="29" t="n">
        <v>-6066964.28965295</v>
      </c>
      <c r="G24" s="29" t="n">
        <v>-11043597.8718078</v>
      </c>
      <c r="H24" s="29" t="n">
        <v>-3225142.12819221</v>
      </c>
      <c r="I24" s="29" t="n">
        <v>2895</v>
      </c>
      <c r="J24" s="29" t="n">
        <v>-296696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-1972431.0418386</v>
      </c>
      <c r="D25" s="29" t="n">
        <v>7468490.9</v>
      </c>
      <c r="E25" s="29" t="n">
        <v>-5429109.9</v>
      </c>
      <c r="F25" s="29" t="n">
        <v>-1421040</v>
      </c>
      <c r="G25" s="29" t="n">
        <v>-800483</v>
      </c>
      <c r="H25" s="29" t="n">
        <v>5801749</v>
      </c>
      <c r="I25" s="29" t="n">
        <v>53759</v>
      </c>
      <c r="J25" s="29" t="n">
        <v>1548796</v>
      </c>
      <c r="K25" s="29" t="n">
        <v>3277135</v>
      </c>
      <c r="L25" s="29" t="n">
        <v>57780394</v>
      </c>
      <c r="M25" s="40" t="n">
        <v>25761105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7037551</v>
      </c>
      <c r="E26" s="29" t="n">
        <v>-2709422.23217627</v>
      </c>
      <c r="F26" s="29" t="n">
        <v>10990566.2321763</v>
      </c>
      <c r="G26" s="29" t="n">
        <v>-3544028</v>
      </c>
      <c r="H26" s="29" t="n">
        <v>-9445976</v>
      </c>
      <c r="I26" s="29" t="n">
        <v>-1059016</v>
      </c>
      <c r="J26" s="29" t="n">
        <v>2427861</v>
      </c>
      <c r="K26" s="29" t="n">
        <v>-2774345</v>
      </c>
      <c r="L26" s="29" t="n">
        <v>-855347</v>
      </c>
      <c r="M26" s="40" t="n">
        <v>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7037551</v>
      </c>
      <c r="E28" s="29" t="n">
        <v>-2709422.23217627</v>
      </c>
      <c r="F28" s="29" t="n">
        <v>10990566.2321763</v>
      </c>
      <c r="G28" s="29" t="n">
        <v>-3544028</v>
      </c>
      <c r="H28" s="29" t="n">
        <v>-9445976</v>
      </c>
      <c r="I28" s="29" t="n">
        <v>-1059016</v>
      </c>
      <c r="J28" s="29" t="n">
        <v>2427861</v>
      </c>
      <c r="K28" s="29" t="n">
        <v>-2774345</v>
      </c>
      <c r="L28" s="29" t="n">
        <v>-855347</v>
      </c>
      <c r="M28" s="40" t="n">
        <v>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8027479</v>
      </c>
      <c r="D29" s="29" t="n">
        <v>12424666</v>
      </c>
      <c r="E29" s="29" t="n">
        <v>-26328039</v>
      </c>
      <c r="F29" s="29" t="n">
        <v>-2123646</v>
      </c>
      <c r="G29" s="29" t="n">
        <v>157574</v>
      </c>
      <c r="H29" s="29" t="n">
        <v>-891024</v>
      </c>
      <c r="I29" s="29" t="n">
        <v>1209871</v>
      </c>
      <c r="J29" s="29" t="n">
        <v>2308128</v>
      </c>
      <c r="K29" s="29" t="n">
        <v>2235359</v>
      </c>
      <c r="L29" s="29" t="n">
        <v>2210987</v>
      </c>
      <c r="M29" s="40" t="n">
        <v>329107</v>
      </c>
    </row>
    <row r="30" customFormat="false" ht="20.1" hidden="false" customHeight="true" outlineLevel="0" collapsed="false">
      <c r="B30" s="34" t="s">
        <v>57</v>
      </c>
      <c r="C30" s="28" t="n">
        <v>50484535</v>
      </c>
      <c r="D30" s="29" t="n">
        <v>12308260.804</v>
      </c>
      <c r="E30" s="29" t="n">
        <v>83456466.3121647</v>
      </c>
      <c r="F30" s="29" t="n">
        <v>-15656197.8151647</v>
      </c>
      <c r="G30" s="29" t="n">
        <v>102606484.699</v>
      </c>
      <c r="H30" s="29" t="n">
        <v>44654936</v>
      </c>
      <c r="I30" s="29" t="n">
        <v>3548477</v>
      </c>
      <c r="J30" s="29" t="n">
        <v>78495754</v>
      </c>
      <c r="K30" s="29" t="n">
        <v>193942101</v>
      </c>
      <c r="L30" s="29" t="n">
        <v>1735486598</v>
      </c>
      <c r="M30" s="40" t="n">
        <v>138821340</v>
      </c>
    </row>
    <row r="31" customFormat="false" ht="20.1" hidden="false" customHeight="true" outlineLevel="0" collapsed="false">
      <c r="B31" s="27" t="s">
        <v>52</v>
      </c>
      <c r="C31" s="28" t="n">
        <v>5634192.52</v>
      </c>
      <c r="D31" s="29" t="n">
        <v>21545930.1938649</v>
      </c>
      <c r="E31" s="29" t="n">
        <v>7787922.19380821</v>
      </c>
      <c r="F31" s="29" t="n">
        <v>-4975994.65084542</v>
      </c>
      <c r="G31" s="29" t="n">
        <v>15422745.3467956</v>
      </c>
      <c r="H31" s="29" t="n">
        <v>19927895.3963767</v>
      </c>
      <c r="I31" s="29" t="n">
        <v>9869968</v>
      </c>
      <c r="J31" s="29" t="n">
        <v>-18534477</v>
      </c>
      <c r="K31" s="29" t="n">
        <v>94721994</v>
      </c>
      <c r="L31" s="29" t="n">
        <v>373115963.384167</v>
      </c>
      <c r="M31" s="40" t="n">
        <v>37524439.2544128</v>
      </c>
    </row>
    <row r="32" customFormat="false" ht="20.1" hidden="false" customHeight="true" outlineLevel="0" collapsed="false">
      <c r="B32" s="27" t="s">
        <v>58</v>
      </c>
      <c r="C32" s="28" t="n">
        <v>41143790.48</v>
      </c>
      <c r="D32" s="29" t="n">
        <v>-9798733.5181964</v>
      </c>
      <c r="E32" s="29" t="n">
        <v>73243356.1587491</v>
      </c>
      <c r="F32" s="29" t="n">
        <v>-9672492.07638031</v>
      </c>
      <c r="G32" s="29" t="n">
        <v>86369124.3522044</v>
      </c>
      <c r="H32" s="29" t="n">
        <v>24701523.6036233</v>
      </c>
      <c r="I32" s="29" t="n">
        <v>-8997893</v>
      </c>
      <c r="J32" s="29" t="n">
        <v>70279404</v>
      </c>
      <c r="K32" s="29" t="n">
        <v>94809953</v>
      </c>
      <c r="L32" s="29" t="n">
        <v>1372352633.61583</v>
      </c>
      <c r="M32" s="40" t="n">
        <v>91627269.7455869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-807429</v>
      </c>
      <c r="D34" s="29" t="n">
        <v>-240841.52726507</v>
      </c>
      <c r="E34" s="29" t="n">
        <v>27739.0561422487</v>
      </c>
      <c r="F34" s="29" t="n">
        <v>-538347.702655181</v>
      </c>
      <c r="G34" s="29" t="n">
        <v>-169174.22795138</v>
      </c>
      <c r="H34" s="29" t="n">
        <v>1726616.40172938</v>
      </c>
      <c r="I34" s="29" t="n">
        <v>-34107</v>
      </c>
      <c r="J34" s="29" t="n">
        <v>-2392332</v>
      </c>
      <c r="K34" s="29" t="n">
        <v>0</v>
      </c>
      <c r="L34" s="29" t="n">
        <v>323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41951219.48</v>
      </c>
      <c r="D37" s="29" t="n">
        <v>-9557891.99093133</v>
      </c>
      <c r="E37" s="29" t="n">
        <v>73215617.1026068</v>
      </c>
      <c r="F37" s="29" t="n">
        <v>-9134144.37372513</v>
      </c>
      <c r="G37" s="29" t="n">
        <v>86538298.5801557</v>
      </c>
      <c r="H37" s="29" t="n">
        <v>22974907.2018939</v>
      </c>
      <c r="I37" s="29" t="n">
        <v>-8963786</v>
      </c>
      <c r="J37" s="29" t="n">
        <v>72671736</v>
      </c>
      <c r="K37" s="29" t="n">
        <v>94809953</v>
      </c>
      <c r="L37" s="29" t="n">
        <v>1372349403.61583</v>
      </c>
      <c r="M37" s="40" t="n">
        <v>91627269.7455869</v>
      </c>
    </row>
    <row r="38" s="42" customFormat="true" ht="20.1" hidden="false" customHeight="true" outlineLevel="0" collapsed="false">
      <c r="A38" s="41"/>
      <c r="B38" s="27" t="s">
        <v>56</v>
      </c>
      <c r="C38" s="28" t="n">
        <v>3706552</v>
      </c>
      <c r="D38" s="29" t="n">
        <v>561064.128331555</v>
      </c>
      <c r="E38" s="29" t="n">
        <v>2425187.9596074</v>
      </c>
      <c r="F38" s="29" t="n">
        <v>-1007711.08793896</v>
      </c>
      <c r="G38" s="29" t="n">
        <v>814615</v>
      </c>
      <c r="H38" s="29" t="n">
        <v>25517</v>
      </c>
      <c r="I38" s="29" t="n">
        <v>2676402</v>
      </c>
      <c r="J38" s="29" t="n">
        <v>26750827</v>
      </c>
      <c r="K38" s="29" t="n">
        <v>4410154</v>
      </c>
      <c r="L38" s="29" t="n">
        <v>-9981999</v>
      </c>
      <c r="M38" s="40" t="n">
        <v>9669631</v>
      </c>
    </row>
    <row r="39" customFormat="false" ht="20.1" hidden="false" customHeight="true" outlineLevel="0" collapsed="false">
      <c r="B39" s="23" t="s">
        <v>59</v>
      </c>
      <c r="C39" s="28" t="n">
        <v>25048122.5150699</v>
      </c>
      <c r="D39" s="29" t="n">
        <v>29293456.8150238</v>
      </c>
      <c r="E39" s="29" t="n">
        <v>27351763.4282772</v>
      </c>
      <c r="F39" s="29" t="n">
        <v>95743803.6384975</v>
      </c>
      <c r="G39" s="29" t="n">
        <v>40538548.4806234</v>
      </c>
      <c r="H39" s="29" t="n">
        <v>6161939.82171042</v>
      </c>
      <c r="I39" s="29" t="n">
        <v>144350732.312365</v>
      </c>
      <c r="J39" s="29" t="n">
        <v>247463914.673311</v>
      </c>
      <c r="K39" s="29" t="n">
        <v>290000681.37707</v>
      </c>
      <c r="L39" s="29" t="n">
        <v>930258358.127568</v>
      </c>
      <c r="M39" s="40" t="n">
        <v>839881307.48852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25048122.5150699</v>
      </c>
      <c r="D43" s="29" t="n">
        <v>29293456.8150238</v>
      </c>
      <c r="E43" s="29" t="n">
        <v>27351763.4282772</v>
      </c>
      <c r="F43" s="29" t="n">
        <v>95743803.6384975</v>
      </c>
      <c r="G43" s="29" t="n">
        <v>40538548.4806234</v>
      </c>
      <c r="H43" s="29" t="n">
        <v>6161939.82171042</v>
      </c>
      <c r="I43" s="29" t="n">
        <v>144350732.312365</v>
      </c>
      <c r="J43" s="29" t="n">
        <v>247463914.673311</v>
      </c>
      <c r="K43" s="29" t="n">
        <v>290000681.37707</v>
      </c>
      <c r="L43" s="29" t="n">
        <v>930258358.127568</v>
      </c>
      <c r="M43" s="40" t="n">
        <v>839881307.48852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342080887.581395</v>
      </c>
      <c r="D48" s="29" t="n">
        <v>806400297.055765</v>
      </c>
      <c r="E48" s="29" t="n">
        <v>849480156.611723</v>
      </c>
      <c r="F48" s="29" t="n">
        <v>700307630.039849</v>
      </c>
      <c r="G48" s="29" t="n">
        <v>1075499900.37694</v>
      </c>
      <c r="H48" s="29" t="n">
        <v>1124201711.59039</v>
      </c>
      <c r="I48" s="29" t="n">
        <v>1418013015.0896</v>
      </c>
      <c r="J48" s="29" t="n">
        <v>2116176112.76814</v>
      </c>
      <c r="K48" s="29" t="n">
        <v>2335617430.25151</v>
      </c>
      <c r="L48" s="29" t="n">
        <v>5617056921.87243</v>
      </c>
      <c r="M48" s="40" t="n">
        <v>6339521284.51148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342080887.581395</v>
      </c>
      <c r="D52" s="29" t="n">
        <v>806400297.055765</v>
      </c>
      <c r="E52" s="29" t="n">
        <v>849480156.611723</v>
      </c>
      <c r="F52" s="29" t="n">
        <v>700307630.039849</v>
      </c>
      <c r="G52" s="29" t="n">
        <v>1075499900.37694</v>
      </c>
      <c r="H52" s="29" t="n">
        <v>1124201711.59039</v>
      </c>
      <c r="I52" s="29" t="n">
        <v>1418013015.0896</v>
      </c>
      <c r="J52" s="29" t="n">
        <v>2116176112.76814</v>
      </c>
      <c r="K52" s="29" t="n">
        <v>2335617430.25151</v>
      </c>
      <c r="L52" s="29" t="n">
        <v>5617056921.87243</v>
      </c>
      <c r="M52" s="40" t="n">
        <v>6339521284.51148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-229801</v>
      </c>
      <c r="D58" s="29" t="n">
        <v>17489778</v>
      </c>
      <c r="E58" s="29" t="n">
        <v>3490569.4</v>
      </c>
      <c r="F58" s="29" t="n">
        <v>-26602503.168</v>
      </c>
      <c r="G58" s="29" t="n">
        <v>23074434.768</v>
      </c>
      <c r="H58" s="29" t="n">
        <v>100837779</v>
      </c>
      <c r="I58" s="29" t="n">
        <v>22931160</v>
      </c>
      <c r="J58" s="29" t="n">
        <v>-23143167</v>
      </c>
      <c r="K58" s="29" t="n">
        <v>11884270</v>
      </c>
      <c r="L58" s="29" t="n">
        <v>41391519</v>
      </c>
      <c r="M58" s="40" t="n">
        <v>-12105190</v>
      </c>
    </row>
    <row r="59" customFormat="false" ht="20.1" hidden="false" customHeight="true" outlineLevel="0" collapsed="false">
      <c r="B59" s="27" t="s">
        <v>63</v>
      </c>
      <c r="C59" s="28" t="n">
        <v>-229801</v>
      </c>
      <c r="D59" s="29" t="n">
        <v>17489778</v>
      </c>
      <c r="E59" s="29" t="n">
        <v>3490569.4</v>
      </c>
      <c r="F59" s="29" t="n">
        <v>-26602503.168</v>
      </c>
      <c r="G59" s="29" t="n">
        <v>23074434.768</v>
      </c>
      <c r="H59" s="29" t="n">
        <v>100837779</v>
      </c>
      <c r="I59" s="29" t="n">
        <v>22931160</v>
      </c>
      <c r="J59" s="29" t="n">
        <v>-23143167</v>
      </c>
      <c r="K59" s="29" t="n">
        <v>11884270</v>
      </c>
      <c r="L59" s="29" t="n">
        <v>41391519</v>
      </c>
      <c r="M59" s="40" t="n">
        <v>-12105190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78597640.2330033</v>
      </c>
      <c r="D62" s="29" t="n">
        <v>85379381.7917213</v>
      </c>
      <c r="E62" s="29" t="n">
        <v>172835056.244831</v>
      </c>
      <c r="F62" s="29" t="n">
        <v>365563002.45713</v>
      </c>
      <c r="G62" s="29" t="n">
        <v>372110732.234469</v>
      </c>
      <c r="H62" s="29" t="n">
        <v>163457811.508649</v>
      </c>
      <c r="I62" s="29" t="n">
        <v>454312718.605703</v>
      </c>
      <c r="J62" s="29" t="n">
        <v>498151387.595759</v>
      </c>
      <c r="K62" s="29" t="n">
        <v>421809829.279491</v>
      </c>
      <c r="L62" s="29" t="n">
        <v>1283813374.26483</v>
      </c>
      <c r="M62" s="40" t="n">
        <v>996920421.432964</v>
      </c>
    </row>
    <row r="63" customFormat="false" ht="20.1" hidden="false" customHeight="true" outlineLevel="0" collapsed="false">
      <c r="B63" s="27" t="s">
        <v>67</v>
      </c>
      <c r="C63" s="28" t="n">
        <v>89583982.2330033</v>
      </c>
      <c r="D63" s="29" t="n">
        <v>135391181.131951</v>
      </c>
      <c r="E63" s="29" t="n">
        <v>118334503.453615</v>
      </c>
      <c r="F63" s="29" t="n">
        <v>371174710.908116</v>
      </c>
      <c r="G63" s="29" t="n">
        <v>371713111.234469</v>
      </c>
      <c r="H63" s="29" t="n">
        <v>96852146.6283381</v>
      </c>
      <c r="I63" s="29" t="n">
        <v>351663806.646351</v>
      </c>
      <c r="J63" s="29" t="n">
        <v>314624205.217508</v>
      </c>
      <c r="K63" s="29" t="n">
        <v>367478453.69339</v>
      </c>
      <c r="L63" s="29" t="n">
        <v>817322806.335945</v>
      </c>
      <c r="M63" s="40" t="n">
        <v>1003259704.82623</v>
      </c>
    </row>
    <row r="64" customFormat="false" ht="20.1" hidden="false" customHeight="true" outlineLevel="0" collapsed="false">
      <c r="B64" s="27" t="s">
        <v>68</v>
      </c>
      <c r="C64" s="28" t="n">
        <v>-17299990</v>
      </c>
      <c r="D64" s="29" t="n">
        <v>-42875162</v>
      </c>
      <c r="E64" s="29" t="n">
        <v>51375731</v>
      </c>
      <c r="F64" s="29" t="n">
        <v>-3165444.99999999</v>
      </c>
      <c r="G64" s="29" t="n">
        <v>1425300</v>
      </c>
      <c r="H64" s="29" t="n">
        <v>69334499.8803105</v>
      </c>
      <c r="I64" s="29" t="n">
        <v>95890987.9593516</v>
      </c>
      <c r="J64" s="29" t="n">
        <v>174512863.864445</v>
      </c>
      <c r="K64" s="29" t="n">
        <v>39917127.0999074</v>
      </c>
      <c r="L64" s="29" t="n">
        <v>270478353.889314</v>
      </c>
      <c r="M64" s="40" t="n">
        <v>32932109.3995813</v>
      </c>
    </row>
    <row r="65" customFormat="false" ht="20.1" hidden="false" customHeight="true" outlineLevel="0" collapsed="false">
      <c r="B65" s="27" t="s">
        <v>69</v>
      </c>
      <c r="C65" s="28" t="n">
        <v>6313648</v>
      </c>
      <c r="D65" s="29" t="n">
        <v>-7136637.34023008</v>
      </c>
      <c r="E65" s="29" t="n">
        <v>3124821.79121565</v>
      </c>
      <c r="F65" s="29" t="n">
        <v>-2446263.45098556</v>
      </c>
      <c r="G65" s="29" t="n">
        <v>-1027679</v>
      </c>
      <c r="H65" s="29" t="n">
        <v>-2728835</v>
      </c>
      <c r="I65" s="29" t="n">
        <v>6757924</v>
      </c>
      <c r="J65" s="29" t="n">
        <v>9014318.51380643</v>
      </c>
      <c r="K65" s="29" t="n">
        <v>14414248.4861936</v>
      </c>
      <c r="L65" s="29" t="n">
        <v>196012214.039573</v>
      </c>
      <c r="M65" s="40" t="n">
        <v>-39271392.7928478</v>
      </c>
    </row>
    <row r="66" customFormat="false" ht="20.1" hidden="false" customHeight="true" outlineLevel="0" collapsed="false">
      <c r="B66" s="49" t="s">
        <v>81</v>
      </c>
      <c r="C66" s="43" t="n">
        <v>562151757.411798</v>
      </c>
      <c r="D66" s="44" t="n">
        <v>1343289173.61364</v>
      </c>
      <c r="E66" s="44" t="n">
        <v>1491067090.56938</v>
      </c>
      <c r="F66" s="44" t="n">
        <v>1110692561.77648</v>
      </c>
      <c r="G66" s="44" t="n">
        <v>1955228475.31003</v>
      </c>
      <c r="H66" s="44" t="n">
        <v>1318002117.88424</v>
      </c>
      <c r="I66" s="44" t="n">
        <v>2726443762.93109</v>
      </c>
      <c r="J66" s="44" t="n">
        <v>4120930504.1503</v>
      </c>
      <c r="K66" s="44" t="n">
        <v>4285476405.90807</v>
      </c>
      <c r="L66" s="44" t="n">
        <v>12656456290.4863</v>
      </c>
      <c r="M66" s="45" t="n">
        <v>10174473117.4105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76">
      <formula>1</formula>
      <formula>-2</formula>
    </cfRule>
    <cfRule type="cellIs" priority="3" operator="equal" aboveAverage="0" equalAverage="0" bottom="0" percent="0" rank="0" text="" dxfId="77">
      <formula>"-"</formula>
    </cfRule>
  </conditionalFormatting>
  <conditionalFormatting sqref="C5:M10">
    <cfRule type="cellIs" priority="4" operator="between" aboveAverage="0" equalAverage="0" bottom="0" percent="0" rank="0" text="" dxfId="78">
      <formula>1</formula>
      <formula>-2</formula>
    </cfRule>
    <cfRule type="cellIs" priority="5" operator="equal" aboveAverage="0" equalAverage="0" bottom="0" percent="0" rank="0" text="" dxfId="7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2.28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90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24969111.4027607</v>
      </c>
      <c r="D5" s="25" t="n">
        <v>37904521.7993128</v>
      </c>
      <c r="E5" s="25" t="n">
        <v>50652877.5387469</v>
      </c>
      <c r="F5" s="25" t="n">
        <v>-270108243.550123</v>
      </c>
      <c r="G5" s="25" t="n">
        <v>-39261210.0676204</v>
      </c>
      <c r="H5" s="25" t="n">
        <v>33558915.189797</v>
      </c>
      <c r="I5" s="25" t="n">
        <v>58669751.9349886</v>
      </c>
      <c r="J5" s="25" t="n">
        <v>189200318.706217</v>
      </c>
      <c r="K5" s="25" t="n">
        <v>-380280621.881826</v>
      </c>
      <c r="L5" s="25" t="n">
        <v>266340944.168783</v>
      </c>
      <c r="M5" s="26" t="n">
        <v>680971288.063021</v>
      </c>
    </row>
    <row r="6" customFormat="false" ht="20.1" hidden="false" customHeight="true" outlineLevel="0" collapsed="false">
      <c r="B6" s="27" t="s">
        <v>36</v>
      </c>
      <c r="C6" s="28" t="n">
        <v>24833818.8126399</v>
      </c>
      <c r="D6" s="29" t="n">
        <v>37727044.2259538</v>
      </c>
      <c r="E6" s="29" t="n">
        <v>50401878.2532346</v>
      </c>
      <c r="F6" s="29" t="n">
        <v>-270341568.829436</v>
      </c>
      <c r="G6" s="29" t="n">
        <v>-39844290.6523631</v>
      </c>
      <c r="H6" s="29" t="n">
        <v>33016904.0021077</v>
      </c>
      <c r="I6" s="29" t="n">
        <v>57758773.1440732</v>
      </c>
      <c r="J6" s="29" t="n">
        <v>188372204.809947</v>
      </c>
      <c r="K6" s="29" t="n">
        <v>-382691852.265713</v>
      </c>
      <c r="L6" s="29" t="n">
        <v>266104206.948683</v>
      </c>
      <c r="M6" s="26" t="n">
        <v>675546185.305659</v>
      </c>
    </row>
    <row r="7" customFormat="false" ht="20.1" hidden="false" customHeight="true" outlineLevel="0" collapsed="false">
      <c r="B7" s="27" t="s">
        <v>37</v>
      </c>
      <c r="C7" s="28" t="n">
        <v>135292.590120817</v>
      </c>
      <c r="D7" s="29" t="n">
        <v>177477.573359</v>
      </c>
      <c r="E7" s="29" t="n">
        <v>250999.285512332</v>
      </c>
      <c r="F7" s="29" t="n">
        <v>233325.279312882</v>
      </c>
      <c r="G7" s="29" t="n">
        <v>583080.584742767</v>
      </c>
      <c r="H7" s="29" t="n">
        <v>542011.187689221</v>
      </c>
      <c r="I7" s="29" t="n">
        <v>910978.790915356</v>
      </c>
      <c r="J7" s="29" t="n">
        <v>828113.896269848</v>
      </c>
      <c r="K7" s="29" t="n">
        <v>2411230.38388687</v>
      </c>
      <c r="L7" s="29" t="n">
        <v>236737.220099725</v>
      </c>
      <c r="M7" s="26" t="n">
        <v>5425102.75736219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24969111.4027607</v>
      </c>
      <c r="D9" s="32" t="n">
        <v>37904521.7993128</v>
      </c>
      <c r="E9" s="32" t="n">
        <v>50652877.5387469</v>
      </c>
      <c r="F9" s="32" t="n">
        <v>-270108243.550123</v>
      </c>
      <c r="G9" s="32" t="n">
        <v>-39261210.0676204</v>
      </c>
      <c r="H9" s="32" t="n">
        <v>33558915.189797</v>
      </c>
      <c r="I9" s="32" t="n">
        <v>58669751.9349886</v>
      </c>
      <c r="J9" s="32" t="n">
        <v>189200318.706217</v>
      </c>
      <c r="K9" s="32" t="n">
        <v>-380280621.881826</v>
      </c>
      <c r="L9" s="32" t="n">
        <v>266340944.168783</v>
      </c>
      <c r="M9" s="33" t="n">
        <v>680971288.063021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-15362992.4885761</v>
      </c>
      <c r="K17" s="25" t="n">
        <v>6448762.83399127</v>
      </c>
      <c r="L17" s="25" t="n">
        <v>2778303.72742261</v>
      </c>
      <c r="M17" s="26" t="n">
        <v>-6743472.88212555</v>
      </c>
    </row>
    <row r="18" customFormat="false" ht="20.1" hidden="false" customHeight="true" outlineLevel="0" collapsed="false">
      <c r="B18" s="34" t="s">
        <v>48</v>
      </c>
      <c r="C18" s="24" t="n">
        <v>484620.693836231</v>
      </c>
      <c r="D18" s="25" t="n">
        <v>613192.310746729</v>
      </c>
      <c r="E18" s="25" t="n">
        <v>736807.931427586</v>
      </c>
      <c r="F18" s="25" t="n">
        <v>924909.203887266</v>
      </c>
      <c r="G18" s="25" t="n">
        <v>1183071.68952721</v>
      </c>
      <c r="H18" s="25" t="n">
        <v>861579.818786019</v>
      </c>
      <c r="I18" s="25" t="n">
        <v>64529431.0879228</v>
      </c>
      <c r="J18" s="25" t="n">
        <v>90388699.1960683</v>
      </c>
      <c r="K18" s="25" t="n">
        <v>56258141.8263092</v>
      </c>
      <c r="L18" s="25" t="n">
        <v>324876970.567266</v>
      </c>
      <c r="M18" s="26" t="n">
        <v>1026789767.21746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484620.693836231</v>
      </c>
      <c r="D22" s="29" t="n">
        <v>613192.310746729</v>
      </c>
      <c r="E22" s="29" t="n">
        <v>736807.931427586</v>
      </c>
      <c r="F22" s="29" t="n">
        <v>924909.203887266</v>
      </c>
      <c r="G22" s="29" t="n">
        <v>1183071.68952721</v>
      </c>
      <c r="H22" s="29" t="n">
        <v>861579.818786019</v>
      </c>
      <c r="I22" s="29" t="n">
        <v>64529431.0879228</v>
      </c>
      <c r="J22" s="29" t="n">
        <v>90388699.1960683</v>
      </c>
      <c r="K22" s="29" t="n">
        <v>56258141.8263092</v>
      </c>
      <c r="L22" s="29" t="n">
        <v>324876970.567266</v>
      </c>
      <c r="M22" s="26" t="n">
        <v>1026789767.21746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41039820.5378347</v>
      </c>
      <c r="D27" s="25" t="n">
        <v>65388323.2069154</v>
      </c>
      <c r="E27" s="25" t="n">
        <v>119760099.08383</v>
      </c>
      <c r="F27" s="25" t="n">
        <v>65460690.2813869</v>
      </c>
      <c r="G27" s="25" t="n">
        <v>679564842.135387</v>
      </c>
      <c r="H27" s="25" t="n">
        <v>746210676.883726</v>
      </c>
      <c r="I27" s="25" t="n">
        <v>271974761.16828</v>
      </c>
      <c r="J27" s="25" t="n">
        <v>-5754713.69092326</v>
      </c>
      <c r="K27" s="25" t="n">
        <v>470155885.243397</v>
      </c>
      <c r="L27" s="25" t="n">
        <v>1947187573.92053</v>
      </c>
      <c r="M27" s="26" t="n">
        <v>3282079499.8148</v>
      </c>
    </row>
    <row r="28" customFormat="false" ht="20.1" hidden="false" customHeight="true" outlineLevel="0" collapsed="false">
      <c r="B28" s="27" t="s">
        <v>52</v>
      </c>
      <c r="C28" s="28" t="n">
        <v>41039820.5378347</v>
      </c>
      <c r="D28" s="29" t="n">
        <v>65388323.2069154</v>
      </c>
      <c r="E28" s="29" t="n">
        <v>119760099.08383</v>
      </c>
      <c r="F28" s="29" t="n">
        <v>65460690.2813869</v>
      </c>
      <c r="G28" s="29" t="n">
        <v>679564842.135387</v>
      </c>
      <c r="H28" s="29" t="n">
        <v>746210676.883726</v>
      </c>
      <c r="I28" s="29" t="n">
        <v>271974761.16828</v>
      </c>
      <c r="J28" s="29" t="n">
        <v>-5754713.69092326</v>
      </c>
      <c r="K28" s="29" t="n">
        <v>470155885.243397</v>
      </c>
      <c r="L28" s="29" t="n">
        <v>1947187573.92053</v>
      </c>
      <c r="M28" s="26" t="n">
        <v>3282079499.8148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854740.78314639</v>
      </c>
      <c r="D36" s="25" t="n">
        <v>1417157.57823618</v>
      </c>
      <c r="E36" s="25" t="n">
        <v>655354.017436875</v>
      </c>
      <c r="F36" s="25" t="n">
        <v>1200682.20849388</v>
      </c>
      <c r="G36" s="25" t="n">
        <v>2969217.19619791</v>
      </c>
      <c r="H36" s="25" t="n">
        <v>9031177.55359392</v>
      </c>
      <c r="I36" s="25" t="n">
        <v>4625019.84383354</v>
      </c>
      <c r="J36" s="25" t="n">
        <v>5141905.445157</v>
      </c>
      <c r="K36" s="25" t="n">
        <v>125400.283525735</v>
      </c>
      <c r="L36" s="25" t="n">
        <v>-14872901.1304724</v>
      </c>
      <c r="M36" s="26" t="n">
        <v>22006932.4181292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854740.78314639</v>
      </c>
      <c r="D40" s="29" t="n">
        <v>1417157.57823618</v>
      </c>
      <c r="E40" s="29" t="n">
        <v>655354.017436875</v>
      </c>
      <c r="F40" s="29" t="n">
        <v>1200682.20849388</v>
      </c>
      <c r="G40" s="29" t="n">
        <v>2969217.19619791</v>
      </c>
      <c r="H40" s="29" t="n">
        <v>9031177.55359392</v>
      </c>
      <c r="I40" s="29" t="n">
        <v>4625019.84383354</v>
      </c>
      <c r="J40" s="29" t="n">
        <v>5141905.445157</v>
      </c>
      <c r="K40" s="29" t="n">
        <v>125400.283525735</v>
      </c>
      <c r="L40" s="29" t="n">
        <v>-14872901.1304724</v>
      </c>
      <c r="M40" s="26" t="n">
        <v>22006932.4181292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17618791.0139862</v>
      </c>
      <c r="D45" s="25" t="n">
        <v>17581477.1967347</v>
      </c>
      <c r="E45" s="25" t="n">
        <v>11933381.4632886</v>
      </c>
      <c r="F45" s="25" t="n">
        <v>39381350.123188</v>
      </c>
      <c r="G45" s="25" t="n">
        <v>23387564.5425341</v>
      </c>
      <c r="H45" s="25" t="n">
        <v>35728604.2049647</v>
      </c>
      <c r="I45" s="25" t="n">
        <v>1045359.34269844</v>
      </c>
      <c r="J45" s="25" t="n">
        <v>-12056502.7247838</v>
      </c>
      <c r="K45" s="25" t="n">
        <v>90049465.1819952</v>
      </c>
      <c r="L45" s="25" t="n">
        <v>14619938.6443849</v>
      </c>
      <c r="M45" s="26" t="n">
        <v>458801824.529555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17618791.0139862</v>
      </c>
      <c r="D49" s="29" t="n">
        <v>17581477.1967347</v>
      </c>
      <c r="E49" s="29" t="n">
        <v>11933381.4632886</v>
      </c>
      <c r="F49" s="29" t="n">
        <v>39381350.123188</v>
      </c>
      <c r="G49" s="29" t="n">
        <v>23387564.5425341</v>
      </c>
      <c r="H49" s="29" t="n">
        <v>35728604.2049647</v>
      </c>
      <c r="I49" s="29" t="n">
        <v>1045359.34269844</v>
      </c>
      <c r="J49" s="29" t="n">
        <v>-12056502.7247838</v>
      </c>
      <c r="K49" s="29" t="n">
        <v>90049465.1819952</v>
      </c>
      <c r="L49" s="29" t="n">
        <v>14619938.6443849</v>
      </c>
      <c r="M49" s="26" t="n">
        <v>458801824.529555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1053890.83029727</v>
      </c>
      <c r="D55" s="25" t="n">
        <v>1248982.56417998</v>
      </c>
      <c r="E55" s="25" t="n">
        <v>1418708.25123207</v>
      </c>
      <c r="F55" s="25" t="n">
        <v>2115247.02930549</v>
      </c>
      <c r="G55" s="25" t="n">
        <v>2245492.4882693</v>
      </c>
      <c r="H55" s="25" t="n">
        <v>1570203.63360304</v>
      </c>
      <c r="I55" s="25" t="n">
        <v>6873591.74854726</v>
      </c>
      <c r="J55" s="25" t="n">
        <v>2894623.6711873</v>
      </c>
      <c r="K55" s="25" t="n">
        <v>12770201.5040637</v>
      </c>
      <c r="L55" s="25" t="n">
        <v>-20926306.962698</v>
      </c>
      <c r="M55" s="26" t="n">
        <v>-10360219.1001309</v>
      </c>
    </row>
    <row r="56" customFormat="false" ht="20.1" hidden="false" customHeight="true" outlineLevel="0" collapsed="false">
      <c r="B56" s="27" t="s">
        <v>63</v>
      </c>
      <c r="C56" s="28" t="n">
        <v>1053890.83029727</v>
      </c>
      <c r="D56" s="29" t="n">
        <v>1248982.56417998</v>
      </c>
      <c r="E56" s="29" t="n">
        <v>1418708.25123207</v>
      </c>
      <c r="F56" s="29" t="n">
        <v>2115247.02930549</v>
      </c>
      <c r="G56" s="29" t="n">
        <v>2245492.4882693</v>
      </c>
      <c r="H56" s="29" t="n">
        <v>1570203.63360304</v>
      </c>
      <c r="I56" s="29" t="n">
        <v>6873591.74854726</v>
      </c>
      <c r="J56" s="29" t="n">
        <v>2894623.6711873</v>
      </c>
      <c r="K56" s="29" t="n">
        <v>12770201.5040637</v>
      </c>
      <c r="L56" s="29" t="n">
        <v>-20926306.962698</v>
      </c>
      <c r="M56" s="26" t="n">
        <v>-10360219.1001309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41216592.5677716</v>
      </c>
      <c r="D59" s="25" t="n">
        <v>42341514.7589327</v>
      </c>
      <c r="E59" s="25" t="n">
        <v>34561047.6192931</v>
      </c>
      <c r="F59" s="25" t="n">
        <v>99336212.1598882</v>
      </c>
      <c r="G59" s="25" t="n">
        <v>82294952.8769914</v>
      </c>
      <c r="H59" s="25" t="n">
        <v>128240090.173195</v>
      </c>
      <c r="I59" s="25" t="n">
        <v>-72267267.8449107</v>
      </c>
      <c r="J59" s="25" t="n">
        <v>113801536.429558</v>
      </c>
      <c r="K59" s="25" t="n">
        <v>303790492.201422</v>
      </c>
      <c r="L59" s="25" t="n">
        <v>717894579.498554</v>
      </c>
      <c r="M59" s="26" t="n">
        <v>-168321991.791854</v>
      </c>
    </row>
    <row r="60" customFormat="false" ht="20.1" hidden="false" customHeight="true" outlineLevel="0" collapsed="false">
      <c r="B60" s="27" t="s">
        <v>67</v>
      </c>
      <c r="C60" s="28" t="n">
        <v>41214953.2221826</v>
      </c>
      <c r="D60" s="29" t="n">
        <v>42339970.5384175</v>
      </c>
      <c r="E60" s="29" t="n">
        <v>34560163.2203274</v>
      </c>
      <c r="F60" s="29" t="n">
        <v>99332446.0139109</v>
      </c>
      <c r="G60" s="29" t="n">
        <v>82293151.1764292</v>
      </c>
      <c r="H60" s="29" t="n">
        <v>128237022.758895</v>
      </c>
      <c r="I60" s="29" t="n">
        <v>-72258554.2839933</v>
      </c>
      <c r="J60" s="29" t="n">
        <v>112220335.089123</v>
      </c>
      <c r="K60" s="29" t="n">
        <v>302712420.436777</v>
      </c>
      <c r="L60" s="29" t="n">
        <v>703954671.015319</v>
      </c>
      <c r="M60" s="26" t="n">
        <v>-179715330.981843</v>
      </c>
    </row>
    <row r="61" customFormat="false" ht="20.1" hidden="false" customHeight="true" outlineLevel="0" collapsed="false">
      <c r="B61" s="27" t="s">
        <v>68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1545800.30012101</v>
      </c>
      <c r="K61" s="29" t="n">
        <v>1110905.33097624</v>
      </c>
      <c r="L61" s="29" t="n">
        <v>-1827555.76890804</v>
      </c>
      <c r="M61" s="26" t="n">
        <v>16242592.1031482</v>
      </c>
    </row>
    <row r="62" customFormat="false" ht="20.1" hidden="false" customHeight="true" outlineLevel="0" collapsed="false">
      <c r="B62" s="27" t="s">
        <v>69</v>
      </c>
      <c r="C62" s="28" t="n">
        <v>1639.34558897832</v>
      </c>
      <c r="D62" s="29" t="n">
        <v>1544.22051520098</v>
      </c>
      <c r="E62" s="29" t="n">
        <v>884.398965739692</v>
      </c>
      <c r="F62" s="29" t="n">
        <v>3766.14597728902</v>
      </c>
      <c r="G62" s="29" t="n">
        <v>1801.7005622295</v>
      </c>
      <c r="H62" s="29" t="n">
        <v>3067.41430014481</v>
      </c>
      <c r="I62" s="29" t="n">
        <v>-8713.560917347</v>
      </c>
      <c r="J62" s="29" t="n">
        <v>35401.0403134029</v>
      </c>
      <c r="K62" s="29" t="n">
        <v>-32833.5663315707</v>
      </c>
      <c r="L62" s="29" t="n">
        <v>15767464.2521429</v>
      </c>
      <c r="M62" s="26" t="n">
        <v>-4849252.91315895</v>
      </c>
    </row>
    <row r="63" customFormat="false" ht="20.1" hidden="false" customHeight="true" outlineLevel="0" collapsed="false">
      <c r="B63" s="30" t="s">
        <v>70</v>
      </c>
      <c r="C63" s="31" t="n">
        <v>102268456.426872</v>
      </c>
      <c r="D63" s="32" t="n">
        <v>128590647.615746</v>
      </c>
      <c r="E63" s="32" t="n">
        <v>169065398.366509</v>
      </c>
      <c r="F63" s="32" t="n">
        <v>208419091.00615</v>
      </c>
      <c r="G63" s="32" t="n">
        <v>791645140.928907</v>
      </c>
      <c r="H63" s="32" t="n">
        <v>921642332.267869</v>
      </c>
      <c r="I63" s="32" t="n">
        <v>276780895.346371</v>
      </c>
      <c r="J63" s="32" t="n">
        <v>179052555.837687</v>
      </c>
      <c r="K63" s="32" t="n">
        <v>939598349.074704</v>
      </c>
      <c r="L63" s="32" t="n">
        <v>2971558158.26499</v>
      </c>
      <c r="M63" s="33" t="n">
        <v>4604252340.20583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20.1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20.1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20.1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20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20.1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0.1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20.1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20.1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20.1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20.1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20.1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20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s="37" customFormat="true" ht="20.1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37" customFormat="true" ht="20.1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80">
      <formula>1</formula>
      <formula>-2</formula>
    </cfRule>
    <cfRule type="cellIs" priority="3" operator="equal" aboveAverage="0" equalAverage="0" bottom="0" percent="0" rank="0" text="" dxfId="81">
      <formula>"-"</formula>
    </cfRule>
  </conditionalFormatting>
  <conditionalFormatting sqref="D5:K8">
    <cfRule type="cellIs" priority="4" operator="between" aboveAverage="0" equalAverage="0" bottom="0" percent="0" rank="0" text="" dxfId="82">
      <formula>1</formula>
      <formula>-2</formula>
    </cfRule>
    <cfRule type="cellIs" priority="5" operator="equal" aboveAverage="0" equalAverage="0" bottom="0" percent="0" rank="0" text="" dxfId="83">
      <formula>"-"</formula>
    </cfRule>
  </conditionalFormatting>
  <conditionalFormatting sqref="C10:C62">
    <cfRule type="cellIs" priority="6" operator="between" aboveAverage="0" equalAverage="0" bottom="0" percent="0" rank="0" text="" dxfId="84">
      <formula>1</formula>
      <formula>-2</formula>
    </cfRule>
    <cfRule type="cellIs" priority="7" operator="equal" aboveAverage="0" equalAverage="0" bottom="0" percent="0" rank="0" text="" dxfId="85">
      <formula>"-"</formula>
    </cfRule>
  </conditionalFormatting>
  <conditionalFormatting sqref="D10:K62">
    <cfRule type="cellIs" priority="8" operator="between" aboveAverage="0" equalAverage="0" bottom="0" percent="0" rank="0" text="" dxfId="86">
      <formula>1</formula>
      <formula>-2</formula>
    </cfRule>
    <cfRule type="cellIs" priority="9" operator="equal" aboveAverage="0" equalAverage="0" bottom="0" percent="0" rank="0" text="" dxfId="87">
      <formula>"-"</formula>
    </cfRule>
  </conditionalFormatting>
  <conditionalFormatting sqref="L5:M8">
    <cfRule type="cellIs" priority="10" operator="between" aboveAverage="0" equalAverage="0" bottom="0" percent="0" rank="0" text="" dxfId="88">
      <formula>1</formula>
      <formula>-2</formula>
    </cfRule>
    <cfRule type="cellIs" priority="11" operator="equal" aboveAverage="0" equalAverage="0" bottom="0" percent="0" rank="0" text="" dxfId="89">
      <formula>"-"</formula>
    </cfRule>
  </conditionalFormatting>
  <conditionalFormatting sqref="L10:M62">
    <cfRule type="cellIs" priority="12" operator="between" aboveAverage="0" equalAverage="0" bottom="0" percent="0" rank="0" text="" dxfId="90">
      <formula>1</formula>
      <formula>-2</formula>
    </cfRule>
    <cfRule type="cellIs" priority="13" operator="equal" aboveAverage="0" equalAverage="0" bottom="0" percent="0" rank="0" text="" dxfId="9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2.28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91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2312909.64163557</v>
      </c>
      <c r="D5" s="29" t="n">
        <v>3347995.42847716</v>
      </c>
      <c r="E5" s="29" t="n">
        <v>4383067.19481863</v>
      </c>
      <c r="F5" s="29" t="n">
        <v>4060635.54221956</v>
      </c>
      <c r="G5" s="29" t="n">
        <v>6204358.46627221</v>
      </c>
      <c r="H5" s="29" t="n">
        <v>6622893.78980405</v>
      </c>
      <c r="I5" s="29" t="n">
        <v>4854194.02600351</v>
      </c>
      <c r="J5" s="29" t="n">
        <v>-171625.610797671</v>
      </c>
      <c r="K5" s="29" t="n">
        <v>10822688.0102675</v>
      </c>
      <c r="L5" s="29" t="n">
        <v>7005564.38551698</v>
      </c>
      <c r="M5" s="40" t="n">
        <v>31657340.7716108</v>
      </c>
    </row>
    <row r="6" customFormat="false" ht="20.1" hidden="false" customHeight="true" outlineLevel="0" collapsed="false">
      <c r="B6" s="27" t="s">
        <v>73</v>
      </c>
      <c r="C6" s="28" t="n">
        <v>2167188.84555992</v>
      </c>
      <c r="D6" s="29" t="n">
        <v>3146191.73507574</v>
      </c>
      <c r="E6" s="29" t="n">
        <v>4098345.99517434</v>
      </c>
      <c r="F6" s="29" t="n">
        <v>3808110.62239291</v>
      </c>
      <c r="G6" s="29" t="n">
        <v>5688121.98655329</v>
      </c>
      <c r="H6" s="29" t="n">
        <v>5552544.52885102</v>
      </c>
      <c r="I6" s="29" t="n">
        <v>5227558.84169819</v>
      </c>
      <c r="J6" s="29" t="n">
        <v>-680447.151742302</v>
      </c>
      <c r="K6" s="29" t="n">
        <v>9902667.90337867</v>
      </c>
      <c r="L6" s="29" t="n">
        <v>5078653.8345077</v>
      </c>
      <c r="M6" s="40" t="n">
        <v>20140523.6877069</v>
      </c>
    </row>
    <row r="7" customFormat="false" ht="20.1" hidden="false" customHeight="true" outlineLevel="0" collapsed="false">
      <c r="B7" s="27" t="s">
        <v>74</v>
      </c>
      <c r="C7" s="28" t="n">
        <v>145720.796075653</v>
      </c>
      <c r="D7" s="29" t="n">
        <v>201803.693401419</v>
      </c>
      <c r="E7" s="29" t="n">
        <v>284721.199644283</v>
      </c>
      <c r="F7" s="29" t="n">
        <v>252524.919826656</v>
      </c>
      <c r="G7" s="29" t="n">
        <v>516236.479718922</v>
      </c>
      <c r="H7" s="29" t="n">
        <v>1070349.26095303</v>
      </c>
      <c r="I7" s="29" t="n">
        <v>-373364.815694672</v>
      </c>
      <c r="J7" s="29" t="n">
        <v>508821.540944631</v>
      </c>
      <c r="K7" s="29" t="n">
        <v>920020.106888783</v>
      </c>
      <c r="L7" s="29" t="n">
        <v>1926910.55100928</v>
      </c>
      <c r="M7" s="40" t="n">
        <v>11516817.0839038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.378893448388212</v>
      </c>
      <c r="D9" s="29" t="n">
        <v>0.229838751549012</v>
      </c>
      <c r="E9" s="29" t="n">
        <v>0.617604086237424</v>
      </c>
      <c r="F9" s="29" t="n">
        <v>1.17710008796003</v>
      </c>
      <c r="G9" s="29" t="n">
        <v>21.7161615434943</v>
      </c>
      <c r="H9" s="29" t="n">
        <v>26.265473380399</v>
      </c>
      <c r="I9" s="29" t="n">
        <v>-44.2473839087792</v>
      </c>
      <c r="J9" s="29" t="n">
        <v>26.4385599932004</v>
      </c>
      <c r="K9" s="29" t="n">
        <v>11629.5668925253</v>
      </c>
      <c r="L9" s="29" t="n">
        <v>66926.4407196382</v>
      </c>
      <c r="M9" s="40" t="n">
        <v>-11753.8716880444</v>
      </c>
    </row>
    <row r="10" customFormat="false" ht="20.1" hidden="false" customHeight="true" outlineLevel="0" collapsed="false">
      <c r="B10" s="23" t="s">
        <v>77</v>
      </c>
      <c r="C10" s="28" t="n">
        <v>329827.99022638</v>
      </c>
      <c r="D10" s="29" t="n">
        <v>455777.204904645</v>
      </c>
      <c r="E10" s="29" t="n">
        <v>631403.902561725</v>
      </c>
      <c r="F10" s="29" t="n">
        <v>590077.23460512</v>
      </c>
      <c r="G10" s="29" t="n">
        <v>966642.878887134</v>
      </c>
      <c r="H10" s="29" t="n">
        <v>1298335.74067535</v>
      </c>
      <c r="I10" s="29" t="n">
        <v>898295.159793363</v>
      </c>
      <c r="J10" s="29" t="n">
        <v>9125508.49748847</v>
      </c>
      <c r="K10" s="29" t="n">
        <v>6858872.30698719</v>
      </c>
      <c r="L10" s="29" t="n">
        <v>-5329821.88382277</v>
      </c>
      <c r="M10" s="40" t="n">
        <v>13774251.7198069</v>
      </c>
    </row>
    <row r="11" customFormat="false" ht="20.1" hidden="false" customHeight="true" outlineLevel="0" collapsed="false">
      <c r="B11" s="30" t="s">
        <v>78</v>
      </c>
      <c r="C11" s="43" t="n">
        <v>2642738.0107554</v>
      </c>
      <c r="D11" s="44" t="n">
        <v>3803772.86322056</v>
      </c>
      <c r="E11" s="44" t="n">
        <v>5014471.71498444</v>
      </c>
      <c r="F11" s="44" t="n">
        <v>4650713.95392477</v>
      </c>
      <c r="G11" s="44" t="n">
        <v>7171023.06132089</v>
      </c>
      <c r="H11" s="44" t="n">
        <v>7921255.79595278</v>
      </c>
      <c r="I11" s="44" t="n">
        <v>5752444.93841297</v>
      </c>
      <c r="J11" s="44" t="n">
        <v>8953909.32525079</v>
      </c>
      <c r="K11" s="44" t="n">
        <v>17693189.8841472</v>
      </c>
      <c r="L11" s="44" t="n">
        <v>1742668.94241384</v>
      </c>
      <c r="M11" s="45" t="n">
        <v>45419838.6197296</v>
      </c>
    </row>
    <row r="12" customFormat="false" ht="20.1" hidden="false" customHeight="true" outlineLevel="0" collapsed="false">
      <c r="B12" s="30" t="s">
        <v>79</v>
      </c>
      <c r="C12" s="46" t="n">
        <v>22326373.4088259</v>
      </c>
      <c r="D12" s="47" t="n">
        <v>34100748.9162194</v>
      </c>
      <c r="E12" s="47" t="n">
        <v>45638405.9962505</v>
      </c>
      <c r="F12" s="47" t="n">
        <v>-274758957.410659</v>
      </c>
      <c r="G12" s="47" t="n">
        <v>-46432232.9293834</v>
      </c>
      <c r="H12" s="47" t="n">
        <v>25637659.2502487</v>
      </c>
      <c r="I12" s="47" t="n">
        <v>52917307.2571514</v>
      </c>
      <c r="J12" s="47" t="n">
        <v>180246408.076293</v>
      </c>
      <c r="K12" s="47" t="n">
        <v>-397973809.459076</v>
      </c>
      <c r="L12" s="47" t="n">
        <v>264598278.849833</v>
      </c>
      <c r="M12" s="48" t="n">
        <v>635551436.91701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3292.74413151231</v>
      </c>
      <c r="D14" s="29" t="n">
        <v>3939.95309657705</v>
      </c>
      <c r="E14" s="29" t="n">
        <v>7124.23156479318</v>
      </c>
      <c r="F14" s="29" t="n">
        <v>6587.39049619596</v>
      </c>
      <c r="G14" s="29" t="n">
        <v>10075.7417735878</v>
      </c>
      <c r="H14" s="29" t="n">
        <v>8174.67403819748</v>
      </c>
      <c r="I14" s="29" t="n">
        <v>6468.58911694232</v>
      </c>
      <c r="J14" s="29" t="n">
        <v>325293.992366636</v>
      </c>
      <c r="K14" s="29" t="n">
        <v>482814.176138945</v>
      </c>
      <c r="L14" s="29" t="n">
        <v>592157.760877707</v>
      </c>
      <c r="M14" s="40" t="n">
        <v>7695.70465672048</v>
      </c>
    </row>
    <row r="15" customFormat="false" ht="20.1" hidden="false" customHeight="true" outlineLevel="0" collapsed="false">
      <c r="B15" s="35" t="s">
        <v>42</v>
      </c>
      <c r="C15" s="28" t="n">
        <v>23680.8931724451</v>
      </c>
      <c r="D15" s="29" t="n">
        <v>28869.4228191321</v>
      </c>
      <c r="E15" s="29" t="n">
        <v>40662.048776723</v>
      </c>
      <c r="F15" s="29" t="n">
        <v>45103.7877883134</v>
      </c>
      <c r="G15" s="29" t="n">
        <v>59930.9088410936</v>
      </c>
      <c r="H15" s="29" t="n">
        <v>50640.4994463795</v>
      </c>
      <c r="I15" s="29" t="n">
        <v>-71340.4662380982</v>
      </c>
      <c r="J15" s="29" t="n">
        <v>-174923.381726203</v>
      </c>
      <c r="K15" s="29" t="n">
        <v>43279.0987357704</v>
      </c>
      <c r="L15" s="29" t="n">
        <v>119979.056221683</v>
      </c>
      <c r="M15" s="40" t="n">
        <v>-11383.2881113877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1583194.71537135</v>
      </c>
      <c r="D19" s="29" t="n">
        <v>1815530.23855816</v>
      </c>
      <c r="E19" s="29" t="n">
        <v>4247147.42199143</v>
      </c>
      <c r="F19" s="29" t="n">
        <v>3328594.3182393</v>
      </c>
      <c r="G19" s="29" t="n">
        <v>6481153.20516373</v>
      </c>
      <c r="H19" s="29" t="n">
        <v>7371863.23868147</v>
      </c>
      <c r="I19" s="29" t="n">
        <v>-3462751.48094723</v>
      </c>
      <c r="J19" s="29" t="n">
        <v>120659875.586261</v>
      </c>
      <c r="K19" s="29" t="n">
        <v>-8341925.92027696</v>
      </c>
      <c r="L19" s="29" t="n">
        <v>66000815.7294679</v>
      </c>
      <c r="M19" s="40" t="n">
        <v>-27323628.4592568</v>
      </c>
    </row>
    <row r="20" customFormat="false" ht="20.1" hidden="false" customHeight="true" outlineLevel="0" collapsed="false">
      <c r="B20" s="23" t="s">
        <v>47</v>
      </c>
      <c r="C20" s="28" t="n">
        <v>10550394.3351403</v>
      </c>
      <c r="D20" s="29" t="n">
        <v>7547528.81482255</v>
      </c>
      <c r="E20" s="29" t="n">
        <v>21355515.7144825</v>
      </c>
      <c r="F20" s="29" t="n">
        <v>30507001.1597112</v>
      </c>
      <c r="G20" s="29" t="n">
        <v>456213926.816741</v>
      </c>
      <c r="H20" s="29" t="n">
        <v>547108340.276847</v>
      </c>
      <c r="I20" s="29" t="n">
        <v>116107158.717888</v>
      </c>
      <c r="J20" s="29" t="n">
        <v>-287136436.216503</v>
      </c>
      <c r="K20" s="29" t="n">
        <v>327772131.548148</v>
      </c>
      <c r="L20" s="29" t="n">
        <v>403166639.294133</v>
      </c>
      <c r="M20" s="40" t="n">
        <v>17279997.1351498</v>
      </c>
    </row>
    <row r="21" customFormat="false" ht="20.1" hidden="false" customHeight="true" outlineLevel="0" collapsed="false">
      <c r="B21" s="34" t="s">
        <v>48</v>
      </c>
      <c r="C21" s="28" t="n">
        <v>2771054.0569945</v>
      </c>
      <c r="D21" s="29" t="n">
        <v>2101782.04650628</v>
      </c>
      <c r="E21" s="29" t="n">
        <v>6465536.82585276</v>
      </c>
      <c r="F21" s="29" t="n">
        <v>7725075.63732959</v>
      </c>
      <c r="G21" s="29" t="n">
        <v>96749438.4982441</v>
      </c>
      <c r="H21" s="29" t="n">
        <v>115344229.652103</v>
      </c>
      <c r="I21" s="29" t="n">
        <v>55573011.9886871</v>
      </c>
      <c r="J21" s="29" t="n">
        <v>153234312.893326</v>
      </c>
      <c r="K21" s="29" t="n">
        <v>277943703.607911</v>
      </c>
      <c r="L21" s="29" t="n">
        <v>718986643.848122</v>
      </c>
      <c r="M21" s="40" t="n">
        <v>737375946.417167</v>
      </c>
    </row>
    <row r="22" customFormat="false" ht="20.1" hidden="false" customHeight="true" outlineLevel="0" collapsed="false">
      <c r="B22" s="27" t="s">
        <v>49</v>
      </c>
      <c r="C22" s="28" t="n">
        <v>1311024.8784396</v>
      </c>
      <c r="D22" s="29" t="n">
        <v>920333.464582786</v>
      </c>
      <c r="E22" s="29" t="n">
        <v>3207186.24715895</v>
      </c>
      <c r="F22" s="29" t="n">
        <v>3756957.84824368</v>
      </c>
      <c r="G22" s="29" t="n">
        <v>47002824.9537096</v>
      </c>
      <c r="H22" s="29" t="n">
        <v>55673495.791065</v>
      </c>
      <c r="I22" s="29" t="n">
        <v>47407632.0747109</v>
      </c>
      <c r="J22" s="29" t="n">
        <v>134754669.63787</v>
      </c>
      <c r="K22" s="29" t="n">
        <v>204084360.303632</v>
      </c>
      <c r="L22" s="29" t="n">
        <v>573115998.144681</v>
      </c>
      <c r="M22" s="40" t="n">
        <v>530549563.625194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568515.7014098</v>
      </c>
      <c r="J23" s="29" t="n">
        <v>-113260.630050743</v>
      </c>
      <c r="K23" s="29" t="n">
        <v>-455255.071359058</v>
      </c>
      <c r="L23" s="29" t="n">
        <v>1095784.55720229</v>
      </c>
      <c r="M23" s="40" t="n">
        <v>33714559.3487848</v>
      </c>
    </row>
    <row r="24" customFormat="false" ht="20.1" hidden="false" customHeight="true" outlineLevel="0" collapsed="false">
      <c r="B24" s="27" t="s">
        <v>51</v>
      </c>
      <c r="C24" s="28" t="n">
        <v>453432.826819849</v>
      </c>
      <c r="D24" s="29" t="n">
        <v>279283.287569839</v>
      </c>
      <c r="E24" s="29" t="n">
        <v>777121.240627999</v>
      </c>
      <c r="F24" s="29" t="n">
        <v>1397875.7307699</v>
      </c>
      <c r="G24" s="29" t="n">
        <v>25008323.7564231</v>
      </c>
      <c r="H24" s="29" t="n">
        <v>30205844.3158257</v>
      </c>
      <c r="I24" s="29" t="n">
        <v>-178932.499535903</v>
      </c>
      <c r="J24" s="29" t="n">
        <v>-47603645.8456116</v>
      </c>
      <c r="K24" s="29" t="n">
        <v>4504518.02826844</v>
      </c>
      <c r="L24" s="29" t="n">
        <v>-13371962.3500688</v>
      </c>
      <c r="M24" s="40" t="n">
        <v>49568963.4097361</v>
      </c>
    </row>
    <row r="25" customFormat="false" ht="20.1" hidden="false" customHeight="true" outlineLevel="0" collapsed="false">
      <c r="B25" s="27" t="s">
        <v>52</v>
      </c>
      <c r="C25" s="28" t="n">
        <v>54494.4974876471</v>
      </c>
      <c r="D25" s="29" t="n">
        <v>36277.3168801944</v>
      </c>
      <c r="E25" s="29" t="n">
        <v>117782.257624764</v>
      </c>
      <c r="F25" s="29" t="n">
        <v>161075.481553522</v>
      </c>
      <c r="G25" s="29" t="n">
        <v>2376891.27811331</v>
      </c>
      <c r="H25" s="29" t="n">
        <v>2843243.55734117</v>
      </c>
      <c r="I25" s="29" t="n">
        <v>6500343.65420825</v>
      </c>
      <c r="J25" s="29" t="n">
        <v>-5165795.47063203</v>
      </c>
      <c r="K25" s="29" t="n">
        <v>6751790.8532381</v>
      </c>
      <c r="L25" s="29" t="n">
        <v>15080795.1833212</v>
      </c>
      <c r="M25" s="40" t="n">
        <v>6333460.7992909</v>
      </c>
    </row>
    <row r="26" customFormat="false" ht="20.1" hidden="false" customHeight="true" outlineLevel="0" collapsed="false">
      <c r="B26" s="27" t="s">
        <v>80</v>
      </c>
      <c r="C26" s="28" t="n">
        <v>952101.854247405</v>
      </c>
      <c r="D26" s="29" t="n">
        <v>865887.977473463</v>
      </c>
      <c r="E26" s="29" t="n">
        <v>2363447.08044104</v>
      </c>
      <c r="F26" s="29" t="n">
        <v>2409166.57676248</v>
      </c>
      <c r="G26" s="29" t="n">
        <v>22361398.5099981</v>
      </c>
      <c r="H26" s="29" t="n">
        <v>26621645.987871</v>
      </c>
      <c r="I26" s="29" t="n">
        <v>1275453.05789402</v>
      </c>
      <c r="J26" s="29" t="n">
        <v>71362345.2017508</v>
      </c>
      <c r="K26" s="29" t="n">
        <v>63058289.494131</v>
      </c>
      <c r="L26" s="29" t="n">
        <v>143066028.312986</v>
      </c>
      <c r="M26" s="40" t="n">
        <v>117209399.234161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952101.854247405</v>
      </c>
      <c r="D28" s="29" t="n">
        <v>865887.977473463</v>
      </c>
      <c r="E28" s="29" t="n">
        <v>2363447.08044104</v>
      </c>
      <c r="F28" s="29" t="n">
        <v>2409166.57676248</v>
      </c>
      <c r="G28" s="29" t="n">
        <v>22361398.5099981</v>
      </c>
      <c r="H28" s="29" t="n">
        <v>26621645.987871</v>
      </c>
      <c r="I28" s="29" t="n">
        <v>1275453.05789402</v>
      </c>
      <c r="J28" s="29" t="n">
        <v>71362345.2017508</v>
      </c>
      <c r="K28" s="29" t="n">
        <v>63058289.494131</v>
      </c>
      <c r="L28" s="29" t="n">
        <v>143066028.312986</v>
      </c>
      <c r="M28" s="40" t="n">
        <v>117209399.234161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57044387.2325601</v>
      </c>
      <c r="D30" s="29" t="n">
        <v>82456670.1719034</v>
      </c>
      <c r="E30" s="29" t="n">
        <v>110006588.137006</v>
      </c>
      <c r="F30" s="29" t="n">
        <v>101603584.308731</v>
      </c>
      <c r="G30" s="29" t="n">
        <v>164609797.540282</v>
      </c>
      <c r="H30" s="29" t="n">
        <v>141332728.409997</v>
      </c>
      <c r="I30" s="29" t="n">
        <v>209707041.027953</v>
      </c>
      <c r="J30" s="29" t="n">
        <v>69823074.1654706</v>
      </c>
      <c r="K30" s="29" t="n">
        <v>446870709.318542</v>
      </c>
      <c r="L30" s="29" t="n">
        <v>1335081877.77018</v>
      </c>
      <c r="M30" s="40" t="n">
        <v>3695168246.71252</v>
      </c>
    </row>
    <row r="31" customFormat="false" ht="20.1" hidden="false" customHeight="true" outlineLevel="0" collapsed="false">
      <c r="B31" s="27" t="s">
        <v>52</v>
      </c>
      <c r="C31" s="28" t="n">
        <v>14987827.3694051</v>
      </c>
      <c r="D31" s="29" t="n">
        <v>21402786.2166282</v>
      </c>
      <c r="E31" s="29" t="n">
        <v>29476537.0647865</v>
      </c>
      <c r="F31" s="29" t="n">
        <v>26950295.2770703</v>
      </c>
      <c r="G31" s="29" t="n">
        <v>42805055.6374284</v>
      </c>
      <c r="H31" s="29" t="n">
        <v>36914524.9805025</v>
      </c>
      <c r="I31" s="29" t="n">
        <v>131501318.441263</v>
      </c>
      <c r="J31" s="29" t="n">
        <v>-6956585.46664023</v>
      </c>
      <c r="K31" s="29" t="n">
        <v>216881458.186679</v>
      </c>
      <c r="L31" s="29" t="n">
        <v>678568938.960428</v>
      </c>
      <c r="M31" s="40" t="n">
        <v>2896559630.69943</v>
      </c>
    </row>
    <row r="32" customFormat="false" ht="20.1" hidden="false" customHeight="true" outlineLevel="0" collapsed="false">
      <c r="B32" s="27" t="s">
        <v>58</v>
      </c>
      <c r="C32" s="28" t="n">
        <v>42051741.0179409</v>
      </c>
      <c r="D32" s="29" t="n">
        <v>61046894.2577983</v>
      </c>
      <c r="E32" s="29" t="n">
        <v>80520862.3151194</v>
      </c>
      <c r="F32" s="29" t="n">
        <v>74644757.5457715</v>
      </c>
      <c r="G32" s="29" t="n">
        <v>121792436.039102</v>
      </c>
      <c r="H32" s="29" t="n">
        <v>104408360.061648</v>
      </c>
      <c r="I32" s="29" t="n">
        <v>78202078.8461473</v>
      </c>
      <c r="J32" s="29" t="n">
        <v>76778105.4171805</v>
      </c>
      <c r="K32" s="29" t="n">
        <v>229982302.135219</v>
      </c>
      <c r="L32" s="29" t="n">
        <v>656517685.49619</v>
      </c>
      <c r="M32" s="40" t="n">
        <v>798608616.013094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155790.539996764</v>
      </c>
      <c r="D34" s="29" t="n">
        <v>226935.213583185</v>
      </c>
      <c r="E34" s="29" t="n">
        <v>298786.810668081</v>
      </c>
      <c r="F34" s="29" t="n">
        <v>275425.771712272</v>
      </c>
      <c r="G34" s="29" t="n">
        <v>399000.230447779</v>
      </c>
      <c r="H34" s="29" t="n">
        <v>318502.180857672</v>
      </c>
      <c r="I34" s="29" t="n">
        <v>751673.187298247</v>
      </c>
      <c r="J34" s="29" t="n">
        <v>-2768327.14860405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41895950.4779441</v>
      </c>
      <c r="D37" s="29" t="n">
        <v>60819959.0442151</v>
      </c>
      <c r="E37" s="29" t="n">
        <v>80222075.5044513</v>
      </c>
      <c r="F37" s="29" t="n">
        <v>74369331.7740592</v>
      </c>
      <c r="G37" s="29" t="n">
        <v>121393435.808654</v>
      </c>
      <c r="H37" s="29" t="n">
        <v>104089857.88079</v>
      </c>
      <c r="I37" s="29" t="n">
        <v>77450405.658849</v>
      </c>
      <c r="J37" s="29" t="n">
        <v>79546432.5657846</v>
      </c>
      <c r="K37" s="29" t="n">
        <v>229982302.135219</v>
      </c>
      <c r="L37" s="29" t="n">
        <v>656517685.49619</v>
      </c>
      <c r="M37" s="40" t="n">
        <v>798608616.013094</v>
      </c>
    </row>
    <row r="38" s="42" customFormat="true" ht="20.1" hidden="false" customHeight="true" outlineLevel="0" collapsed="false">
      <c r="A38" s="41"/>
      <c r="B38" s="27" t="s">
        <v>56</v>
      </c>
      <c r="C38" s="28" t="n">
        <v>4818.84521411295</v>
      </c>
      <c r="D38" s="29" t="n">
        <v>6989.69747696909</v>
      </c>
      <c r="E38" s="29" t="n">
        <v>9188.75710005188</v>
      </c>
      <c r="F38" s="29" t="n">
        <v>8531.48588968435</v>
      </c>
      <c r="G38" s="29" t="n">
        <v>12305.8637517957</v>
      </c>
      <c r="H38" s="29" t="n">
        <v>9843.36784697686</v>
      </c>
      <c r="I38" s="29" t="n">
        <v>3643.74054282375</v>
      </c>
      <c r="J38" s="29" t="n">
        <v>1554.21493027998</v>
      </c>
      <c r="K38" s="29" t="n">
        <v>6948.99664406966</v>
      </c>
      <c r="L38" s="29" t="n">
        <v>-4746.68644288721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394601.971872333</v>
      </c>
      <c r="D39" s="29" t="n">
        <v>485318.71432139</v>
      </c>
      <c r="E39" s="29" t="n">
        <v>596890.718394002</v>
      </c>
      <c r="F39" s="29" t="n">
        <v>734112.489775065</v>
      </c>
      <c r="G39" s="29" t="n">
        <v>902880.763657656</v>
      </c>
      <c r="H39" s="29" t="n">
        <v>781470.402817977</v>
      </c>
      <c r="I39" s="29" t="n">
        <v>-892148.19529964</v>
      </c>
      <c r="J39" s="29" t="n">
        <v>-3008227.37628224</v>
      </c>
      <c r="K39" s="29" t="n">
        <v>553340.754040717</v>
      </c>
      <c r="L39" s="29" t="n">
        <v>58959.5304503613</v>
      </c>
      <c r="M39" s="40" t="n">
        <v>4411318.99044933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394601.971872333</v>
      </c>
      <c r="D43" s="29" t="n">
        <v>485318.71432139</v>
      </c>
      <c r="E43" s="29" t="n">
        <v>596890.718394002</v>
      </c>
      <c r="F43" s="29" t="n">
        <v>734112.489775065</v>
      </c>
      <c r="G43" s="29" t="n">
        <v>902880.763657656</v>
      </c>
      <c r="H43" s="29" t="n">
        <v>781470.402817977</v>
      </c>
      <c r="I43" s="29" t="n">
        <v>-892148.19529964</v>
      </c>
      <c r="J43" s="29" t="n">
        <v>-3008227.37628224</v>
      </c>
      <c r="K43" s="29" t="n">
        <v>553340.754040717</v>
      </c>
      <c r="L43" s="29" t="n">
        <v>58959.5304503613</v>
      </c>
      <c r="M43" s="40" t="n">
        <v>4411318.99044933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4208093.8355552</v>
      </c>
      <c r="D48" s="29" t="n">
        <v>5755169.97248611</v>
      </c>
      <c r="E48" s="29" t="n">
        <v>6776603.4845269</v>
      </c>
      <c r="F48" s="29" t="n">
        <v>7373499.92498396</v>
      </c>
      <c r="G48" s="29" t="n">
        <v>10624771.6758388</v>
      </c>
      <c r="H48" s="29" t="n">
        <v>14030344.2904009</v>
      </c>
      <c r="I48" s="29" t="n">
        <v>-11240707.7183544</v>
      </c>
      <c r="J48" s="29" t="n">
        <v>-26639003.2932224</v>
      </c>
      <c r="K48" s="29" t="n">
        <v>7791040.8526512</v>
      </c>
      <c r="L48" s="29" t="n">
        <v>68353785.0281363</v>
      </c>
      <c r="M48" s="40" t="n">
        <v>34457319.0168971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4208093.8355552</v>
      </c>
      <c r="D52" s="29" t="n">
        <v>5755169.97248611</v>
      </c>
      <c r="E52" s="29" t="n">
        <v>6776603.4845269</v>
      </c>
      <c r="F52" s="29" t="n">
        <v>7373499.92498396</v>
      </c>
      <c r="G52" s="29" t="n">
        <v>10624771.6758388</v>
      </c>
      <c r="H52" s="29" t="n">
        <v>14030344.2904009</v>
      </c>
      <c r="I52" s="29" t="n">
        <v>-11240707.7183544</v>
      </c>
      <c r="J52" s="29" t="n">
        <v>-26639003.2932224</v>
      </c>
      <c r="K52" s="29" t="n">
        <v>7791040.8526512</v>
      </c>
      <c r="L52" s="29" t="n">
        <v>68353785.0281363</v>
      </c>
      <c r="M52" s="40" t="n">
        <v>34457319.0168971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2808275.28530655</v>
      </c>
      <c r="D58" s="29" t="n">
        <v>3617648.52287515</v>
      </c>
      <c r="E58" s="29" t="n">
        <v>4767729.0118959</v>
      </c>
      <c r="F58" s="29" t="n">
        <v>5198067.12118791</v>
      </c>
      <c r="G58" s="29" t="n">
        <v>6883451.13432431</v>
      </c>
      <c r="H58" s="29" t="n">
        <v>5777714.80368904</v>
      </c>
      <c r="I58" s="29" t="n">
        <v>7717052.17612117</v>
      </c>
      <c r="J58" s="29" t="n">
        <v>3208928.71405684</v>
      </c>
      <c r="K58" s="29" t="n">
        <v>-11138322.712226</v>
      </c>
      <c r="L58" s="29" t="n">
        <v>-7443696.12382536</v>
      </c>
      <c r="M58" s="40" t="n">
        <v>32098974.2076241</v>
      </c>
    </row>
    <row r="59" customFormat="false" ht="20.1" hidden="false" customHeight="true" outlineLevel="0" collapsed="false">
      <c r="B59" s="27" t="s">
        <v>63</v>
      </c>
      <c r="C59" s="28" t="n">
        <v>2808275.28530655</v>
      </c>
      <c r="D59" s="29" t="n">
        <v>3617648.52287515</v>
      </c>
      <c r="E59" s="29" t="n">
        <v>4767729.0118959</v>
      </c>
      <c r="F59" s="29" t="n">
        <v>5198067.12118791</v>
      </c>
      <c r="G59" s="29" t="n">
        <v>6883451.13432431</v>
      </c>
      <c r="H59" s="29" t="n">
        <v>5777714.80368904</v>
      </c>
      <c r="I59" s="29" t="n">
        <v>7717052.17612117</v>
      </c>
      <c r="J59" s="29" t="n">
        <v>3208928.71405684</v>
      </c>
      <c r="K59" s="29" t="n">
        <v>-11138322.712226</v>
      </c>
      <c r="L59" s="29" t="n">
        <v>-7443696.12382536</v>
      </c>
      <c r="M59" s="40" t="n">
        <v>32098974.2076241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45207854.765594</v>
      </c>
      <c r="D62" s="29" t="n">
        <v>58878938.6745762</v>
      </c>
      <c r="E62" s="29" t="n">
        <v>60440006.7682682</v>
      </c>
      <c r="F62" s="29" t="n">
        <v>-222861492.542752</v>
      </c>
      <c r="G62" s="29" t="n">
        <v>2677481.7146577</v>
      </c>
      <c r="H62" s="29" t="n">
        <v>115474485.270097</v>
      </c>
      <c r="I62" s="29" t="n">
        <v>-43745582.0354039</v>
      </c>
      <c r="J62" s="29" t="n">
        <v>329006068.830233</v>
      </c>
      <c r="K62" s="29" t="n">
        <v>-500352231.108036</v>
      </c>
      <c r="L62" s="29" t="n">
        <v>651239275.221065</v>
      </c>
      <c r="M62" s="40" t="n">
        <v>746339290.685742</v>
      </c>
    </row>
    <row r="63" customFormat="false" ht="20.1" hidden="false" customHeight="true" outlineLevel="0" collapsed="false">
      <c r="B63" s="27" t="s">
        <v>67</v>
      </c>
      <c r="C63" s="28" t="n">
        <v>45206129.4384521</v>
      </c>
      <c r="D63" s="29" t="n">
        <v>58876425.4444183</v>
      </c>
      <c r="E63" s="29" t="n">
        <v>60436697.8061573</v>
      </c>
      <c r="F63" s="29" t="n">
        <v>-222864542.789318</v>
      </c>
      <c r="G63" s="29" t="n">
        <v>2673062.92307232</v>
      </c>
      <c r="H63" s="29" t="n">
        <v>115470957.966979</v>
      </c>
      <c r="I63" s="29" t="n">
        <v>-43746155.3301367</v>
      </c>
      <c r="J63" s="29" t="n">
        <v>328978180.739318</v>
      </c>
      <c r="K63" s="29" t="n">
        <v>-500314071.927235</v>
      </c>
      <c r="L63" s="29" t="n">
        <v>648612129.114178</v>
      </c>
      <c r="M63" s="40" t="n">
        <v>748635067.198326</v>
      </c>
    </row>
    <row r="64" customFormat="false" ht="20.1" hidden="false" customHeight="true" outlineLevel="0" collapsed="false">
      <c r="B64" s="27" t="s">
        <v>68</v>
      </c>
      <c r="C64" s="28" t="n">
        <v>93.2976840097322</v>
      </c>
      <c r="D64" s="29" t="n">
        <v>135.903822196166</v>
      </c>
      <c r="E64" s="29" t="n">
        <v>178.933312950616</v>
      </c>
      <c r="F64" s="29" t="n">
        <v>164.943177023983</v>
      </c>
      <c r="G64" s="29" t="n">
        <v>238.947739836452</v>
      </c>
      <c r="H64" s="29" t="n">
        <v>190.740181186142</v>
      </c>
      <c r="I64" s="29" t="n">
        <v>354.057640448937</v>
      </c>
      <c r="J64" s="29" t="n">
        <v>-83.4734449401294</v>
      </c>
      <c r="K64" s="29" t="n">
        <v>3431.13384749071</v>
      </c>
      <c r="L64" s="29" t="n">
        <v>-4909.42387701757</v>
      </c>
      <c r="M64" s="40" t="n">
        <v>45356.2782092229</v>
      </c>
    </row>
    <row r="65" customFormat="false" ht="20.1" hidden="false" customHeight="true" outlineLevel="0" collapsed="false">
      <c r="B65" s="27" t="s">
        <v>69</v>
      </c>
      <c r="C65" s="28" t="n">
        <v>1632.02945789619</v>
      </c>
      <c r="D65" s="29" t="n">
        <v>2377.32633579301</v>
      </c>
      <c r="E65" s="29" t="n">
        <v>3130.02879796994</v>
      </c>
      <c r="F65" s="29" t="n">
        <v>2885.30338817463</v>
      </c>
      <c r="G65" s="29" t="n">
        <v>4179.84384553561</v>
      </c>
      <c r="H65" s="29" t="n">
        <v>3336.56293620074</v>
      </c>
      <c r="I65" s="29" t="n">
        <v>219.237092315743</v>
      </c>
      <c r="J65" s="29" t="n">
        <v>27971.5643590478</v>
      </c>
      <c r="K65" s="29" t="n">
        <v>-41590.3146487105</v>
      </c>
      <c r="L65" s="29" t="n">
        <v>2632055.53076405</v>
      </c>
      <c r="M65" s="40" t="n">
        <v>-2341132.79079317</v>
      </c>
    </row>
    <row r="66" customFormat="false" ht="20.1" hidden="false" customHeight="true" outlineLevel="0" collapsed="false">
      <c r="B66" s="49" t="s">
        <v>81</v>
      </c>
      <c r="C66" s="43" t="n">
        <v>124594829.835698</v>
      </c>
      <c r="D66" s="44" t="n">
        <v>162691396.531965</v>
      </c>
      <c r="E66" s="44" t="n">
        <v>214703804.362759</v>
      </c>
      <c r="F66" s="44" t="n">
        <v>-66339866.4045094</v>
      </c>
      <c r="G66" s="44" t="n">
        <v>745212907.999524</v>
      </c>
      <c r="H66" s="44" t="n">
        <v>947279991.518117</v>
      </c>
      <c r="I66" s="44" t="n">
        <v>329698202.603523</v>
      </c>
      <c r="J66" s="44" t="n">
        <v>359298963.91398</v>
      </c>
      <c r="K66" s="44" t="n">
        <v>541624539.615628</v>
      </c>
      <c r="L66" s="44" t="n">
        <v>3236156437.11482</v>
      </c>
      <c r="M66" s="45" t="n">
        <v>5239803777.12284</v>
      </c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92">
      <formula>1</formula>
      <formula>-2</formula>
    </cfRule>
    <cfRule type="cellIs" priority="3" operator="equal" aboveAverage="0" equalAverage="0" bottom="0" percent="0" rank="0" text="" dxfId="93">
      <formula>"-"</formula>
    </cfRule>
  </conditionalFormatting>
  <conditionalFormatting sqref="C5:M10">
    <cfRule type="cellIs" priority="4" operator="between" aboveAverage="0" equalAverage="0" bottom="0" percent="0" rank="0" text="" dxfId="94">
      <formula>1</formula>
      <formula>-2</formula>
    </cfRule>
    <cfRule type="cellIs" priority="5" operator="equal" aboveAverage="0" equalAverage="0" bottom="0" percent="0" rank="0" text="" dxfId="9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0.85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92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2734223.56080698</v>
      </c>
      <c r="D5" s="25" t="n">
        <v>-3960176.27726071</v>
      </c>
      <c r="E5" s="25" t="n">
        <v>-11505252.3026766</v>
      </c>
      <c r="F5" s="25" t="n">
        <v>200849887.789454</v>
      </c>
      <c r="G5" s="25" t="n">
        <v>-2193496.878253</v>
      </c>
      <c r="H5" s="25" t="n">
        <v>-13800336.0338862</v>
      </c>
      <c r="I5" s="25" t="n">
        <v>11691937.7509273</v>
      </c>
      <c r="J5" s="25" t="n">
        <v>-31225387.5006419</v>
      </c>
      <c r="K5" s="25" t="n">
        <v>-14298533.9781644</v>
      </c>
      <c r="L5" s="25" t="n">
        <v>26091949.5676499</v>
      </c>
      <c r="M5" s="26" t="n">
        <v>-86287629.8631507</v>
      </c>
    </row>
    <row r="6" customFormat="false" ht="20.1" hidden="false" customHeight="true" outlineLevel="0" collapsed="false">
      <c r="B6" s="27" t="s">
        <v>36</v>
      </c>
      <c r="C6" s="28" t="n">
        <v>2559905.91580346</v>
      </c>
      <c r="D6" s="29" t="n">
        <v>-4267538.80879801</v>
      </c>
      <c r="E6" s="29" t="n">
        <v>-12096494.0049978</v>
      </c>
      <c r="F6" s="29" t="n">
        <v>199407333.660429</v>
      </c>
      <c r="G6" s="29" t="n">
        <v>-2193496.878253</v>
      </c>
      <c r="H6" s="29" t="n">
        <v>-15040546.0325633</v>
      </c>
      <c r="I6" s="29" t="n">
        <v>9943373.59218068</v>
      </c>
      <c r="J6" s="29" t="n">
        <v>-33445757.4668354</v>
      </c>
      <c r="K6" s="29" t="n">
        <v>-16710361.0717872</v>
      </c>
      <c r="L6" s="29" t="n">
        <v>24906049.1344352</v>
      </c>
      <c r="M6" s="26" t="n">
        <v>-94705136.1628208</v>
      </c>
    </row>
    <row r="7" customFormat="false" ht="20.1" hidden="false" customHeight="true" outlineLevel="0" collapsed="false">
      <c r="B7" s="27" t="s">
        <v>37</v>
      </c>
      <c r="C7" s="28" t="n">
        <v>174317.645003513</v>
      </c>
      <c r="D7" s="29" t="n">
        <v>307362.531537298</v>
      </c>
      <c r="E7" s="29" t="n">
        <v>591241.702321214</v>
      </c>
      <c r="F7" s="29" t="n">
        <v>1442554.12902495</v>
      </c>
      <c r="G7" s="29" t="n">
        <v>0</v>
      </c>
      <c r="H7" s="29" t="n">
        <v>1240209.99867718</v>
      </c>
      <c r="I7" s="29" t="n">
        <v>1748564.15874666</v>
      </c>
      <c r="J7" s="29" t="n">
        <v>2220369.9661935</v>
      </c>
      <c r="K7" s="29" t="n">
        <v>2411827.0936228</v>
      </c>
      <c r="L7" s="29" t="n">
        <v>1185900.4332147</v>
      </c>
      <c r="M7" s="26" t="n">
        <v>8417506.29967006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2734223.56080698</v>
      </c>
      <c r="D9" s="32" t="n">
        <v>-3960176.27726071</v>
      </c>
      <c r="E9" s="32" t="n">
        <v>-11505252.3026766</v>
      </c>
      <c r="F9" s="32" t="n">
        <v>200849887.789454</v>
      </c>
      <c r="G9" s="32" t="n">
        <v>-2193496.878253</v>
      </c>
      <c r="H9" s="32" t="n">
        <v>-13800336.0338862</v>
      </c>
      <c r="I9" s="32" t="n">
        <v>11691937.7509273</v>
      </c>
      <c r="J9" s="32" t="n">
        <v>-31225387.5006419</v>
      </c>
      <c r="K9" s="32" t="n">
        <v>-14298533.9781644</v>
      </c>
      <c r="L9" s="32" t="n">
        <v>26091949.5676499</v>
      </c>
      <c r="M9" s="33" t="n">
        <v>-86287629.8631507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1595769</v>
      </c>
      <c r="D27" s="25" t="n">
        <v>3899549.622965</v>
      </c>
      <c r="E27" s="25" t="n">
        <v>6475524.5</v>
      </c>
      <c r="F27" s="25" t="n">
        <v>4639354.199</v>
      </c>
      <c r="G27" s="25" t="n">
        <v>5106469.217379</v>
      </c>
      <c r="H27" s="25" t="n">
        <v>8002453.99150285</v>
      </c>
      <c r="I27" s="25" t="n">
        <v>8072534.37220249</v>
      </c>
      <c r="J27" s="25" t="n">
        <v>3443184.74091566</v>
      </c>
      <c r="K27" s="25" t="n">
        <v>9141637.95127289</v>
      </c>
      <c r="L27" s="25" t="n">
        <v>23816584.3605405</v>
      </c>
      <c r="M27" s="26" t="n">
        <v>73486914.9340836</v>
      </c>
    </row>
    <row r="28" customFormat="false" ht="20.1" hidden="false" customHeight="true" outlineLevel="0" collapsed="false">
      <c r="B28" s="27" t="s">
        <v>52</v>
      </c>
      <c r="C28" s="28" t="n">
        <v>1595769</v>
      </c>
      <c r="D28" s="29" t="n">
        <v>3899549.622965</v>
      </c>
      <c r="E28" s="29" t="n">
        <v>6475524.5</v>
      </c>
      <c r="F28" s="29" t="n">
        <v>4639354.199</v>
      </c>
      <c r="G28" s="29" t="n">
        <v>5106469.217379</v>
      </c>
      <c r="H28" s="29" t="n">
        <v>8002453.99150285</v>
      </c>
      <c r="I28" s="29" t="n">
        <v>8072534.37220249</v>
      </c>
      <c r="J28" s="29" t="n">
        <v>3443184.74091566</v>
      </c>
      <c r="K28" s="29" t="n">
        <v>9141637.95127289</v>
      </c>
      <c r="L28" s="29" t="n">
        <v>23816584.3605405</v>
      </c>
      <c r="M28" s="26" t="n">
        <v>73486914.9340836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0</v>
      </c>
      <c r="D36" s="25" t="n">
        <v>0</v>
      </c>
      <c r="E36" s="25" t="n">
        <v>50135</v>
      </c>
      <c r="F36" s="25" t="n">
        <v>64340.787</v>
      </c>
      <c r="G36" s="25" t="n">
        <v>-108330.764</v>
      </c>
      <c r="H36" s="25" t="n">
        <v>-6145.023</v>
      </c>
      <c r="I36" s="25" t="n">
        <v>201183.561</v>
      </c>
      <c r="J36" s="25" t="n">
        <v>298816.439</v>
      </c>
      <c r="K36" s="25" t="n">
        <v>-500000</v>
      </c>
      <c r="L36" s="25" t="n">
        <v>0</v>
      </c>
      <c r="M36" s="26" t="n">
        <v>0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0</v>
      </c>
      <c r="D40" s="29" t="n">
        <v>0</v>
      </c>
      <c r="E40" s="29" t="n">
        <v>50135</v>
      </c>
      <c r="F40" s="29" t="n">
        <v>64340.787</v>
      </c>
      <c r="G40" s="29" t="n">
        <v>-108330.764</v>
      </c>
      <c r="H40" s="29" t="n">
        <v>-6145.023</v>
      </c>
      <c r="I40" s="29" t="n">
        <v>201183.561</v>
      </c>
      <c r="J40" s="29" t="n">
        <v>298816.439</v>
      </c>
      <c r="K40" s="29" t="n">
        <v>-500000</v>
      </c>
      <c r="L40" s="29" t="n">
        <v>0</v>
      </c>
      <c r="M40" s="26" t="n">
        <v>0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110418</v>
      </c>
      <c r="D45" s="25" t="n">
        <v>899798.8</v>
      </c>
      <c r="E45" s="25" t="n">
        <v>-478654.1</v>
      </c>
      <c r="F45" s="25" t="n">
        <v>-380933.112</v>
      </c>
      <c r="G45" s="25" t="n">
        <v>66755.412</v>
      </c>
      <c r="H45" s="25" t="n">
        <v>-425714.557</v>
      </c>
      <c r="I45" s="25" t="n">
        <v>214339.77</v>
      </c>
      <c r="J45" s="25" t="n">
        <v>224066.643207953</v>
      </c>
      <c r="K45" s="25" t="n">
        <v>-148869.856207953</v>
      </c>
      <c r="L45" s="25" t="n">
        <v>5708789.40329766</v>
      </c>
      <c r="M45" s="26" t="n">
        <v>832490.596702344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110418</v>
      </c>
      <c r="D49" s="29" t="n">
        <v>899798.8</v>
      </c>
      <c r="E49" s="29" t="n">
        <v>-478654.1</v>
      </c>
      <c r="F49" s="29" t="n">
        <v>-380933.112</v>
      </c>
      <c r="G49" s="29" t="n">
        <v>66755.412</v>
      </c>
      <c r="H49" s="29" t="n">
        <v>-425714.557</v>
      </c>
      <c r="I49" s="29" t="n">
        <v>214339.77</v>
      </c>
      <c r="J49" s="29" t="n">
        <v>224066.643207953</v>
      </c>
      <c r="K49" s="29" t="n">
        <v>-148869.856207953</v>
      </c>
      <c r="L49" s="29" t="n">
        <v>5708789.40329766</v>
      </c>
      <c r="M49" s="26" t="n">
        <v>832490.596702344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19646312.6540524</v>
      </c>
      <c r="D54" s="25" t="n">
        <v>38692253.283</v>
      </c>
      <c r="E54" s="25" t="n">
        <v>55822593.317</v>
      </c>
      <c r="F54" s="25" t="n">
        <v>83799679.3412366</v>
      </c>
      <c r="G54" s="25" t="n">
        <v>58878049.1867634</v>
      </c>
      <c r="H54" s="25" t="n">
        <v>103893675.032</v>
      </c>
      <c r="I54" s="25" t="n">
        <v>118495052.529</v>
      </c>
      <c r="J54" s="25" t="n">
        <v>201943867.111</v>
      </c>
      <c r="K54" s="25" t="n">
        <v>271801405.2</v>
      </c>
      <c r="L54" s="25" t="n">
        <v>387218011.3</v>
      </c>
      <c r="M54" s="26" t="n">
        <v>498713371.7</v>
      </c>
    </row>
    <row r="55" customFormat="false" ht="20.1" hidden="false" customHeight="true" outlineLevel="0" collapsed="false">
      <c r="B55" s="23" t="s">
        <v>62</v>
      </c>
      <c r="C55" s="24" t="n">
        <v>-1920</v>
      </c>
      <c r="D55" s="25" t="n">
        <v>1035415.1</v>
      </c>
      <c r="E55" s="25" t="n">
        <v>-453655.4</v>
      </c>
      <c r="F55" s="25" t="n">
        <v>769126.3</v>
      </c>
      <c r="G55" s="25" t="n">
        <v>-312384.1</v>
      </c>
      <c r="H55" s="25" t="n">
        <v>628721.1</v>
      </c>
      <c r="I55" s="25" t="n">
        <v>-28985</v>
      </c>
      <c r="J55" s="25" t="n">
        <v>6240192</v>
      </c>
      <c r="K55" s="25" t="n">
        <v>6807710</v>
      </c>
      <c r="L55" s="25" t="n">
        <v>13600132.0801973</v>
      </c>
      <c r="M55" s="26" t="n">
        <v>11234246.9198027</v>
      </c>
    </row>
    <row r="56" customFormat="false" ht="20.1" hidden="false" customHeight="true" outlineLevel="0" collapsed="false">
      <c r="B56" s="27" t="s">
        <v>63</v>
      </c>
      <c r="C56" s="28" t="n">
        <v>-1920</v>
      </c>
      <c r="D56" s="29" t="n">
        <v>1035415.1</v>
      </c>
      <c r="E56" s="29" t="n">
        <v>-453655.4</v>
      </c>
      <c r="F56" s="29" t="n">
        <v>769126.3</v>
      </c>
      <c r="G56" s="29" t="n">
        <v>-312384.1</v>
      </c>
      <c r="H56" s="29" t="n">
        <v>628721.1</v>
      </c>
      <c r="I56" s="29" t="n">
        <v>-28985</v>
      </c>
      <c r="J56" s="29" t="n">
        <v>6240192</v>
      </c>
      <c r="K56" s="29" t="n">
        <v>6807710</v>
      </c>
      <c r="L56" s="29" t="n">
        <v>13600132.0801973</v>
      </c>
      <c r="M56" s="26" t="n">
        <v>11234246.9198027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8488058</v>
      </c>
      <c r="D59" s="25" t="n">
        <v>9705831.29698026</v>
      </c>
      <c r="E59" s="25" t="n">
        <v>2486181.38201975</v>
      </c>
      <c r="F59" s="25" t="n">
        <v>18011203.531</v>
      </c>
      <c r="G59" s="25" t="n">
        <v>3420496.508</v>
      </c>
      <c r="H59" s="25" t="n">
        <v>19157917.9061182</v>
      </c>
      <c r="I59" s="25" t="n">
        <v>31270215.7577975</v>
      </c>
      <c r="J59" s="25" t="n">
        <v>36447898.0758763</v>
      </c>
      <c r="K59" s="25" t="n">
        <v>40661133.4349351</v>
      </c>
      <c r="L59" s="25" t="n">
        <v>69181724.6951743</v>
      </c>
      <c r="M59" s="26" t="n">
        <v>81518839.9442017</v>
      </c>
    </row>
    <row r="60" customFormat="false" ht="20.1" hidden="false" customHeight="true" outlineLevel="0" collapsed="false">
      <c r="B60" s="27" t="s">
        <v>67</v>
      </c>
      <c r="C60" s="28" t="n">
        <v>8314553.31159672</v>
      </c>
      <c r="D60" s="29" t="n">
        <v>9302426.15298026</v>
      </c>
      <c r="E60" s="29" t="n">
        <v>1916871.98701975</v>
      </c>
      <c r="F60" s="29" t="n">
        <v>18530332.096</v>
      </c>
      <c r="G60" s="29" t="n">
        <v>3309950.79599343</v>
      </c>
      <c r="H60" s="29" t="n">
        <v>17537329.4004011</v>
      </c>
      <c r="I60" s="29" t="n">
        <v>30099493.2565212</v>
      </c>
      <c r="J60" s="29" t="n">
        <v>32853924.9680817</v>
      </c>
      <c r="K60" s="29" t="n">
        <v>37095790.0665588</v>
      </c>
      <c r="L60" s="29" t="n">
        <v>54450062.4406392</v>
      </c>
      <c r="M60" s="26" t="n">
        <v>76538221.1779077</v>
      </c>
    </row>
    <row r="61" customFormat="false" ht="20.1" hidden="false" customHeight="true" outlineLevel="0" collapsed="false">
      <c r="B61" s="27" t="s">
        <v>68</v>
      </c>
      <c r="C61" s="28" t="n">
        <v>16802.688403282</v>
      </c>
      <c r="D61" s="29" t="n">
        <v>80738.2000000001</v>
      </c>
      <c r="E61" s="29" t="n">
        <v>87864.6999999998</v>
      </c>
      <c r="F61" s="29" t="n">
        <v>18048.061</v>
      </c>
      <c r="G61" s="29" t="n">
        <v>-162111.961</v>
      </c>
      <c r="H61" s="29" t="n">
        <v>1464747.84372368</v>
      </c>
      <c r="I61" s="29" t="n">
        <v>572806.500276316</v>
      </c>
      <c r="J61" s="29" t="n">
        <v>2106116.89770714</v>
      </c>
      <c r="K61" s="29" t="n">
        <v>2362829.92746375</v>
      </c>
      <c r="L61" s="29" t="n">
        <v>12687988.254535</v>
      </c>
      <c r="M61" s="26" t="n">
        <v>4350339.76629409</v>
      </c>
    </row>
    <row r="62" customFormat="false" ht="20.1" hidden="false" customHeight="true" outlineLevel="0" collapsed="false">
      <c r="B62" s="27" t="s">
        <v>69</v>
      </c>
      <c r="C62" s="28" t="n">
        <v>156702</v>
      </c>
      <c r="D62" s="29" t="n">
        <v>322666.944</v>
      </c>
      <c r="E62" s="29" t="n">
        <v>481444.695</v>
      </c>
      <c r="F62" s="29" t="n">
        <v>-537176.626</v>
      </c>
      <c r="G62" s="29" t="n">
        <v>272657.673006572</v>
      </c>
      <c r="H62" s="29" t="n">
        <v>155840.661993428</v>
      </c>
      <c r="I62" s="29" t="n">
        <v>597916.001</v>
      </c>
      <c r="J62" s="29" t="n">
        <v>1487856.21008749</v>
      </c>
      <c r="K62" s="29" t="n">
        <v>1202513.44091251</v>
      </c>
      <c r="L62" s="29" t="n">
        <v>2043674</v>
      </c>
      <c r="M62" s="26" t="n">
        <v>630279.000000001</v>
      </c>
    </row>
    <row r="63" customFormat="false" ht="20.1" hidden="false" customHeight="true" outlineLevel="0" collapsed="false">
      <c r="B63" s="30" t="s">
        <v>70</v>
      </c>
      <c r="C63" s="31" t="n">
        <v>29838637.6540524</v>
      </c>
      <c r="D63" s="32" t="n">
        <v>54232848.1029453</v>
      </c>
      <c r="E63" s="32" t="n">
        <v>63902124.6990197</v>
      </c>
      <c r="F63" s="32" t="n">
        <v>106902771.046237</v>
      </c>
      <c r="G63" s="32" t="n">
        <v>67051055.4601424</v>
      </c>
      <c r="H63" s="32" t="n">
        <v>131250908.449621</v>
      </c>
      <c r="I63" s="32" t="n">
        <v>158224340.99</v>
      </c>
      <c r="J63" s="32" t="n">
        <v>248598025.01</v>
      </c>
      <c r="K63" s="32" t="n">
        <v>327763016.73</v>
      </c>
      <c r="L63" s="32" t="n">
        <v>499525241.83921</v>
      </c>
      <c r="M63" s="33" t="n">
        <v>665785864.09479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96">
      <formula>1</formula>
      <formula>-2</formula>
    </cfRule>
    <cfRule type="cellIs" priority="3" operator="equal" aboveAverage="0" equalAverage="0" bottom="0" percent="0" rank="0" text="" dxfId="97">
      <formula>"-"</formula>
    </cfRule>
  </conditionalFormatting>
  <conditionalFormatting sqref="D5:K8">
    <cfRule type="cellIs" priority="4" operator="between" aboveAverage="0" equalAverage="0" bottom="0" percent="0" rank="0" text="" dxfId="98">
      <formula>1</formula>
      <formula>-2</formula>
    </cfRule>
    <cfRule type="cellIs" priority="5" operator="equal" aboveAverage="0" equalAverage="0" bottom="0" percent="0" rank="0" text="" dxfId="99">
      <formula>"-"</formula>
    </cfRule>
  </conditionalFormatting>
  <conditionalFormatting sqref="C10:C62">
    <cfRule type="cellIs" priority="6" operator="between" aboveAverage="0" equalAverage="0" bottom="0" percent="0" rank="0" text="" dxfId="100">
      <formula>1</formula>
      <formula>-2</formula>
    </cfRule>
    <cfRule type="cellIs" priority="7" operator="equal" aboveAverage="0" equalAverage="0" bottom="0" percent="0" rank="0" text="" dxfId="101">
      <formula>"-"</formula>
    </cfRule>
  </conditionalFormatting>
  <conditionalFormatting sqref="D10:K62">
    <cfRule type="cellIs" priority="8" operator="between" aboveAverage="0" equalAverage="0" bottom="0" percent="0" rank="0" text="" dxfId="102">
      <formula>1</formula>
      <formula>-2</formula>
    </cfRule>
    <cfRule type="cellIs" priority="9" operator="equal" aboveAverage="0" equalAverage="0" bottom="0" percent="0" rank="0" text="" dxfId="103">
      <formula>"-"</formula>
    </cfRule>
  </conditionalFormatting>
  <conditionalFormatting sqref="L5:M8">
    <cfRule type="cellIs" priority="10" operator="between" aboveAverage="0" equalAverage="0" bottom="0" percent="0" rank="0" text="" dxfId="104">
      <formula>1</formula>
      <formula>-2</formula>
    </cfRule>
    <cfRule type="cellIs" priority="11" operator="equal" aboveAverage="0" equalAverage="0" bottom="0" percent="0" rank="0" text="" dxfId="105">
      <formula>"-"</formula>
    </cfRule>
  </conditionalFormatting>
  <conditionalFormatting sqref="L10:M62">
    <cfRule type="cellIs" priority="12" operator="between" aboveAverage="0" equalAverage="0" bottom="0" percent="0" rank="0" text="" dxfId="106">
      <formula>1</formula>
      <formula>-2</formula>
    </cfRule>
    <cfRule type="cellIs" priority="13" operator="equal" aboveAverage="0" equalAverage="0" bottom="0" percent="0" rank="0" text="" dxfId="10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1.85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93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616630.89941794</v>
      </c>
      <c r="D5" s="29" t="n">
        <v>1737687.69492894</v>
      </c>
      <c r="E5" s="29" t="n">
        <v>2767850.92723802</v>
      </c>
      <c r="F5" s="29" t="n">
        <v>3208426.13395725</v>
      </c>
      <c r="G5" s="29" t="n">
        <v>1916345.95309607</v>
      </c>
      <c r="H5" s="29" t="n">
        <v>2629919.36204106</v>
      </c>
      <c r="I5" s="29" t="n">
        <v>3236786.89262302</v>
      </c>
      <c r="J5" s="29" t="n">
        <v>1128762.25685536</v>
      </c>
      <c r="K5" s="29" t="n">
        <v>7173348.2133709</v>
      </c>
      <c r="L5" s="29" t="n">
        <v>20319710.866695</v>
      </c>
      <c r="M5" s="40" t="n">
        <v>12928094.9459285</v>
      </c>
    </row>
    <row r="6" customFormat="false" ht="20.1" hidden="false" customHeight="true" outlineLevel="0" collapsed="false">
      <c r="B6" s="27" t="s">
        <v>73</v>
      </c>
      <c r="C6" s="28" t="n">
        <v>585248.400688004</v>
      </c>
      <c r="D6" s="29" t="n">
        <v>1437828.98492894</v>
      </c>
      <c r="E6" s="29" t="n">
        <v>2379530.37723802</v>
      </c>
      <c r="F6" s="29" t="n">
        <v>2651928.63214668</v>
      </c>
      <c r="G6" s="29" t="n">
        <v>1451208.64990664</v>
      </c>
      <c r="H6" s="29" t="n">
        <v>2497124.72804106</v>
      </c>
      <c r="I6" s="29" t="n">
        <v>2699210.55162302</v>
      </c>
      <c r="J6" s="29" t="n">
        <v>397522.731956109</v>
      </c>
      <c r="K6" s="29" t="n">
        <v>5758467.97827014</v>
      </c>
      <c r="L6" s="29" t="n">
        <v>17486282.866695</v>
      </c>
      <c r="M6" s="40" t="n">
        <v>9970810.94592847</v>
      </c>
    </row>
    <row r="7" customFormat="false" ht="20.1" hidden="false" customHeight="true" outlineLevel="0" collapsed="false">
      <c r="B7" s="27" t="s">
        <v>74</v>
      </c>
      <c r="C7" s="28" t="n">
        <v>31382.4987299363</v>
      </c>
      <c r="D7" s="29" t="n">
        <v>299858.71</v>
      </c>
      <c r="E7" s="29" t="n">
        <v>388320.55</v>
      </c>
      <c r="F7" s="29" t="n">
        <v>556497.501810576</v>
      </c>
      <c r="G7" s="29" t="n">
        <v>465137.303189424</v>
      </c>
      <c r="H7" s="29" t="n">
        <v>132794.634000001</v>
      </c>
      <c r="I7" s="29" t="n">
        <v>537576.341</v>
      </c>
      <c r="J7" s="29" t="n">
        <v>731239.524899247</v>
      </c>
      <c r="K7" s="29" t="n">
        <v>1414880.23510075</v>
      </c>
      <c r="L7" s="29" t="n">
        <v>2833428</v>
      </c>
      <c r="M7" s="40" t="n">
        <v>2957284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0</v>
      </c>
    </row>
    <row r="10" customFormat="false" ht="20.1" hidden="false" customHeight="true" outlineLevel="0" collapsed="false">
      <c r="B10" s="23" t="s">
        <v>77</v>
      </c>
      <c r="C10" s="28" t="n">
        <v>859019.844392482</v>
      </c>
      <c r="D10" s="29" t="n">
        <v>1540947.68803606</v>
      </c>
      <c r="E10" s="29" t="n">
        <v>2282444.23676198</v>
      </c>
      <c r="F10" s="29" t="n">
        <v>1532659.26010531</v>
      </c>
      <c r="G10" s="29" t="n">
        <v>3505370.63823267</v>
      </c>
      <c r="H10" s="29" t="n">
        <v>3634372.11656763</v>
      </c>
      <c r="I10" s="29" t="n">
        <v>529282.866376975</v>
      </c>
      <c r="J10" s="29" t="n">
        <v>1871553.18407027</v>
      </c>
      <c r="K10" s="29" t="n">
        <v>2419244.23170349</v>
      </c>
      <c r="L10" s="29" t="n">
        <v>2725007.40030493</v>
      </c>
      <c r="M10" s="40" t="n">
        <v>6547191.05407153</v>
      </c>
    </row>
    <row r="11" customFormat="false" ht="20.1" hidden="false" customHeight="true" outlineLevel="0" collapsed="false">
      <c r="B11" s="30" t="s">
        <v>78</v>
      </c>
      <c r="C11" s="43" t="n">
        <v>1475650.74381042</v>
      </c>
      <c r="D11" s="44" t="n">
        <v>3278635.382965</v>
      </c>
      <c r="E11" s="44" t="n">
        <v>5050295.164</v>
      </c>
      <c r="F11" s="44" t="n">
        <v>4741085.39406256</v>
      </c>
      <c r="G11" s="44" t="n">
        <v>5421716.59132873</v>
      </c>
      <c r="H11" s="44" t="n">
        <v>6264291.4786087</v>
      </c>
      <c r="I11" s="44" t="n">
        <v>3766069.759</v>
      </c>
      <c r="J11" s="44" t="n">
        <v>3000315.44092563</v>
      </c>
      <c r="K11" s="44" t="n">
        <v>9592592.44507438</v>
      </c>
      <c r="L11" s="44" t="n">
        <v>23044718.267</v>
      </c>
      <c r="M11" s="45" t="n">
        <v>19475286</v>
      </c>
    </row>
    <row r="12" customFormat="false" ht="20.1" hidden="false" customHeight="true" outlineLevel="0" collapsed="false">
      <c r="B12" s="30" t="s">
        <v>79</v>
      </c>
      <c r="C12" s="46" t="n">
        <v>1258582.79826949</v>
      </c>
      <c r="D12" s="47" t="n">
        <v>-7238813.98822197</v>
      </c>
      <c r="E12" s="47" t="n">
        <v>-16555552.5846803</v>
      </c>
      <c r="F12" s="47" t="n">
        <v>196108792.238099</v>
      </c>
      <c r="G12" s="47" t="n">
        <v>-7615203.30166808</v>
      </c>
      <c r="H12" s="47" t="n">
        <v>-20064624.1201159</v>
      </c>
      <c r="I12" s="47" t="n">
        <v>7925873.83692732</v>
      </c>
      <c r="J12" s="47" t="n">
        <v>-34225712.250827</v>
      </c>
      <c r="K12" s="47" t="n">
        <v>-23891124.7181259</v>
      </c>
      <c r="L12" s="47" t="n">
        <v>3047233.7499882</v>
      </c>
      <c r="M12" s="48" t="n">
        <v>-105762917.386193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395819</v>
      </c>
      <c r="D14" s="29" t="n">
        <v>2043955.83072957</v>
      </c>
      <c r="E14" s="29" t="n">
        <v>1626562.6130833</v>
      </c>
      <c r="F14" s="29" t="n">
        <v>-1313105.57710287</v>
      </c>
      <c r="G14" s="29" t="n">
        <v>-431966.96671</v>
      </c>
      <c r="H14" s="29" t="n">
        <v>1172647.84</v>
      </c>
      <c r="I14" s="29" t="n">
        <v>838507.718575322</v>
      </c>
      <c r="J14" s="29" t="n">
        <v>5103905.64252497</v>
      </c>
      <c r="K14" s="29" t="n">
        <v>8757684.22889971</v>
      </c>
      <c r="L14" s="29" t="n">
        <v>9051413.9642494</v>
      </c>
      <c r="M14" s="40" t="n">
        <v>14788124.9057506</v>
      </c>
    </row>
    <row r="15" customFormat="false" ht="20.1" hidden="false" customHeight="true" outlineLevel="0" collapsed="false">
      <c r="B15" s="35" t="s">
        <v>42</v>
      </c>
      <c r="C15" s="28" t="n">
        <v>432454</v>
      </c>
      <c r="D15" s="29" t="n">
        <v>921557.4</v>
      </c>
      <c r="E15" s="29" t="n">
        <v>1904716.35485578</v>
      </c>
      <c r="F15" s="29" t="n">
        <v>1599508.34847754</v>
      </c>
      <c r="G15" s="29" t="n">
        <v>2015058.65658266</v>
      </c>
      <c r="H15" s="29" t="n">
        <v>9642.55090923421</v>
      </c>
      <c r="I15" s="29" t="n">
        <v>5466620.85562576</v>
      </c>
      <c r="J15" s="29" t="n">
        <v>26128546.3486422</v>
      </c>
      <c r="K15" s="29" t="n">
        <v>28131722.8849069</v>
      </c>
      <c r="L15" s="29" t="n">
        <v>94302213.1931392</v>
      </c>
      <c r="M15" s="40" t="n">
        <v>19409066.5637128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401420</v>
      </c>
      <c r="D19" s="29" t="n">
        <v>2262544.96927043</v>
      </c>
      <c r="E19" s="29" t="n">
        <v>556910.520916699</v>
      </c>
      <c r="F19" s="29" t="n">
        <v>1789210.21710287</v>
      </c>
      <c r="G19" s="29" t="n">
        <v>3581305.85071</v>
      </c>
      <c r="H19" s="29" t="n">
        <v>8200123.958</v>
      </c>
      <c r="I19" s="29" t="n">
        <v>5296360.18842468</v>
      </c>
      <c r="J19" s="29" t="n">
        <v>11786396.666475</v>
      </c>
      <c r="K19" s="29" t="n">
        <v>15276366.6291003</v>
      </c>
      <c r="L19" s="29" t="n">
        <v>17240874.1417506</v>
      </c>
      <c r="M19" s="40" t="n">
        <v>30645608.6632494</v>
      </c>
    </row>
    <row r="20" customFormat="false" ht="20.1" hidden="false" customHeight="true" outlineLevel="0" collapsed="false">
      <c r="B20" s="23" t="s">
        <v>47</v>
      </c>
      <c r="C20" s="28" t="n">
        <v>3655607</v>
      </c>
      <c r="D20" s="29" t="n">
        <v>8734249.1</v>
      </c>
      <c r="E20" s="29" t="n">
        <v>10872828.358742</v>
      </c>
      <c r="F20" s="29" t="n">
        <v>20609885.6903349</v>
      </c>
      <c r="G20" s="29" t="n">
        <v>22452585.7275394</v>
      </c>
      <c r="H20" s="29" t="n">
        <v>24312145.6301101</v>
      </c>
      <c r="I20" s="29" t="n">
        <v>32660963.2164491</v>
      </c>
      <c r="J20" s="29" t="n">
        <v>54507090.4768245</v>
      </c>
      <c r="K20" s="29" t="n">
        <v>44281034</v>
      </c>
      <c r="L20" s="29" t="n">
        <v>29772400</v>
      </c>
      <c r="M20" s="40" t="n">
        <v>55647011</v>
      </c>
    </row>
    <row r="21" customFormat="false" ht="20.1" hidden="false" customHeight="true" outlineLevel="0" collapsed="false">
      <c r="B21" s="34" t="s">
        <v>48</v>
      </c>
      <c r="C21" s="28" t="n">
        <v>-214366</v>
      </c>
      <c r="D21" s="29" t="n">
        <v>-82748.2</v>
      </c>
      <c r="E21" s="29" t="n">
        <v>1232919.3</v>
      </c>
      <c r="F21" s="29" t="n">
        <v>567377.327000001</v>
      </c>
      <c r="G21" s="29" t="n">
        <v>2748416.605</v>
      </c>
      <c r="H21" s="29" t="n">
        <v>9998811.328</v>
      </c>
      <c r="I21" s="29" t="n">
        <v>14618685.9129262</v>
      </c>
      <c r="J21" s="29" t="n">
        <v>12407926.9446302</v>
      </c>
      <c r="K21" s="29" t="n">
        <v>30159142.9536012</v>
      </c>
      <c r="L21" s="29" t="n">
        <v>30319614.8324919</v>
      </c>
      <c r="M21" s="40" t="n">
        <v>130051533.997176</v>
      </c>
    </row>
    <row r="22" customFormat="false" ht="20.1" hidden="false" customHeight="true" outlineLevel="0" collapsed="false">
      <c r="B22" s="27" t="s">
        <v>49</v>
      </c>
      <c r="C22" s="28" t="n">
        <v>-326048</v>
      </c>
      <c r="D22" s="29" t="n">
        <v>-22869.4</v>
      </c>
      <c r="E22" s="29" t="n">
        <v>1077681.5</v>
      </c>
      <c r="F22" s="29" t="n">
        <v>-380053.04</v>
      </c>
      <c r="G22" s="29" t="n">
        <v>2707355.672</v>
      </c>
      <c r="H22" s="29" t="n">
        <v>6759919.72</v>
      </c>
      <c r="I22" s="29" t="n">
        <v>14390032.6529262</v>
      </c>
      <c r="J22" s="29" t="n">
        <v>15262452.8126302</v>
      </c>
      <c r="K22" s="29" t="n">
        <v>22114878.9536012</v>
      </c>
      <c r="L22" s="29" t="n">
        <v>24051503.8324919</v>
      </c>
      <c r="M22" s="40" t="n">
        <v>105966131.997176</v>
      </c>
    </row>
    <row r="23" customFormat="false" ht="20.1" hidden="false" customHeight="true" outlineLevel="0" collapsed="false">
      <c r="B23" s="27" t="s">
        <v>50</v>
      </c>
      <c r="C23" s="28" t="n">
        <v>168000</v>
      </c>
      <c r="D23" s="29" t="n">
        <v>-122205</v>
      </c>
      <c r="E23" s="29" t="n">
        <v>-55035</v>
      </c>
      <c r="F23" s="29" t="n">
        <v>-1760</v>
      </c>
      <c r="G23" s="29" t="n">
        <v>25000</v>
      </c>
      <c r="H23" s="29" t="n">
        <v>266462.9</v>
      </c>
      <c r="I23" s="29" t="n">
        <v>86951.1</v>
      </c>
      <c r="J23" s="29" t="n">
        <v>-378414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-5000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8915</v>
      </c>
      <c r="I24" s="29" t="n">
        <v>147954</v>
      </c>
      <c r="J24" s="29" t="n">
        <v>-176869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-6318</v>
      </c>
      <c r="D25" s="29" t="n">
        <v>44268.2</v>
      </c>
      <c r="E25" s="29" t="n">
        <v>99184.8</v>
      </c>
      <c r="F25" s="29" t="n">
        <v>53933.12</v>
      </c>
      <c r="G25" s="29" t="n">
        <v>553120.88</v>
      </c>
      <c r="H25" s="29" t="n">
        <v>-548451</v>
      </c>
      <c r="I25" s="29" t="n">
        <v>724345</v>
      </c>
      <c r="J25" s="29" t="n">
        <v>-285765</v>
      </c>
      <c r="K25" s="29" t="n">
        <v>-534714</v>
      </c>
      <c r="L25" s="29" t="n">
        <v>390460</v>
      </c>
      <c r="M25" s="40" t="n">
        <v>63102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18058</v>
      </c>
      <c r="E26" s="29" t="n">
        <v>111088</v>
      </c>
      <c r="F26" s="29" t="n">
        <v>895257.247</v>
      </c>
      <c r="G26" s="29" t="n">
        <v>-537059.947</v>
      </c>
      <c r="H26" s="29" t="n">
        <v>3491964.708</v>
      </c>
      <c r="I26" s="29" t="n">
        <v>-730596.84</v>
      </c>
      <c r="J26" s="29" t="n">
        <v>-2013477.868</v>
      </c>
      <c r="K26" s="29" t="n">
        <v>8578978</v>
      </c>
      <c r="L26" s="29" t="n">
        <v>5877651</v>
      </c>
      <c r="M26" s="40" t="n">
        <v>2402230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18058</v>
      </c>
      <c r="E28" s="29" t="n">
        <v>111088</v>
      </c>
      <c r="F28" s="29" t="n">
        <v>895257.247</v>
      </c>
      <c r="G28" s="29" t="n">
        <v>-537059.947</v>
      </c>
      <c r="H28" s="29" t="n">
        <v>3491964.708</v>
      </c>
      <c r="I28" s="29" t="n">
        <v>-730596.84</v>
      </c>
      <c r="J28" s="29" t="n">
        <v>-2013477.868</v>
      </c>
      <c r="K28" s="29" t="n">
        <v>8578978</v>
      </c>
      <c r="L28" s="29" t="n">
        <v>5877651</v>
      </c>
      <c r="M28" s="40" t="n">
        <v>2402230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1280910.63532534</v>
      </c>
      <c r="D30" s="29" t="n">
        <v>2762532.8</v>
      </c>
      <c r="E30" s="29" t="n">
        <v>8455997.2</v>
      </c>
      <c r="F30" s="29" t="n">
        <v>4336391.541</v>
      </c>
      <c r="G30" s="29" t="n">
        <v>7000189.92</v>
      </c>
      <c r="H30" s="29" t="n">
        <v>8603933.406</v>
      </c>
      <c r="I30" s="29" t="n">
        <v>15415402.9278982</v>
      </c>
      <c r="J30" s="29" t="n">
        <v>24469256.5875453</v>
      </c>
      <c r="K30" s="29" t="n">
        <v>69745974.0463988</v>
      </c>
      <c r="L30" s="29" t="n">
        <v>207784848.167508</v>
      </c>
      <c r="M30" s="40" t="n">
        <v>125842983.002824</v>
      </c>
    </row>
    <row r="31" customFormat="false" ht="20.1" hidden="false" customHeight="true" outlineLevel="0" collapsed="false">
      <c r="B31" s="27" t="s">
        <v>52</v>
      </c>
      <c r="C31" s="28" t="n">
        <v>364751.984876175</v>
      </c>
      <c r="D31" s="29" t="n">
        <v>149376.597786296</v>
      </c>
      <c r="E31" s="29" t="n">
        <v>2140350.80631906</v>
      </c>
      <c r="F31" s="29" t="n">
        <v>1835686.23699829</v>
      </c>
      <c r="G31" s="29" t="n">
        <v>2196226.2156241</v>
      </c>
      <c r="H31" s="29" t="n">
        <v>2212129.44576789</v>
      </c>
      <c r="I31" s="29" t="n">
        <v>5522191.17280109</v>
      </c>
      <c r="J31" s="29" t="n">
        <v>10635715.7384973</v>
      </c>
      <c r="K31" s="29" t="n">
        <v>28337023.6956938</v>
      </c>
      <c r="L31" s="29" t="n">
        <v>124612040.025721</v>
      </c>
      <c r="M31" s="40" t="n">
        <v>79353185.8153364</v>
      </c>
    </row>
    <row r="32" customFormat="false" ht="20.1" hidden="false" customHeight="true" outlineLevel="0" collapsed="false">
      <c r="B32" s="27" t="s">
        <v>58</v>
      </c>
      <c r="C32" s="28" t="n">
        <v>916158.650449161</v>
      </c>
      <c r="D32" s="29" t="n">
        <v>2402594.2022137</v>
      </c>
      <c r="E32" s="29" t="n">
        <v>6348092.59368094</v>
      </c>
      <c r="F32" s="29" t="n">
        <v>2258454.10400171</v>
      </c>
      <c r="G32" s="29" t="n">
        <v>4804467.7043759</v>
      </c>
      <c r="H32" s="29" t="n">
        <v>6407687.96023211</v>
      </c>
      <c r="I32" s="29" t="n">
        <v>9897045.75509715</v>
      </c>
      <c r="J32" s="29" t="n">
        <v>13821517.849048</v>
      </c>
      <c r="K32" s="29" t="n">
        <v>41408950.3507051</v>
      </c>
      <c r="L32" s="29" t="n">
        <v>83629456.1417868</v>
      </c>
      <c r="M32" s="40" t="n">
        <v>46489797.1874873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159366</v>
      </c>
      <c r="D34" s="29" t="n">
        <v>-55892.2</v>
      </c>
      <c r="E34" s="29" t="n">
        <v>-18250.4</v>
      </c>
      <c r="F34" s="29" t="n">
        <v>-111796.4</v>
      </c>
      <c r="G34" s="29" t="n">
        <v>-28780.2</v>
      </c>
      <c r="H34" s="29" t="n">
        <v>-85282.8</v>
      </c>
      <c r="I34" s="29" t="n">
        <v>0</v>
      </c>
      <c r="J34" s="29" t="n">
        <v>95683</v>
      </c>
      <c r="K34" s="29" t="n">
        <v>28909</v>
      </c>
      <c r="L34" s="29" t="n">
        <v>626574</v>
      </c>
      <c r="M34" s="40" t="n">
        <v>-38615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756792.650449161</v>
      </c>
      <c r="D37" s="29" t="n">
        <v>2458486.4022137</v>
      </c>
      <c r="E37" s="29" t="n">
        <v>6366342.99368094</v>
      </c>
      <c r="F37" s="29" t="n">
        <v>2370250.50400171</v>
      </c>
      <c r="G37" s="29" t="n">
        <v>4833247.9043759</v>
      </c>
      <c r="H37" s="29" t="n">
        <v>6492970.76023211</v>
      </c>
      <c r="I37" s="29" t="n">
        <v>9897045.75509715</v>
      </c>
      <c r="J37" s="29" t="n">
        <v>13725834.849048</v>
      </c>
      <c r="K37" s="29" t="n">
        <v>41380041.3507051</v>
      </c>
      <c r="L37" s="29" t="n">
        <v>83002882.1417868</v>
      </c>
      <c r="M37" s="40" t="n">
        <v>46875947.1874873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210562</v>
      </c>
      <c r="E38" s="29" t="n">
        <v>-32446.2</v>
      </c>
      <c r="F38" s="29" t="n">
        <v>242251.2</v>
      </c>
      <c r="G38" s="29" t="n">
        <v>-504</v>
      </c>
      <c r="H38" s="29" t="n">
        <v>-15884</v>
      </c>
      <c r="I38" s="29" t="n">
        <v>-3834</v>
      </c>
      <c r="J38" s="29" t="n">
        <v>12023</v>
      </c>
      <c r="K38" s="29" t="n">
        <v>0</v>
      </c>
      <c r="L38" s="29" t="n">
        <v>-456648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6479</v>
      </c>
      <c r="E39" s="29" t="n">
        <v>-3584</v>
      </c>
      <c r="F39" s="29" t="n">
        <v>64492.85</v>
      </c>
      <c r="G39" s="29" t="n">
        <v>-18744.85</v>
      </c>
      <c r="H39" s="29" t="n">
        <v>-7093.16</v>
      </c>
      <c r="I39" s="29" t="n">
        <v>-6155.77099999999</v>
      </c>
      <c r="J39" s="29" t="n">
        <v>104687.931</v>
      </c>
      <c r="K39" s="29" t="n">
        <v>52144</v>
      </c>
      <c r="L39" s="29" t="n">
        <v>81114</v>
      </c>
      <c r="M39" s="40" t="n">
        <v>96425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6479</v>
      </c>
      <c r="E43" s="29" t="n">
        <v>-3584</v>
      </c>
      <c r="F43" s="29" t="n">
        <v>64492.85</v>
      </c>
      <c r="G43" s="29" t="n">
        <v>-18744.85</v>
      </c>
      <c r="H43" s="29" t="n">
        <v>-7093.16</v>
      </c>
      <c r="I43" s="29" t="n">
        <v>-6155.77099999999</v>
      </c>
      <c r="J43" s="29" t="n">
        <v>104687.931</v>
      </c>
      <c r="K43" s="29" t="n">
        <v>52144</v>
      </c>
      <c r="L43" s="29" t="n">
        <v>81114</v>
      </c>
      <c r="M43" s="40" t="n">
        <v>96425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578107.392232546</v>
      </c>
      <c r="D48" s="29" t="n">
        <v>259058.254137902</v>
      </c>
      <c r="E48" s="29" t="n">
        <v>706959.948769969</v>
      </c>
      <c r="F48" s="29" t="n">
        <v>4967227.51378712</v>
      </c>
      <c r="G48" s="29" t="n">
        <v>4084936.071</v>
      </c>
      <c r="H48" s="29" t="n">
        <v>2272279.363</v>
      </c>
      <c r="I48" s="29" t="n">
        <v>5052232.387</v>
      </c>
      <c r="J48" s="29" t="n">
        <v>4813580.815</v>
      </c>
      <c r="K48" s="29" t="n">
        <v>8328154</v>
      </c>
      <c r="L48" s="29" t="n">
        <v>12778282</v>
      </c>
      <c r="M48" s="40" t="n">
        <v>21942181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578107.392232546</v>
      </c>
      <c r="D52" s="29" t="n">
        <v>259058.254137902</v>
      </c>
      <c r="E52" s="29" t="n">
        <v>706959.948769969</v>
      </c>
      <c r="F52" s="29" t="n">
        <v>4967227.51378712</v>
      </c>
      <c r="G52" s="29" t="n">
        <v>4084936.071</v>
      </c>
      <c r="H52" s="29" t="n">
        <v>2272279.363</v>
      </c>
      <c r="I52" s="29" t="n">
        <v>5052232.387</v>
      </c>
      <c r="J52" s="29" t="n">
        <v>4813580.815</v>
      </c>
      <c r="K52" s="29" t="n">
        <v>8328154</v>
      </c>
      <c r="L52" s="29" t="n">
        <v>12778282</v>
      </c>
      <c r="M52" s="40" t="n">
        <v>21942181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6360600</v>
      </c>
      <c r="D57" s="29" t="n">
        <v>9418957.4</v>
      </c>
      <c r="E57" s="29" t="n">
        <v>7201863.3</v>
      </c>
      <c r="F57" s="29" t="n">
        <v>15287221.963</v>
      </c>
      <c r="G57" s="29" t="n">
        <v>4726931.146</v>
      </c>
      <c r="H57" s="29" t="n">
        <v>13836365.718</v>
      </c>
      <c r="I57" s="29" t="n">
        <v>27089264.999</v>
      </c>
      <c r="J57" s="29" t="n">
        <v>38843894.474</v>
      </c>
      <c r="K57" s="29" t="n">
        <v>44765540</v>
      </c>
      <c r="L57" s="29" t="n">
        <v>70899005</v>
      </c>
      <c r="M57" s="40" t="n">
        <v>77759492</v>
      </c>
    </row>
    <row r="58" customFormat="false" ht="20.1" hidden="false" customHeight="true" outlineLevel="0" collapsed="false">
      <c r="B58" s="23" t="s">
        <v>62</v>
      </c>
      <c r="C58" s="28" t="n">
        <v>721735</v>
      </c>
      <c r="D58" s="29" t="n">
        <v>-345297.9</v>
      </c>
      <c r="E58" s="29" t="n">
        <v>322754.6</v>
      </c>
      <c r="F58" s="29" t="n">
        <v>1065057.3</v>
      </c>
      <c r="G58" s="29" t="n">
        <v>425198.4</v>
      </c>
      <c r="H58" s="29" t="n">
        <v>1717120.6</v>
      </c>
      <c r="I58" s="29" t="n">
        <v>955723</v>
      </c>
      <c r="J58" s="29" t="n">
        <v>13148896.9</v>
      </c>
      <c r="K58" s="29" t="n">
        <v>11238888.9</v>
      </c>
      <c r="L58" s="29" t="n">
        <v>-2483448.8</v>
      </c>
      <c r="M58" s="40" t="n">
        <v>7998250</v>
      </c>
    </row>
    <row r="59" customFormat="false" ht="20.1" hidden="false" customHeight="true" outlineLevel="0" collapsed="false">
      <c r="B59" s="27" t="s">
        <v>63</v>
      </c>
      <c r="C59" s="28" t="n">
        <v>721735</v>
      </c>
      <c r="D59" s="29" t="n">
        <v>-345297.9</v>
      </c>
      <c r="E59" s="29" t="n">
        <v>322754.6</v>
      </c>
      <c r="F59" s="29" t="n">
        <v>1065057.3</v>
      </c>
      <c r="G59" s="29" t="n">
        <v>425198.4</v>
      </c>
      <c r="H59" s="29" t="n">
        <v>1717120.6</v>
      </c>
      <c r="I59" s="29" t="n">
        <v>955723</v>
      </c>
      <c r="J59" s="29" t="n">
        <v>13148896.9</v>
      </c>
      <c r="K59" s="29" t="n">
        <v>11238888.9</v>
      </c>
      <c r="L59" s="29" t="n">
        <v>-2483448.8</v>
      </c>
      <c r="M59" s="40" t="n">
        <v>7998250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17484933.424764</v>
      </c>
      <c r="D62" s="29" t="n">
        <v>21012745.4605854</v>
      </c>
      <c r="E62" s="29" t="n">
        <v>14468643.9179717</v>
      </c>
      <c r="F62" s="29" t="n">
        <v>254038296.110736</v>
      </c>
      <c r="G62" s="29" t="n">
        <v>12851941.5983522</v>
      </c>
      <c r="H62" s="29" t="n">
        <v>41070307.0954858</v>
      </c>
      <c r="I62" s="29" t="n">
        <v>58762609.392028</v>
      </c>
      <c r="J62" s="29" t="n">
        <v>23058129.9725307</v>
      </c>
      <c r="K62" s="29" t="n">
        <v>43135240.3689674</v>
      </c>
      <c r="L62" s="29" t="n">
        <v>32826159.0900587</v>
      </c>
      <c r="M62" s="40" t="n">
        <v>75842270.5758843</v>
      </c>
    </row>
    <row r="63" customFormat="false" ht="20.1" hidden="false" customHeight="true" outlineLevel="0" collapsed="false">
      <c r="B63" s="27" t="s">
        <v>67</v>
      </c>
      <c r="C63" s="28" t="n">
        <v>17243334.7485966</v>
      </c>
      <c r="D63" s="29" t="n">
        <v>19502758.7323038</v>
      </c>
      <c r="E63" s="29" t="n">
        <v>12614670.3311021</v>
      </c>
      <c r="F63" s="29" t="n">
        <v>253956856.415026</v>
      </c>
      <c r="G63" s="29" t="n">
        <v>12254533.8217397</v>
      </c>
      <c r="H63" s="29" t="n">
        <v>38620053.1312027</v>
      </c>
      <c r="I63" s="29" t="n">
        <v>58871265.6762502</v>
      </c>
      <c r="J63" s="29" t="n">
        <v>15627484.5420053</v>
      </c>
      <c r="K63" s="29" t="n">
        <v>33281415.2789104</v>
      </c>
      <c r="L63" s="29" t="n">
        <v>5608180.78349614</v>
      </c>
      <c r="M63" s="40" t="n">
        <v>62496548.8787878</v>
      </c>
    </row>
    <row r="64" customFormat="false" ht="20.1" hidden="false" customHeight="true" outlineLevel="0" collapsed="false">
      <c r="B64" s="27" t="s">
        <v>68</v>
      </c>
      <c r="C64" s="28" t="n">
        <v>53331.4782298927</v>
      </c>
      <c r="D64" s="29" t="n">
        <v>1070972.16799799</v>
      </c>
      <c r="E64" s="29" t="n">
        <v>836463.36463997</v>
      </c>
      <c r="F64" s="29" t="n">
        <v>-238988.238700902</v>
      </c>
      <c r="G64" s="29" t="n">
        <v>522680.087556494</v>
      </c>
      <c r="H64" s="29" t="n">
        <v>2148756.32879173</v>
      </c>
      <c r="I64" s="29" t="n">
        <v>-1020072.5877307</v>
      </c>
      <c r="J64" s="29" t="n">
        <v>439712.518311314</v>
      </c>
      <c r="K64" s="29" t="n">
        <v>9041246.42527101</v>
      </c>
      <c r="L64" s="29" t="n">
        <v>24640281.5387916</v>
      </c>
      <c r="M64" s="40" t="n">
        <v>15969258.1578675</v>
      </c>
    </row>
    <row r="65" customFormat="false" ht="20.1" hidden="false" customHeight="true" outlineLevel="0" collapsed="false">
      <c r="B65" s="27" t="s">
        <v>69</v>
      </c>
      <c r="C65" s="28" t="n">
        <v>188267.197937503</v>
      </c>
      <c r="D65" s="29" t="n">
        <v>439014.560283594</v>
      </c>
      <c r="E65" s="29" t="n">
        <v>1017510.22222963</v>
      </c>
      <c r="F65" s="29" t="n">
        <v>320427.93441064</v>
      </c>
      <c r="G65" s="29" t="n">
        <v>74727.6890560002</v>
      </c>
      <c r="H65" s="29" t="n">
        <v>301497.635491436</v>
      </c>
      <c r="I65" s="29" t="n">
        <v>911416.303508564</v>
      </c>
      <c r="J65" s="29" t="n">
        <v>6990932.91221408</v>
      </c>
      <c r="K65" s="29" t="n">
        <v>812578.66478592</v>
      </c>
      <c r="L65" s="29" t="n">
        <v>2577696.76777093</v>
      </c>
      <c r="M65" s="40" t="n">
        <v>-2623536.46077093</v>
      </c>
    </row>
    <row r="66" customFormat="false" ht="20.1" hidden="false" customHeight="true" outlineLevel="0" collapsed="false">
      <c r="B66" s="49" t="s">
        <v>81</v>
      </c>
      <c r="C66" s="43" t="n">
        <v>31097220.4523219</v>
      </c>
      <c r="D66" s="44" t="n">
        <v>46994034.1147233</v>
      </c>
      <c r="E66" s="44" t="n">
        <v>47346572.1143394</v>
      </c>
      <c r="F66" s="44" t="n">
        <v>303011563.284335</v>
      </c>
      <c r="G66" s="44" t="n">
        <v>59435852.1584743</v>
      </c>
      <c r="H66" s="44" t="n">
        <v>111186284.329505</v>
      </c>
      <c r="I66" s="44" t="n">
        <v>166150214.826927</v>
      </c>
      <c r="J66" s="44" t="n">
        <v>214372312.759173</v>
      </c>
      <c r="K66" s="44" t="n">
        <v>303871892.011874</v>
      </c>
      <c r="L66" s="44" t="n">
        <v>502572475.589198</v>
      </c>
      <c r="M66" s="45" t="n">
        <v>560022946.708597</v>
      </c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108">
      <formula>1</formula>
      <formula>-2</formula>
    </cfRule>
    <cfRule type="cellIs" priority="3" operator="equal" aboveAverage="0" equalAverage="0" bottom="0" percent="0" rank="0" text="" dxfId="109">
      <formula>"-"</formula>
    </cfRule>
  </conditionalFormatting>
  <conditionalFormatting sqref="C5:M10">
    <cfRule type="cellIs" priority="4" operator="between" aboveAverage="0" equalAverage="0" bottom="0" percent="0" rank="0" text="" dxfId="110">
      <formula>1</formula>
      <formula>-2</formula>
    </cfRule>
    <cfRule type="cellIs" priority="5" operator="equal" aboveAverage="0" equalAverage="0" bottom="0" percent="0" rank="0" text="" dxfId="11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94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821362541.12074</v>
      </c>
      <c r="D5" s="25" t="n">
        <v>843087207.145324</v>
      </c>
      <c r="E5" s="25" t="n">
        <v>1169076550.91096</v>
      </c>
      <c r="F5" s="25" t="n">
        <v>1233751011.47297</v>
      </c>
      <c r="G5" s="25" t="n">
        <v>-26472672.9498562</v>
      </c>
      <c r="H5" s="25" t="n">
        <v>1148785080.28138</v>
      </c>
      <c r="I5" s="25" t="n">
        <v>1703538304.69455</v>
      </c>
      <c r="J5" s="25" t="n">
        <v>2244239906.48069</v>
      </c>
      <c r="K5" s="25" t="n">
        <v>-418255862.165504</v>
      </c>
      <c r="L5" s="25" t="n">
        <v>-493611645.300014</v>
      </c>
      <c r="M5" s="26" t="n">
        <v>1044260895.73762</v>
      </c>
    </row>
    <row r="6" customFormat="false" ht="20.1" hidden="false" customHeight="true" outlineLevel="0" collapsed="false">
      <c r="B6" s="27" t="s">
        <v>36</v>
      </c>
      <c r="C6" s="28" t="n">
        <v>628624372.461807</v>
      </c>
      <c r="D6" s="29" t="n">
        <v>497968234.240803</v>
      </c>
      <c r="E6" s="29" t="n">
        <v>840179544.345098</v>
      </c>
      <c r="F6" s="29" t="n">
        <v>832885221.973784</v>
      </c>
      <c r="G6" s="29" t="n">
        <v>-515844782.854029</v>
      </c>
      <c r="H6" s="29" t="n">
        <v>685875073.124347</v>
      </c>
      <c r="I6" s="29" t="n">
        <v>1167661902.49594</v>
      </c>
      <c r="J6" s="29" t="n">
        <v>1246504731.43222</v>
      </c>
      <c r="K6" s="29" t="n">
        <v>-1675011717.96285</v>
      </c>
      <c r="L6" s="29" t="n">
        <v>-2846911398.15133</v>
      </c>
      <c r="M6" s="26" t="n">
        <v>-2049108040.14392</v>
      </c>
    </row>
    <row r="7" customFormat="false" ht="20.1" hidden="false" customHeight="true" outlineLevel="0" collapsed="false">
      <c r="B7" s="27" t="s">
        <v>37</v>
      </c>
      <c r="C7" s="28" t="n">
        <v>192738168.658934</v>
      </c>
      <c r="D7" s="29" t="n">
        <v>345118972.904521</v>
      </c>
      <c r="E7" s="29" t="n">
        <v>328897006.565865</v>
      </c>
      <c r="F7" s="29" t="n">
        <v>400865789.499182</v>
      </c>
      <c r="G7" s="29" t="n">
        <v>489372109.904173</v>
      </c>
      <c r="H7" s="29" t="n">
        <v>462910007.157034</v>
      </c>
      <c r="I7" s="29" t="n">
        <v>535876402.198609</v>
      </c>
      <c r="J7" s="29" t="n">
        <v>997735175.048467</v>
      </c>
      <c r="K7" s="29" t="n">
        <v>1256755855.79734</v>
      </c>
      <c r="L7" s="29" t="n">
        <v>2353299752.85131</v>
      </c>
      <c r="M7" s="26" t="n">
        <v>3093368935.88153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-4092679.86621618</v>
      </c>
      <c r="I8" s="25" t="n">
        <v>-5512148.20878375</v>
      </c>
      <c r="J8" s="25" t="n">
        <v>-8411901.46143007</v>
      </c>
      <c r="K8" s="25" t="n">
        <v>-6637838.10268891</v>
      </c>
      <c r="L8" s="25" t="n">
        <v>-665170.254157901</v>
      </c>
      <c r="M8" s="26" t="n">
        <v>-756963.749231815</v>
      </c>
    </row>
    <row r="9" customFormat="false" ht="20.1" hidden="false" customHeight="true" outlineLevel="0" collapsed="false">
      <c r="B9" s="30" t="s">
        <v>39</v>
      </c>
      <c r="C9" s="31" t="n">
        <v>821362541.12074</v>
      </c>
      <c r="D9" s="32" t="n">
        <v>843087207.145324</v>
      </c>
      <c r="E9" s="32" t="n">
        <v>1169076550.91096</v>
      </c>
      <c r="F9" s="32" t="n">
        <v>1233751011.47297</v>
      </c>
      <c r="G9" s="32" t="n">
        <v>-26472672.9498562</v>
      </c>
      <c r="H9" s="32" t="n">
        <v>1144692400.41516</v>
      </c>
      <c r="I9" s="32" t="n">
        <v>1698026156.48577</v>
      </c>
      <c r="J9" s="32" t="n">
        <v>2235828005.01926</v>
      </c>
      <c r="K9" s="32" t="n">
        <v>-424893700.268192</v>
      </c>
      <c r="L9" s="32" t="n">
        <v>-494276815.554171</v>
      </c>
      <c r="M9" s="33" t="n">
        <v>1043503931.98838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25650245</v>
      </c>
      <c r="D18" s="25" t="n">
        <v>102512493.6</v>
      </c>
      <c r="E18" s="25" t="n">
        <v>-21774946.6</v>
      </c>
      <c r="F18" s="25" t="n">
        <v>-55378758.9999999</v>
      </c>
      <c r="G18" s="25" t="n">
        <v>8794999.99999996</v>
      </c>
      <c r="H18" s="25" t="n">
        <v>215528007.545928</v>
      </c>
      <c r="I18" s="25" t="n">
        <v>390321527</v>
      </c>
      <c r="J18" s="25" t="n">
        <v>80418592</v>
      </c>
      <c r="K18" s="25" t="n">
        <v>576245140</v>
      </c>
      <c r="L18" s="25" t="n">
        <v>1453751026</v>
      </c>
      <c r="M18" s="26" t="n">
        <v>1516673420</v>
      </c>
    </row>
    <row r="19" customFormat="false" ht="20.1" hidden="false" customHeight="true" outlineLevel="0" collapsed="false">
      <c r="B19" s="27" t="s">
        <v>49</v>
      </c>
      <c r="C19" s="28" t="n">
        <v>-21478715.67847</v>
      </c>
      <c r="D19" s="29" t="n">
        <v>-37559163.9042255</v>
      </c>
      <c r="E19" s="29" t="n">
        <v>-43853099.4642025</v>
      </c>
      <c r="F19" s="29" t="n">
        <v>177094113.548133</v>
      </c>
      <c r="G19" s="29" t="n">
        <v>15945577.9438732</v>
      </c>
      <c r="H19" s="29" t="n">
        <v>172011354.24065</v>
      </c>
      <c r="I19" s="29" t="n">
        <v>443617730.86919</v>
      </c>
      <c r="J19" s="29" t="n">
        <v>79329714.9155281</v>
      </c>
      <c r="K19" s="29" t="n">
        <v>335782434.569802</v>
      </c>
      <c r="L19" s="29" t="n">
        <v>1415730264.44327</v>
      </c>
      <c r="M19" s="26" t="n">
        <v>1459601648.61391</v>
      </c>
    </row>
    <row r="20" customFormat="false" ht="20.1" hidden="false" customHeight="true" outlineLevel="0" collapsed="false">
      <c r="B20" s="27" t="s">
        <v>50</v>
      </c>
      <c r="C20" s="28" t="n">
        <v>4893953.63898401</v>
      </c>
      <c r="D20" s="29" t="n">
        <v>81144036.090126</v>
      </c>
      <c r="E20" s="29" t="n">
        <v>-20315847.1357975</v>
      </c>
      <c r="F20" s="29" t="n">
        <v>-102984872.548133</v>
      </c>
      <c r="G20" s="29" t="n">
        <v>-18391577.9438732</v>
      </c>
      <c r="H20" s="29" t="n">
        <v>87759653.3052775</v>
      </c>
      <c r="I20" s="29" t="n">
        <v>-53296203.8691903</v>
      </c>
      <c r="J20" s="29" t="n">
        <v>-4306376.53657332</v>
      </c>
      <c r="K20" s="29" t="n">
        <v>228547180.469277</v>
      </c>
      <c r="L20" s="29" t="n">
        <v>-74820241.7695609</v>
      </c>
      <c r="M20" s="26" t="n">
        <v>103377834.574895</v>
      </c>
    </row>
    <row r="21" customFormat="false" ht="20.1" hidden="false" customHeight="true" outlineLevel="0" collapsed="false">
      <c r="B21" s="27" t="s">
        <v>51</v>
      </c>
      <c r="C21" s="28" t="n">
        <v>42235007.039486</v>
      </c>
      <c r="D21" s="29" t="n">
        <v>58927621.4140995</v>
      </c>
      <c r="E21" s="29" t="n">
        <v>42394000</v>
      </c>
      <c r="F21" s="29" t="n">
        <v>-129488000</v>
      </c>
      <c r="G21" s="29" t="n">
        <v>11241000</v>
      </c>
      <c r="H21" s="29" t="n">
        <v>-44243000</v>
      </c>
      <c r="I21" s="29" t="n">
        <v>0</v>
      </c>
      <c r="J21" s="29" t="n">
        <v>5395253.62104525</v>
      </c>
      <c r="K21" s="29" t="n">
        <v>11915524.9609211</v>
      </c>
      <c r="L21" s="29" t="n">
        <v>112841003.32629</v>
      </c>
      <c r="M21" s="26" t="n">
        <v>-46306063.1888002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21557404.5591556</v>
      </c>
      <c r="D27" s="25" t="n">
        <v>45497292.192381</v>
      </c>
      <c r="E27" s="25" t="n">
        <v>325529801.291258</v>
      </c>
      <c r="F27" s="25" t="n">
        <v>279622501.974952</v>
      </c>
      <c r="G27" s="25" t="n">
        <v>147013068.913768</v>
      </c>
      <c r="H27" s="25" t="n">
        <v>321642465.385873</v>
      </c>
      <c r="I27" s="25" t="n">
        <v>111056677.730744</v>
      </c>
      <c r="J27" s="25" t="n">
        <v>495956904.773772</v>
      </c>
      <c r="K27" s="25" t="n">
        <v>85577267.662242</v>
      </c>
      <c r="L27" s="25" t="n">
        <v>228386870.265337</v>
      </c>
      <c r="M27" s="26" t="n">
        <v>871981362.276017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21557404.5591556</v>
      </c>
      <c r="D29" s="29" t="n">
        <v>45497292.192381</v>
      </c>
      <c r="E29" s="29" t="n">
        <v>325529801.291258</v>
      </c>
      <c r="F29" s="29" t="n">
        <v>279622501.974952</v>
      </c>
      <c r="G29" s="29" t="n">
        <v>147013068.913768</v>
      </c>
      <c r="H29" s="29" t="n">
        <v>321642465.385873</v>
      </c>
      <c r="I29" s="29" t="n">
        <v>111056677.730744</v>
      </c>
      <c r="J29" s="29" t="n">
        <v>495956904.773772</v>
      </c>
      <c r="K29" s="29" t="n">
        <v>85577267.662242</v>
      </c>
      <c r="L29" s="29" t="n">
        <v>228386870.265337</v>
      </c>
      <c r="M29" s="26" t="n">
        <v>871981362.276017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21557404.5591556</v>
      </c>
      <c r="D31" s="29" t="n">
        <v>45497292.192381</v>
      </c>
      <c r="E31" s="29" t="n">
        <v>-47702198.708742</v>
      </c>
      <c r="F31" s="29" t="n">
        <v>279622501.974952</v>
      </c>
      <c r="G31" s="29" t="n">
        <v>147013068.913768</v>
      </c>
      <c r="H31" s="29" t="n">
        <v>104583465.385873</v>
      </c>
      <c r="I31" s="29" t="n">
        <v>111057677.730744</v>
      </c>
      <c r="J31" s="29" t="n">
        <v>302150904.773772</v>
      </c>
      <c r="K31" s="29" t="n">
        <v>85577267.662242</v>
      </c>
      <c r="L31" s="29" t="n">
        <v>228386870.265337</v>
      </c>
      <c r="M31" s="26" t="n">
        <v>238073362.276017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373232000</v>
      </c>
      <c r="F32" s="29" t="n">
        <v>0</v>
      </c>
      <c r="G32" s="29" t="n">
        <v>0</v>
      </c>
      <c r="H32" s="29" t="n">
        <v>217059000</v>
      </c>
      <c r="I32" s="29" t="n">
        <v>-1000</v>
      </c>
      <c r="J32" s="29" t="n">
        <v>193806000</v>
      </c>
      <c r="K32" s="29" t="n">
        <v>0</v>
      </c>
      <c r="L32" s="29" t="n">
        <v>0</v>
      </c>
      <c r="M32" s="26" t="n">
        <v>63390800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44132.6544107683</v>
      </c>
      <c r="D36" s="25" t="n">
        <v>47287454.1125038</v>
      </c>
      <c r="E36" s="25" t="n">
        <v>-3191788.66102863</v>
      </c>
      <c r="F36" s="25" t="n">
        <v>-10905131.3767442</v>
      </c>
      <c r="G36" s="25" t="n">
        <v>8411778.64363176</v>
      </c>
      <c r="H36" s="25" t="n">
        <v>862706.238864667</v>
      </c>
      <c r="I36" s="25" t="n">
        <v>-8253595.2508792</v>
      </c>
      <c r="J36" s="25" t="n">
        <v>26849084.4095648</v>
      </c>
      <c r="K36" s="25" t="n">
        <v>70191678.4080798</v>
      </c>
      <c r="L36" s="25" t="n">
        <v>99025655.1899007</v>
      </c>
      <c r="M36" s="26" t="n">
        <v>141126503.40099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956429.7254456</v>
      </c>
      <c r="G37" s="29" t="n">
        <v>120163.032437951</v>
      </c>
      <c r="H37" s="29" t="n">
        <v>-1272117.45728748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44132.6544107683</v>
      </c>
      <c r="D40" s="29" t="n">
        <v>43817494.7279368</v>
      </c>
      <c r="E40" s="29" t="n">
        <v>-3191788.66102863</v>
      </c>
      <c r="F40" s="29" t="n">
        <v>-11861561.1021898</v>
      </c>
      <c r="G40" s="29" t="n">
        <v>8291615.61119381</v>
      </c>
      <c r="H40" s="29" t="n">
        <v>2134823.69615215</v>
      </c>
      <c r="I40" s="29" t="n">
        <v>-8253595.2508792</v>
      </c>
      <c r="J40" s="29" t="n">
        <v>26849084.4095648</v>
      </c>
      <c r="K40" s="29" t="n">
        <v>65071594.7542908</v>
      </c>
      <c r="L40" s="29" t="n">
        <v>98616622.2916555</v>
      </c>
      <c r="M40" s="26" t="n">
        <v>142077788.96646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3469959.38456695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5120083.65378901</v>
      </c>
      <c r="L44" s="29" t="n">
        <v>409032.898245232</v>
      </c>
      <c r="M44" s="26" t="n">
        <v>-951285.565469997</v>
      </c>
    </row>
    <row r="45" customFormat="false" ht="20.1" hidden="false" customHeight="true" outlineLevel="0" collapsed="false">
      <c r="B45" s="23" t="s">
        <v>60</v>
      </c>
      <c r="C45" s="24" t="n">
        <v>35696890.0815382</v>
      </c>
      <c r="D45" s="25" t="n">
        <v>1097937495.02</v>
      </c>
      <c r="E45" s="25" t="n">
        <v>-53754746.6593323</v>
      </c>
      <c r="F45" s="25" t="n">
        <v>333597870.749294</v>
      </c>
      <c r="G45" s="25" t="n">
        <v>633853445.760397</v>
      </c>
      <c r="H45" s="25" t="n">
        <v>508607953.574845</v>
      </c>
      <c r="I45" s="25" t="n">
        <v>403432700.088949</v>
      </c>
      <c r="J45" s="25" t="n">
        <v>4105307980.02664</v>
      </c>
      <c r="K45" s="25" t="n">
        <v>4066407207.17059</v>
      </c>
      <c r="L45" s="25" t="n">
        <v>10521076046.8593</v>
      </c>
      <c r="M45" s="26" t="n">
        <v>-1970011637.03718</v>
      </c>
    </row>
    <row r="46" customFormat="false" ht="20.1" hidden="false" customHeight="true" outlineLevel="0" collapsed="false">
      <c r="B46" s="27" t="s">
        <v>49</v>
      </c>
      <c r="C46" s="28" t="n">
        <v>24604174.1863158</v>
      </c>
      <c r="D46" s="29" t="n">
        <v>118397234.552962</v>
      </c>
      <c r="E46" s="29" t="n">
        <v>-33759752.6866522</v>
      </c>
      <c r="F46" s="29" t="n">
        <v>-52781364.5152981</v>
      </c>
      <c r="G46" s="29" t="n">
        <v>23483026.5309075</v>
      </c>
      <c r="H46" s="29" t="n">
        <v>245472830.878107</v>
      </c>
      <c r="I46" s="29" t="n">
        <v>32601806.1847477</v>
      </c>
      <c r="J46" s="29" t="n">
        <v>345849012.733</v>
      </c>
      <c r="K46" s="29" t="n">
        <v>634877713.382649</v>
      </c>
      <c r="L46" s="29" t="n">
        <v>1013940375.44129</v>
      </c>
      <c r="M46" s="26" t="n">
        <v>-1672004427.81296</v>
      </c>
    </row>
    <row r="47" customFormat="false" ht="20.1" hidden="false" customHeight="true" outlineLevel="0" collapsed="false">
      <c r="B47" s="27" t="s">
        <v>50</v>
      </c>
      <c r="C47" s="28" t="n">
        <v>7977533</v>
      </c>
      <c r="D47" s="29" t="n">
        <v>69381789</v>
      </c>
      <c r="E47" s="29" t="n">
        <v>-177950868</v>
      </c>
      <c r="F47" s="29" t="n">
        <v>-29581439.1831942</v>
      </c>
      <c r="G47" s="29" t="n">
        <v>-6873533</v>
      </c>
      <c r="H47" s="29" t="n">
        <v>-11980746</v>
      </c>
      <c r="I47" s="29" t="n">
        <v>-7753407.11226112</v>
      </c>
      <c r="J47" s="29" t="n">
        <v>-479646.467227845</v>
      </c>
      <c r="K47" s="29" t="n">
        <v>-3319837.7172251</v>
      </c>
      <c r="L47" s="29" t="n">
        <v>6504237.80217756</v>
      </c>
      <c r="M47" s="26" t="n">
        <v>-4911271.48766109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-6082742.48468485</v>
      </c>
      <c r="D49" s="29" t="n">
        <v>867393219.440749</v>
      </c>
      <c r="E49" s="29" t="n">
        <v>175447811.644308</v>
      </c>
      <c r="F49" s="29" t="n">
        <v>194431662.466534</v>
      </c>
      <c r="G49" s="29" t="n">
        <v>576631965.413706</v>
      </c>
      <c r="H49" s="29" t="n">
        <v>221677559.996366</v>
      </c>
      <c r="I49" s="29" t="n">
        <v>673708220.43422</v>
      </c>
      <c r="J49" s="29" t="n">
        <v>2822408962.85574</v>
      </c>
      <c r="K49" s="29" t="n">
        <v>2779157219.03347</v>
      </c>
      <c r="L49" s="29" t="n">
        <v>7913677267.79304</v>
      </c>
      <c r="M49" s="26" t="n">
        <v>1754638905.37491</v>
      </c>
    </row>
    <row r="50" customFormat="false" ht="20.1" hidden="false" customHeight="true" outlineLevel="0" collapsed="false">
      <c r="B50" s="27" t="s">
        <v>80</v>
      </c>
      <c r="C50" s="28" t="n">
        <v>2435645.13491444</v>
      </c>
      <c r="D50" s="29" t="n">
        <v>33445096.4178374</v>
      </c>
      <c r="E50" s="29" t="n">
        <v>-10043000</v>
      </c>
      <c r="F50" s="29" t="n">
        <v>12123867.3935884</v>
      </c>
      <c r="G50" s="29" t="n">
        <v>-10750403.6052551</v>
      </c>
      <c r="H50" s="29" t="n">
        <v>330153567.032985</v>
      </c>
      <c r="I50" s="29" t="n">
        <v>-247568746.806772</v>
      </c>
      <c r="J50" s="29" t="n">
        <v>727032150.372148</v>
      </c>
      <c r="K50" s="29" t="n">
        <v>484280304.880752</v>
      </c>
      <c r="L50" s="29" t="n">
        <v>1448273039.6977</v>
      </c>
      <c r="M50" s="26" t="n">
        <v>-150482400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2435645.13491444</v>
      </c>
      <c r="D52" s="29" t="n">
        <v>33445096.4178374</v>
      </c>
      <c r="E52" s="29" t="n">
        <v>-10043000</v>
      </c>
      <c r="F52" s="29" t="n">
        <v>12123867.3935884</v>
      </c>
      <c r="G52" s="29" t="n">
        <v>-10750403.6052551</v>
      </c>
      <c r="H52" s="29" t="n">
        <v>330153567.032985</v>
      </c>
      <c r="I52" s="29" t="n">
        <v>-247568746.806772</v>
      </c>
      <c r="J52" s="29" t="n">
        <v>727032150.372148</v>
      </c>
      <c r="K52" s="29" t="n">
        <v>484280304.880752</v>
      </c>
      <c r="L52" s="29" t="n">
        <v>1448273039.6977</v>
      </c>
      <c r="M52" s="26" t="n">
        <v>-1504824000</v>
      </c>
    </row>
    <row r="53" customFormat="false" ht="20.1" hidden="false" customHeight="true" outlineLevel="0" collapsed="false">
      <c r="B53" s="27" t="s">
        <v>56</v>
      </c>
      <c r="C53" s="28" t="n">
        <v>6762280.24499277</v>
      </c>
      <c r="D53" s="29" t="n">
        <v>9320155.60844833</v>
      </c>
      <c r="E53" s="29" t="n">
        <v>-7448937.61698769</v>
      </c>
      <c r="F53" s="29" t="n">
        <v>209405144.587663</v>
      </c>
      <c r="G53" s="29" t="n">
        <v>51362390.4210379</v>
      </c>
      <c r="H53" s="29" t="n">
        <v>-276715258.332612</v>
      </c>
      <c r="I53" s="29" t="n">
        <v>-47555172.6109862</v>
      </c>
      <c r="J53" s="29" t="n">
        <v>210497500.532983</v>
      </c>
      <c r="K53" s="29" t="n">
        <v>171411807.590944</v>
      </c>
      <c r="L53" s="29" t="n">
        <v>138681126.125122</v>
      </c>
      <c r="M53" s="26" t="n">
        <v>-542910843.111468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-4876445.61279278</v>
      </c>
      <c r="D55" s="25" t="n">
        <v>-256008.242411773</v>
      </c>
      <c r="E55" s="25" t="n">
        <v>271998.270355521</v>
      </c>
      <c r="F55" s="25" t="n">
        <v>12788297.4934352</v>
      </c>
      <c r="G55" s="25" t="n">
        <v>-696044.021062112</v>
      </c>
      <c r="H55" s="25" t="n">
        <v>-13910344.5276631</v>
      </c>
      <c r="I55" s="25" t="n">
        <v>-458124.638705622</v>
      </c>
      <c r="J55" s="25" t="n">
        <v>3309119.28052304</v>
      </c>
      <c r="K55" s="25" t="n">
        <v>12922733.9311227</v>
      </c>
      <c r="L55" s="25" t="n">
        <v>-11268093.0976598</v>
      </c>
      <c r="M55" s="26" t="n">
        <v>8727328.51378351</v>
      </c>
    </row>
    <row r="56" customFormat="false" ht="20.1" hidden="false" customHeight="true" outlineLevel="0" collapsed="false">
      <c r="B56" s="27" t="s">
        <v>63</v>
      </c>
      <c r="C56" s="28" t="n">
        <v>-4876445.61279278</v>
      </c>
      <c r="D56" s="29" t="n">
        <v>-256008.242411773</v>
      </c>
      <c r="E56" s="29" t="n">
        <v>271998.270355521</v>
      </c>
      <c r="F56" s="29" t="n">
        <v>12788297.4934352</v>
      </c>
      <c r="G56" s="29" t="n">
        <v>-696044.021062112</v>
      </c>
      <c r="H56" s="29" t="n">
        <v>-13910344.5276631</v>
      </c>
      <c r="I56" s="29" t="n">
        <v>-458124.638705622</v>
      </c>
      <c r="J56" s="29" t="n">
        <v>3309119.28052304</v>
      </c>
      <c r="K56" s="29" t="n">
        <v>12922733.9311227</v>
      </c>
      <c r="L56" s="29" t="n">
        <v>-11268093.0976598</v>
      </c>
      <c r="M56" s="26" t="n">
        <v>8727328.51378351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973094839.576834</v>
      </c>
      <c r="D59" s="25" t="n">
        <v>1843419834.16658</v>
      </c>
      <c r="E59" s="25" t="n">
        <v>1816864877.44562</v>
      </c>
      <c r="F59" s="25" t="n">
        <v>745116909.399127</v>
      </c>
      <c r="G59" s="25" t="n">
        <v>855972090.553783</v>
      </c>
      <c r="H59" s="25" t="n">
        <v>635032745.631766</v>
      </c>
      <c r="I59" s="25" t="n">
        <v>1656746001.65628</v>
      </c>
      <c r="J59" s="25" t="n">
        <v>2157090611.38675</v>
      </c>
      <c r="K59" s="25" t="n">
        <v>5573877959.80567</v>
      </c>
      <c r="L59" s="25" t="n">
        <v>10448932912.8733</v>
      </c>
      <c r="M59" s="26" t="n">
        <v>11424238541.7177</v>
      </c>
    </row>
    <row r="60" customFormat="false" ht="20.1" hidden="false" customHeight="true" outlineLevel="0" collapsed="false">
      <c r="B60" s="27" t="s">
        <v>67</v>
      </c>
      <c r="C60" s="28" t="n">
        <v>916692052.600714</v>
      </c>
      <c r="D60" s="29" t="n">
        <v>1679714109.35372</v>
      </c>
      <c r="E60" s="29" t="n">
        <v>1621734788.28601</v>
      </c>
      <c r="F60" s="29" t="n">
        <v>537050167.486022</v>
      </c>
      <c r="G60" s="29" t="n">
        <v>916660707.396119</v>
      </c>
      <c r="H60" s="29" t="n">
        <v>650420817.178042</v>
      </c>
      <c r="I60" s="29" t="n">
        <v>1467758193.39683</v>
      </c>
      <c r="J60" s="29" t="n">
        <v>1562222315.16029</v>
      </c>
      <c r="K60" s="29" t="n">
        <v>4942802244.9798</v>
      </c>
      <c r="L60" s="29" t="n">
        <v>8501973762.93072</v>
      </c>
      <c r="M60" s="26" t="n">
        <v>11129015187.9609</v>
      </c>
    </row>
    <row r="61" customFormat="false" ht="20.1" hidden="false" customHeight="true" outlineLevel="0" collapsed="false">
      <c r="B61" s="27" t="s">
        <v>68</v>
      </c>
      <c r="C61" s="28" t="n">
        <v>7281133.34842606</v>
      </c>
      <c r="D61" s="29" t="n">
        <v>66229781.844282</v>
      </c>
      <c r="E61" s="29" t="n">
        <v>66708286.6012619</v>
      </c>
      <c r="F61" s="29" t="n">
        <v>285816192.688934</v>
      </c>
      <c r="G61" s="29" t="n">
        <v>-25198498.9969056</v>
      </c>
      <c r="H61" s="29" t="n">
        <v>63356447.0215351</v>
      </c>
      <c r="I61" s="29" t="n">
        <v>66444052.4531499</v>
      </c>
      <c r="J61" s="29" t="n">
        <v>413047883.748676</v>
      </c>
      <c r="K61" s="29" t="n">
        <v>408534394.814153</v>
      </c>
      <c r="L61" s="29" t="n">
        <v>1295940501.12946</v>
      </c>
      <c r="M61" s="26" t="n">
        <v>285114483.896318</v>
      </c>
    </row>
    <row r="62" customFormat="false" ht="20.1" hidden="false" customHeight="true" outlineLevel="0" collapsed="false">
      <c r="B62" s="27" t="s">
        <v>69</v>
      </c>
      <c r="C62" s="28" t="n">
        <v>49121653.6276935</v>
      </c>
      <c r="D62" s="29" t="n">
        <v>97475942.9685691</v>
      </c>
      <c r="E62" s="29" t="n">
        <v>128421802.55835</v>
      </c>
      <c r="F62" s="29" t="n">
        <v>-77749450.7758282</v>
      </c>
      <c r="G62" s="29" t="n">
        <v>-35490117.8454301</v>
      </c>
      <c r="H62" s="29" t="n">
        <v>-78744518.5678108</v>
      </c>
      <c r="I62" s="29" t="n">
        <v>122543755.8063</v>
      </c>
      <c r="J62" s="29" t="n">
        <v>181820412.47779</v>
      </c>
      <c r="K62" s="29" t="n">
        <v>222541320.011719</v>
      </c>
      <c r="L62" s="29" t="n">
        <v>651018648.813096</v>
      </c>
      <c r="M62" s="26" t="n">
        <v>10108869.8604753</v>
      </c>
    </row>
    <row r="63" customFormat="false" ht="20.1" hidden="false" customHeight="true" outlineLevel="0" collapsed="false">
      <c r="B63" s="30" t="s">
        <v>70</v>
      </c>
      <c r="C63" s="31" t="n">
        <v>1051167066.25915</v>
      </c>
      <c r="D63" s="32" t="n">
        <v>3136398560.84905</v>
      </c>
      <c r="E63" s="32" t="n">
        <v>2063945195.08687</v>
      </c>
      <c r="F63" s="32" t="n">
        <v>1304841689.24006</v>
      </c>
      <c r="G63" s="32" t="n">
        <v>1653349339.85052</v>
      </c>
      <c r="H63" s="32" t="n">
        <v>1667763533.84961</v>
      </c>
      <c r="I63" s="32" t="n">
        <v>2552845186.58639</v>
      </c>
      <c r="J63" s="32" t="n">
        <v>6868932291.87725</v>
      </c>
      <c r="K63" s="32" t="n">
        <v>10385221986.9777</v>
      </c>
      <c r="L63" s="32" t="n">
        <v>22739904418.0902</v>
      </c>
      <c r="M63" s="33" t="n">
        <v>11992735518.8713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20.1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12">
      <formula>1</formula>
      <formula>-2</formula>
    </cfRule>
    <cfRule type="cellIs" priority="3" operator="equal" aboveAverage="0" equalAverage="0" bottom="0" percent="0" rank="0" text="" dxfId="113">
      <formula>"-"</formula>
    </cfRule>
  </conditionalFormatting>
  <conditionalFormatting sqref="D5:K8">
    <cfRule type="cellIs" priority="4" operator="between" aboveAverage="0" equalAverage="0" bottom="0" percent="0" rank="0" text="" dxfId="114">
      <formula>1</formula>
      <formula>-2</formula>
    </cfRule>
    <cfRule type="cellIs" priority="5" operator="equal" aboveAverage="0" equalAverage="0" bottom="0" percent="0" rank="0" text="" dxfId="115">
      <formula>"-"</formula>
    </cfRule>
  </conditionalFormatting>
  <conditionalFormatting sqref="C10:C62">
    <cfRule type="cellIs" priority="6" operator="between" aboveAverage="0" equalAverage="0" bottom="0" percent="0" rank="0" text="" dxfId="116">
      <formula>1</formula>
      <formula>-2</formula>
    </cfRule>
    <cfRule type="cellIs" priority="7" operator="equal" aboveAverage="0" equalAverage="0" bottom="0" percent="0" rank="0" text="" dxfId="117">
      <formula>"-"</formula>
    </cfRule>
  </conditionalFormatting>
  <conditionalFormatting sqref="D10:K62">
    <cfRule type="cellIs" priority="8" operator="between" aboveAverage="0" equalAverage="0" bottom="0" percent="0" rank="0" text="" dxfId="118">
      <formula>1</formula>
      <formula>-2</formula>
    </cfRule>
    <cfRule type="cellIs" priority="9" operator="equal" aboveAverage="0" equalAverage="0" bottom="0" percent="0" rank="0" text="" dxfId="119">
      <formula>"-"</formula>
    </cfRule>
  </conditionalFormatting>
  <conditionalFormatting sqref="L5:M8">
    <cfRule type="cellIs" priority="10" operator="between" aboveAverage="0" equalAverage="0" bottom="0" percent="0" rank="0" text="" dxfId="120">
      <formula>1</formula>
      <formula>-2</formula>
    </cfRule>
    <cfRule type="cellIs" priority="11" operator="equal" aboveAverage="0" equalAverage="0" bottom="0" percent="0" rank="0" text="" dxfId="121">
      <formula>"-"</formula>
    </cfRule>
  </conditionalFormatting>
  <conditionalFormatting sqref="L10:M62">
    <cfRule type="cellIs" priority="12" operator="between" aboveAverage="0" equalAverage="0" bottom="0" percent="0" rank="0" text="" dxfId="122">
      <formula>1</formula>
      <formula>-2</formula>
    </cfRule>
    <cfRule type="cellIs" priority="13" operator="equal" aboveAverage="0" equalAverage="0" bottom="0" percent="0" rank="0" text="" dxfId="1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95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474246754.877744</v>
      </c>
      <c r="D5" s="29" t="n">
        <v>451385848.979454</v>
      </c>
      <c r="E5" s="29" t="n">
        <v>580738436.300785</v>
      </c>
      <c r="F5" s="29" t="n">
        <v>788143115.41035</v>
      </c>
      <c r="G5" s="29" t="n">
        <v>717111387.957424</v>
      </c>
      <c r="H5" s="29" t="n">
        <v>885712852.749215</v>
      </c>
      <c r="I5" s="29" t="n">
        <v>994971487.759482</v>
      </c>
      <c r="J5" s="29" t="n">
        <v>1087571078.15729</v>
      </c>
      <c r="K5" s="29" t="n">
        <v>1127455563.27453</v>
      </c>
      <c r="L5" s="29" t="n">
        <v>1651456578.59636</v>
      </c>
      <c r="M5" s="40" t="n">
        <v>2847910441.71217</v>
      </c>
    </row>
    <row r="6" customFormat="false" ht="20.1" hidden="false" customHeight="true" outlineLevel="0" collapsed="false">
      <c r="B6" s="27" t="s">
        <v>73</v>
      </c>
      <c r="C6" s="28" t="n">
        <v>379554103.039876</v>
      </c>
      <c r="D6" s="29" t="n">
        <v>363759108.19575</v>
      </c>
      <c r="E6" s="29" t="n">
        <v>457916091.709527</v>
      </c>
      <c r="F6" s="29" t="n">
        <v>642248402.623183</v>
      </c>
      <c r="G6" s="29" t="n">
        <v>571652319.728442</v>
      </c>
      <c r="H6" s="29" t="n">
        <v>686158492.874944</v>
      </c>
      <c r="I6" s="29" t="n">
        <v>745144082.776419</v>
      </c>
      <c r="J6" s="29" t="n">
        <v>816219894.080661</v>
      </c>
      <c r="K6" s="29" t="n">
        <v>896566942.302383</v>
      </c>
      <c r="L6" s="29" t="n">
        <v>1266457350.19277</v>
      </c>
      <c r="M6" s="40" t="n">
        <v>2236214485.59257</v>
      </c>
    </row>
    <row r="7" customFormat="false" ht="20.1" hidden="false" customHeight="true" outlineLevel="0" collapsed="false">
      <c r="B7" s="27" t="s">
        <v>74</v>
      </c>
      <c r="C7" s="28" t="n">
        <v>60616785.3984926</v>
      </c>
      <c r="D7" s="29" t="n">
        <v>59568576.7283873</v>
      </c>
      <c r="E7" s="29" t="n">
        <v>75808654.9828199</v>
      </c>
      <c r="F7" s="29" t="n">
        <v>91477716.7749627</v>
      </c>
      <c r="G7" s="29" t="n">
        <v>73286491.2687358</v>
      </c>
      <c r="H7" s="29" t="n">
        <v>109801865.281145</v>
      </c>
      <c r="I7" s="29" t="n">
        <v>138543556.173975</v>
      </c>
      <c r="J7" s="29" t="n">
        <v>179745999.200056</v>
      </c>
      <c r="K7" s="29" t="n">
        <v>134184449.171346</v>
      </c>
      <c r="L7" s="29" t="n">
        <v>271847401.44597</v>
      </c>
      <c r="M7" s="40" t="n">
        <v>416488762.706044</v>
      </c>
    </row>
    <row r="8" s="42" customFormat="true" ht="20.1" hidden="false" customHeight="true" outlineLevel="0" collapsed="false">
      <c r="A8" s="41"/>
      <c r="B8" s="27" t="s">
        <v>75</v>
      </c>
      <c r="C8" s="28" t="n">
        <v>34075866.4393759</v>
      </c>
      <c r="D8" s="29" t="n">
        <v>28058164.0553165</v>
      </c>
      <c r="E8" s="29" t="n">
        <v>47013689.6084384</v>
      </c>
      <c r="F8" s="29" t="n">
        <v>54416996.0122038</v>
      </c>
      <c r="G8" s="29" t="n">
        <v>72172576.9602462</v>
      </c>
      <c r="H8" s="29" t="n">
        <v>89752494.5931269</v>
      </c>
      <c r="I8" s="29" t="n">
        <v>111283848.809088</v>
      </c>
      <c r="J8" s="29" t="n">
        <v>91605184.8765732</v>
      </c>
      <c r="K8" s="29" t="n">
        <v>96704171.8008043</v>
      </c>
      <c r="L8" s="29" t="n">
        <v>113151826.957622</v>
      </c>
      <c r="M8" s="40" t="n">
        <v>195207193.413549</v>
      </c>
    </row>
    <row r="9" s="42" customFormat="true" ht="20.1" hidden="false" customHeight="true" outlineLevel="0" collapsed="false">
      <c r="A9" s="41"/>
      <c r="B9" s="23" t="s">
        <v>76</v>
      </c>
      <c r="C9" s="28" t="n">
        <v>50962754.19897</v>
      </c>
      <c r="D9" s="29" t="n">
        <v>104816899.321467</v>
      </c>
      <c r="E9" s="29" t="n">
        <v>40430058.0814895</v>
      </c>
      <c r="F9" s="29" t="n">
        <v>-2077165.04372458</v>
      </c>
      <c r="G9" s="29" t="n">
        <v>16337691.5897805</v>
      </c>
      <c r="H9" s="29" t="n">
        <v>-17054848.0988633</v>
      </c>
      <c r="I9" s="29" t="n">
        <v>190638748.40678</v>
      </c>
      <c r="J9" s="29" t="n">
        <v>175039857.025333</v>
      </c>
      <c r="K9" s="29" t="n">
        <v>328280350.447949</v>
      </c>
      <c r="L9" s="29" t="n">
        <v>124503072.735785</v>
      </c>
      <c r="M9" s="40" t="n">
        <v>505833467.471643</v>
      </c>
    </row>
    <row r="10" customFormat="false" ht="20.1" hidden="false" customHeight="true" outlineLevel="0" collapsed="false">
      <c r="B10" s="23" t="s">
        <v>77</v>
      </c>
      <c r="C10" s="28" t="n">
        <v>11568817.2238222</v>
      </c>
      <c r="D10" s="29" t="n">
        <v>-2039112.48143603</v>
      </c>
      <c r="E10" s="29" t="n">
        <v>15719283.6391483</v>
      </c>
      <c r="F10" s="29" t="n">
        <v>-18827118.7544491</v>
      </c>
      <c r="G10" s="29" t="n">
        <v>-144635969.201163</v>
      </c>
      <c r="H10" s="29" t="n">
        <v>47089346.2226912</v>
      </c>
      <c r="I10" s="29" t="n">
        <v>6893925.44932783</v>
      </c>
      <c r="J10" s="29" t="n">
        <v>29407449.6634535</v>
      </c>
      <c r="K10" s="29" t="n">
        <v>21605007.7028784</v>
      </c>
      <c r="L10" s="29" t="n">
        <v>212498220.906079</v>
      </c>
      <c r="M10" s="40" t="n">
        <v>25433268.9959456</v>
      </c>
    </row>
    <row r="11" customFormat="false" ht="20.1" hidden="false" customHeight="true" outlineLevel="0" collapsed="false">
      <c r="B11" s="30" t="s">
        <v>78</v>
      </c>
      <c r="C11" s="43" t="n">
        <v>536778326.300536</v>
      </c>
      <c r="D11" s="44" t="n">
        <v>554163635.819484</v>
      </c>
      <c r="E11" s="44" t="n">
        <v>636887778.021423</v>
      </c>
      <c r="F11" s="44" t="n">
        <v>767238831.612176</v>
      </c>
      <c r="G11" s="44" t="n">
        <v>588813110.346042</v>
      </c>
      <c r="H11" s="44" t="n">
        <v>915747350.873043</v>
      </c>
      <c r="I11" s="44" t="n">
        <v>1192504161.61559</v>
      </c>
      <c r="J11" s="44" t="n">
        <v>1292018384.84608</v>
      </c>
      <c r="K11" s="44" t="n">
        <v>1477340921.42536</v>
      </c>
      <c r="L11" s="44" t="n">
        <v>1988457872.23822</v>
      </c>
      <c r="M11" s="45" t="n">
        <v>3379177178.17975</v>
      </c>
    </row>
    <row r="12" customFormat="false" ht="20.1" hidden="false" customHeight="true" outlineLevel="0" collapsed="false">
      <c r="B12" s="30" t="s">
        <v>79</v>
      </c>
      <c r="C12" s="46" t="n">
        <v>284584214.773368</v>
      </c>
      <c r="D12" s="47" t="n">
        <v>288923571.727834</v>
      </c>
      <c r="E12" s="47" t="n">
        <v>532188772.715415</v>
      </c>
      <c r="F12" s="47" t="n">
        <v>466512179.691062</v>
      </c>
      <c r="G12" s="47" t="n">
        <v>-615285783.666387</v>
      </c>
      <c r="H12" s="47" t="n">
        <v>228945048.762242</v>
      </c>
      <c r="I12" s="47" t="n">
        <v>505521994.704538</v>
      </c>
      <c r="J12" s="47" t="n">
        <v>943809620.332296</v>
      </c>
      <c r="K12" s="47" t="n">
        <v>-1902234622.06398</v>
      </c>
      <c r="L12" s="47" t="n">
        <v>-2482734687.81996</v>
      </c>
      <c r="M12" s="48" t="n">
        <v>-2335673246.19137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314746508.639087</v>
      </c>
      <c r="D14" s="29" t="n">
        <v>122990982.176401</v>
      </c>
      <c r="E14" s="29" t="n">
        <v>572863573.528792</v>
      </c>
      <c r="F14" s="29" t="n">
        <v>132674140.046789</v>
      </c>
      <c r="G14" s="29" t="n">
        <v>-48408152.2757537</v>
      </c>
      <c r="H14" s="29" t="n">
        <v>-162080191.749092</v>
      </c>
      <c r="I14" s="29" t="n">
        <v>134764474.791237</v>
      </c>
      <c r="J14" s="29" t="n">
        <v>270082441.064123</v>
      </c>
      <c r="K14" s="29" t="n">
        <v>94310870.5315474</v>
      </c>
      <c r="L14" s="29" t="n">
        <v>-184967293.874064</v>
      </c>
      <c r="M14" s="40" t="n">
        <v>495004675.698041</v>
      </c>
    </row>
    <row r="15" customFormat="false" ht="20.1" hidden="false" customHeight="true" outlineLevel="0" collapsed="false">
      <c r="B15" s="35" t="s">
        <v>42</v>
      </c>
      <c r="C15" s="28" t="n">
        <v>-4896944.97114003</v>
      </c>
      <c r="D15" s="29" t="n">
        <v>-2460047.41315406</v>
      </c>
      <c r="E15" s="29" t="n">
        <v>-1599609.77914145</v>
      </c>
      <c r="F15" s="29" t="n">
        <v>4634870.36697663</v>
      </c>
      <c r="G15" s="29" t="n">
        <v>7358.55766959249</v>
      </c>
      <c r="H15" s="29" t="n">
        <v>-596015.630951823</v>
      </c>
      <c r="I15" s="29" t="n">
        <v>4944629.13567337</v>
      </c>
      <c r="J15" s="29" t="n">
        <v>-30831.2383443633</v>
      </c>
      <c r="K15" s="29" t="n">
        <v>46490.402148623</v>
      </c>
      <c r="L15" s="29" t="n">
        <v>43680767.8503728</v>
      </c>
      <c r="M15" s="40" t="n">
        <v>96904683.9213618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65873819.3300046</v>
      </c>
      <c r="D19" s="29" t="n">
        <v>63347949.9942683</v>
      </c>
      <c r="E19" s="29" t="n">
        <v>-36436142.1753835</v>
      </c>
      <c r="F19" s="29" t="n">
        <v>68826224.9664042</v>
      </c>
      <c r="G19" s="29" t="n">
        <v>-54578633.2865259</v>
      </c>
      <c r="H19" s="29" t="n">
        <v>10221859.9156298</v>
      </c>
      <c r="I19" s="29" t="n">
        <v>131190420.566365</v>
      </c>
      <c r="J19" s="29" t="n">
        <v>229600867.301776</v>
      </c>
      <c r="K19" s="29" t="n">
        <v>425552453.680361</v>
      </c>
      <c r="L19" s="29" t="n">
        <v>986887955.238771</v>
      </c>
      <c r="M19" s="40" t="n">
        <v>1670974870.67257</v>
      </c>
    </row>
    <row r="20" customFormat="false" ht="20.1" hidden="false" customHeight="true" outlineLevel="0" collapsed="false">
      <c r="B20" s="23" t="s">
        <v>47</v>
      </c>
      <c r="C20" s="28" t="n">
        <v>1509868.47350348</v>
      </c>
      <c r="D20" s="29" t="n">
        <v>-8143785.88431925</v>
      </c>
      <c r="E20" s="29" t="n">
        <v>-12500852.9168814</v>
      </c>
      <c r="F20" s="29" t="n">
        <v>-281655.75125625</v>
      </c>
      <c r="G20" s="29" t="n">
        <v>-2278288.15610566</v>
      </c>
      <c r="H20" s="29" t="n">
        <v>1909870.20066914</v>
      </c>
      <c r="I20" s="29" t="n">
        <v>-426463.19620066</v>
      </c>
      <c r="J20" s="29" t="n">
        <v>34461112.784033</v>
      </c>
      <c r="K20" s="29" t="n">
        <v>11305673.542657</v>
      </c>
      <c r="L20" s="29" t="n">
        <v>50927764.9297991</v>
      </c>
      <c r="M20" s="40" t="n">
        <v>40939673.30499</v>
      </c>
    </row>
    <row r="21" customFormat="false" ht="20.1" hidden="false" customHeight="true" outlineLevel="0" collapsed="false">
      <c r="B21" s="34" t="s">
        <v>48</v>
      </c>
      <c r="C21" s="28" t="n">
        <v>-7988.31093628184</v>
      </c>
      <c r="D21" s="29" t="n">
        <v>1467.10184223687</v>
      </c>
      <c r="E21" s="29" t="n">
        <v>273.535691179727</v>
      </c>
      <c r="F21" s="29" t="n">
        <v>64873.5633864107</v>
      </c>
      <c r="G21" s="29" t="n">
        <v>-559.994903333578</v>
      </c>
      <c r="H21" s="29" t="n">
        <v>1317984.0941066</v>
      </c>
      <c r="I21" s="29" t="n">
        <v>363717.329755561</v>
      </c>
      <c r="J21" s="29" t="n">
        <v>7732402.6104928</v>
      </c>
      <c r="K21" s="29" t="n">
        <v>-7552828.25143362</v>
      </c>
      <c r="L21" s="29" t="n">
        <v>-1720437.93212002</v>
      </c>
      <c r="M21" s="40" t="n">
        <v>12643426.8899286</v>
      </c>
    </row>
    <row r="22" customFormat="false" ht="20.1" hidden="false" customHeight="true" outlineLevel="0" collapsed="false">
      <c r="B22" s="27" t="s">
        <v>49</v>
      </c>
      <c r="C22" s="28" t="n">
        <v>-8075.67715194255</v>
      </c>
      <c r="D22" s="29" t="n">
        <v>1648.03129194973</v>
      </c>
      <c r="E22" s="29" t="n">
        <v>273.535691179727</v>
      </c>
      <c r="F22" s="29" t="n">
        <v>9697.26453244838</v>
      </c>
      <c r="G22" s="29" t="n">
        <v>-559.994903333578</v>
      </c>
      <c r="H22" s="29" t="n">
        <v>-1013.94087126174</v>
      </c>
      <c r="I22" s="29" t="n">
        <v>1872.27599781438</v>
      </c>
      <c r="J22" s="29" t="n">
        <v>-11069.5042919001</v>
      </c>
      <c r="K22" s="29" t="n">
        <v>0</v>
      </c>
      <c r="L22" s="29" t="n">
        <v>828283.346188336</v>
      </c>
      <c r="M22" s="40" t="n">
        <v>98511.318772995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55176.2988539623</v>
      </c>
      <c r="G25" s="29" t="n">
        <v>0</v>
      </c>
      <c r="H25" s="29" t="n">
        <v>1227256.24877634</v>
      </c>
      <c r="I25" s="29" t="n">
        <v>403635.534484608</v>
      </c>
      <c r="J25" s="29" t="n">
        <v>7672607.50511814</v>
      </c>
      <c r="K25" s="29" t="n">
        <v>-7513825.56178803</v>
      </c>
      <c r="L25" s="29" t="n">
        <v>-2876481.49021967</v>
      </c>
      <c r="M25" s="40" t="n">
        <v>-298162.200484147</v>
      </c>
    </row>
    <row r="26" customFormat="false" ht="20.1" hidden="false" customHeight="true" outlineLevel="0" collapsed="false">
      <c r="B26" s="27" t="s">
        <v>80</v>
      </c>
      <c r="C26" s="28" t="n">
        <v>87.3662156607144</v>
      </c>
      <c r="D26" s="29" t="n">
        <v>-180.929449712858</v>
      </c>
      <c r="E26" s="29" t="n">
        <v>0</v>
      </c>
      <c r="F26" s="29" t="n">
        <v>0</v>
      </c>
      <c r="G26" s="29" t="n">
        <v>0</v>
      </c>
      <c r="H26" s="29" t="n">
        <v>91741.7862015224</v>
      </c>
      <c r="I26" s="29" t="n">
        <v>-41790.4807268618</v>
      </c>
      <c r="J26" s="29" t="n">
        <v>70864.609666556</v>
      </c>
      <c r="K26" s="29" t="n">
        <v>-39002.6896455876</v>
      </c>
      <c r="L26" s="29" t="n">
        <v>327760.21191132</v>
      </c>
      <c r="M26" s="40" t="n">
        <v>12843077.7716397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87.3662156607144</v>
      </c>
      <c r="D28" s="29" t="n">
        <v>-180.929449712858</v>
      </c>
      <c r="E28" s="29" t="n">
        <v>0</v>
      </c>
      <c r="F28" s="29" t="n">
        <v>0</v>
      </c>
      <c r="G28" s="29" t="n">
        <v>0</v>
      </c>
      <c r="H28" s="29" t="n">
        <v>91741.7862015224</v>
      </c>
      <c r="I28" s="29" t="n">
        <v>-41790.4807268618</v>
      </c>
      <c r="J28" s="29" t="n">
        <v>70864.609666556</v>
      </c>
      <c r="K28" s="29" t="n">
        <v>-39002.6896455876</v>
      </c>
      <c r="L28" s="29" t="n">
        <v>327760.21191132</v>
      </c>
      <c r="M28" s="40" t="n">
        <v>12843077.7716397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47330290.8162875</v>
      </c>
      <c r="D30" s="29" t="n">
        <v>18253916.8153393</v>
      </c>
      <c r="E30" s="29" t="n">
        <v>414203240.303372</v>
      </c>
      <c r="F30" s="29" t="n">
        <v>373709725.206048</v>
      </c>
      <c r="G30" s="29" t="n">
        <v>350495901.103708</v>
      </c>
      <c r="H30" s="29" t="n">
        <v>570374487.510536</v>
      </c>
      <c r="I30" s="29" t="n">
        <v>315854269.66854</v>
      </c>
      <c r="J30" s="29" t="n">
        <v>584205134.407719</v>
      </c>
      <c r="K30" s="29" t="n">
        <v>291600487.418085</v>
      </c>
      <c r="L30" s="29" t="n">
        <v>681173177.037338</v>
      </c>
      <c r="M30" s="40" t="n">
        <v>3036745177.93702</v>
      </c>
    </row>
    <row r="31" customFormat="false" ht="20.1" hidden="false" customHeight="true" outlineLevel="0" collapsed="false">
      <c r="B31" s="27" t="s">
        <v>52</v>
      </c>
      <c r="C31" s="28" t="n">
        <v>18771994.7988999</v>
      </c>
      <c r="D31" s="29" t="n">
        <v>28927990.9744871</v>
      </c>
      <c r="E31" s="29" t="n">
        <v>58683552.0848219</v>
      </c>
      <c r="F31" s="29" t="n">
        <v>57282937.0177547</v>
      </c>
      <c r="G31" s="29" t="n">
        <v>100234975.491655</v>
      </c>
      <c r="H31" s="29" t="n">
        <v>213575601.719962</v>
      </c>
      <c r="I31" s="29" t="n">
        <v>87894993.8756198</v>
      </c>
      <c r="J31" s="29" t="n">
        <v>-44708280.8581443</v>
      </c>
      <c r="K31" s="29" t="n">
        <v>44772495.6232767</v>
      </c>
      <c r="L31" s="29" t="n">
        <v>58292464.9987088</v>
      </c>
      <c r="M31" s="40" t="n">
        <v>2195326852.07054</v>
      </c>
    </row>
    <row r="32" customFormat="false" ht="20.1" hidden="false" customHeight="true" outlineLevel="0" collapsed="false">
      <c r="B32" s="27" t="s">
        <v>58</v>
      </c>
      <c r="C32" s="28" t="n">
        <v>27835476.8067913</v>
      </c>
      <c r="D32" s="29" t="n">
        <v>-13763074.1591479</v>
      </c>
      <c r="E32" s="29" t="n">
        <v>354572758.954423</v>
      </c>
      <c r="F32" s="29" t="n">
        <v>293043209.126699</v>
      </c>
      <c r="G32" s="29" t="n">
        <v>231045925.612053</v>
      </c>
      <c r="H32" s="29" t="n">
        <v>344282885.790575</v>
      </c>
      <c r="I32" s="29" t="n">
        <v>205002275.79292</v>
      </c>
      <c r="J32" s="29" t="n">
        <v>482456415.265863</v>
      </c>
      <c r="K32" s="29" t="n">
        <v>92652991.7948084</v>
      </c>
      <c r="L32" s="29" t="n">
        <v>230867712.038629</v>
      </c>
      <c r="M32" s="40" t="n">
        <v>871416325.866477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22049676.9323784</v>
      </c>
      <c r="D34" s="29" t="n">
        <v>45567090.696962</v>
      </c>
      <c r="E34" s="29" t="n">
        <v>-48010474.3291639</v>
      </c>
      <c r="F34" s="29" t="n">
        <v>279980600.085189</v>
      </c>
      <c r="G34" s="29" t="n">
        <v>206103227.923211</v>
      </c>
      <c r="H34" s="29" t="n">
        <v>102623629.835371</v>
      </c>
      <c r="I34" s="29" t="n">
        <v>208308261.69229</v>
      </c>
      <c r="J34" s="29" t="n">
        <v>307215880.800379</v>
      </c>
      <c r="K34" s="29" t="n">
        <v>85548358.8616778</v>
      </c>
      <c r="L34" s="29" t="n">
        <v>227757066.395041</v>
      </c>
      <c r="M34" s="40" t="n">
        <v>244140860.639302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373232000</v>
      </c>
      <c r="F35" s="29" t="n">
        <v>0</v>
      </c>
      <c r="G35" s="29" t="n">
        <v>0</v>
      </c>
      <c r="H35" s="29" t="n">
        <v>217059000</v>
      </c>
      <c r="I35" s="29" t="n">
        <v>-1000</v>
      </c>
      <c r="J35" s="29" t="n">
        <v>193806000</v>
      </c>
      <c r="K35" s="29" t="n">
        <v>0</v>
      </c>
      <c r="L35" s="29" t="n">
        <v>0</v>
      </c>
      <c r="M35" s="40" t="n">
        <v>63390800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5785799.8744129</v>
      </c>
      <c r="D37" s="29" t="n">
        <v>-59330164.8561098</v>
      </c>
      <c r="E37" s="29" t="n">
        <v>29351233.2835865</v>
      </c>
      <c r="F37" s="29" t="n">
        <v>13062609.0415102</v>
      </c>
      <c r="G37" s="29" t="n">
        <v>24942697.6888425</v>
      </c>
      <c r="H37" s="29" t="n">
        <v>24600255.9552035</v>
      </c>
      <c r="I37" s="29" t="n">
        <v>-3304985.89937014</v>
      </c>
      <c r="J37" s="29" t="n">
        <v>-18565465.5345162</v>
      </c>
      <c r="K37" s="29" t="n">
        <v>7104632.93313063</v>
      </c>
      <c r="L37" s="29" t="n">
        <v>3110645.64358739</v>
      </c>
      <c r="M37" s="40" t="n">
        <v>-6632534.7728257</v>
      </c>
    </row>
    <row r="38" s="42" customFormat="true" ht="20.1" hidden="false" customHeight="true" outlineLevel="0" collapsed="false">
      <c r="A38" s="41"/>
      <c r="B38" s="27" t="s">
        <v>56</v>
      </c>
      <c r="C38" s="28" t="n">
        <v>722819.210596347</v>
      </c>
      <c r="D38" s="29" t="n">
        <v>3089000</v>
      </c>
      <c r="E38" s="29" t="n">
        <v>946929.264127674</v>
      </c>
      <c r="F38" s="29" t="n">
        <v>23383579.0615943</v>
      </c>
      <c r="G38" s="29" t="n">
        <v>19215000</v>
      </c>
      <c r="H38" s="29" t="n">
        <v>12516000</v>
      </c>
      <c r="I38" s="29" t="n">
        <v>22957000</v>
      </c>
      <c r="J38" s="29" t="n">
        <v>146457000</v>
      </c>
      <c r="K38" s="29" t="n">
        <v>154175000</v>
      </c>
      <c r="L38" s="29" t="n">
        <v>392013000</v>
      </c>
      <c r="M38" s="40" t="n">
        <v>-29998000</v>
      </c>
    </row>
    <row r="39" customFormat="false" ht="20.1" hidden="false" customHeight="true" outlineLevel="0" collapsed="false">
      <c r="B39" s="23" t="s">
        <v>59</v>
      </c>
      <c r="C39" s="28" t="n">
        <v>1.8992655578416</v>
      </c>
      <c r="D39" s="29" t="n">
        <v>-450.356999828744</v>
      </c>
      <c r="E39" s="29" t="n">
        <v>0</v>
      </c>
      <c r="F39" s="29" t="n">
        <v>929985.113815026</v>
      </c>
      <c r="G39" s="29" t="n">
        <v>120163.032437951</v>
      </c>
      <c r="H39" s="29" t="n">
        <v>-1272117.45728748</v>
      </c>
      <c r="I39" s="29" t="n">
        <v>237.352753684565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956429.7254456</v>
      </c>
      <c r="G40" s="29" t="n">
        <v>120163.032437951</v>
      </c>
      <c r="H40" s="29" t="n">
        <v>-1272117.45728748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1.8992655578416</v>
      </c>
      <c r="D41" s="29" t="n">
        <v>-450.356999828744</v>
      </c>
      <c r="E41" s="29" t="n">
        <v>0</v>
      </c>
      <c r="F41" s="29" t="n">
        <v>-26444.6116305734</v>
      </c>
      <c r="G41" s="29" t="n">
        <v>0</v>
      </c>
      <c r="H41" s="29" t="n">
        <v>0</v>
      </c>
      <c r="I41" s="29" t="n">
        <v>237.352753684565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57947856.95502</v>
      </c>
      <c r="D48" s="29" t="n">
        <v>313805565.645292</v>
      </c>
      <c r="E48" s="29" t="n">
        <v>-66507976.793053</v>
      </c>
      <c r="F48" s="29" t="n">
        <v>-207863088.378521</v>
      </c>
      <c r="G48" s="29" t="n">
        <v>142133832.154451</v>
      </c>
      <c r="H48" s="29" t="n">
        <v>364767123.551258</v>
      </c>
      <c r="I48" s="29" t="n">
        <v>328991083.278134</v>
      </c>
      <c r="J48" s="29" t="n">
        <v>1236266466.52114</v>
      </c>
      <c r="K48" s="29" t="n">
        <v>1179942515.44283</v>
      </c>
      <c r="L48" s="29" t="n">
        <v>2551903687.76209</v>
      </c>
      <c r="M48" s="40" t="n">
        <v>-828872204.787986</v>
      </c>
    </row>
    <row r="49" customFormat="false" ht="20.1" hidden="false" customHeight="true" outlineLevel="0" collapsed="false">
      <c r="B49" s="27" t="s">
        <v>49</v>
      </c>
      <c r="C49" s="28" t="n">
        <v>49629915.1863159</v>
      </c>
      <c r="D49" s="29" t="n">
        <v>242751065.352962</v>
      </c>
      <c r="E49" s="29" t="n">
        <v>109519035.013348</v>
      </c>
      <c r="F49" s="29" t="n">
        <v>-206721355.795298</v>
      </c>
      <c r="G49" s="29" t="n">
        <v>156346076.310907</v>
      </c>
      <c r="H49" s="29" t="n">
        <v>374655031.878107</v>
      </c>
      <c r="I49" s="29" t="n">
        <v>336313291.184748</v>
      </c>
      <c r="J49" s="29" t="n">
        <v>1235198147.52324</v>
      </c>
      <c r="K49" s="29" t="n">
        <v>1179387254.59241</v>
      </c>
      <c r="L49" s="29" t="n">
        <v>2540726972.13524</v>
      </c>
      <c r="M49" s="40" t="n">
        <v>-861258271.812963</v>
      </c>
    </row>
    <row r="50" customFormat="false" ht="20.1" hidden="false" customHeight="true" outlineLevel="0" collapsed="false">
      <c r="B50" s="27" t="s">
        <v>50</v>
      </c>
      <c r="C50" s="28" t="n">
        <v>8317941.76870417</v>
      </c>
      <c r="D50" s="29" t="n">
        <v>71054500.2923299</v>
      </c>
      <c r="E50" s="29" t="n">
        <v>-176027011.806401</v>
      </c>
      <c r="F50" s="29" t="n">
        <v>-2082732.58322265</v>
      </c>
      <c r="G50" s="29" t="n">
        <v>-13332244.1564561</v>
      </c>
      <c r="H50" s="29" t="n">
        <v>-9881908.32684897</v>
      </c>
      <c r="I50" s="29" t="n">
        <v>-7321207.90661382</v>
      </c>
      <c r="J50" s="29" t="n">
        <v>958318.997898586</v>
      </c>
      <c r="K50" s="29" t="n">
        <v>567260.850425521</v>
      </c>
      <c r="L50" s="29" t="n">
        <v>11214715.6268535</v>
      </c>
      <c r="M50" s="40" t="n">
        <v>32421067.0249768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941000</v>
      </c>
      <c r="G51" s="29" t="n">
        <v>-880000</v>
      </c>
      <c r="H51" s="29" t="n">
        <v>-6000</v>
      </c>
      <c r="I51" s="29" t="n">
        <v>-1000</v>
      </c>
      <c r="J51" s="29" t="n">
        <v>110000</v>
      </c>
      <c r="K51" s="29" t="n">
        <v>-12000</v>
      </c>
      <c r="L51" s="29" t="n">
        <v>-38000</v>
      </c>
      <c r="M51" s="40" t="n">
        <v>-3500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3023677.92083297</v>
      </c>
      <c r="D57" s="29" t="n">
        <v>-914703.686176296</v>
      </c>
      <c r="E57" s="29" t="n">
        <v>2547212.52778603</v>
      </c>
      <c r="F57" s="29" t="n">
        <v>2407169.15920967</v>
      </c>
      <c r="G57" s="29" t="n">
        <v>1552867.40344589</v>
      </c>
      <c r="H57" s="29" t="n">
        <v>2512292.96825733</v>
      </c>
      <c r="I57" s="29" t="n">
        <v>2458387.33945867</v>
      </c>
      <c r="J57" s="29" t="n">
        <v>8058635.06507308</v>
      </c>
      <c r="K57" s="29" t="n">
        <v>11176702.02</v>
      </c>
      <c r="L57" s="29" t="n">
        <v>18210319.26</v>
      </c>
      <c r="M57" s="40" t="n">
        <v>18592354.38</v>
      </c>
    </row>
    <row r="58" customFormat="false" ht="20.1" hidden="false" customHeight="true" outlineLevel="0" collapsed="false">
      <c r="B58" s="23" t="s">
        <v>62</v>
      </c>
      <c r="C58" s="28" t="n">
        <v>-6867955.20367047</v>
      </c>
      <c r="D58" s="29" t="n">
        <v>25704108.9453624</v>
      </c>
      <c r="E58" s="29" t="n">
        <v>-8931255.73985764</v>
      </c>
      <c r="F58" s="29" t="n">
        <v>84039691.1039903</v>
      </c>
      <c r="G58" s="29" t="n">
        <v>13130273.6397739</v>
      </c>
      <c r="H58" s="29" t="n">
        <v>-61233295.6458072</v>
      </c>
      <c r="I58" s="29" t="n">
        <v>-495758.090415634</v>
      </c>
      <c r="J58" s="29" t="n">
        <v>17623148.6166401</v>
      </c>
      <c r="K58" s="29" t="n">
        <v>28063550.7350061</v>
      </c>
      <c r="L58" s="29" t="n">
        <v>36758538.6437323</v>
      </c>
      <c r="M58" s="40" t="n">
        <v>83067591.330192</v>
      </c>
    </row>
    <row r="59" customFormat="false" ht="20.1" hidden="false" customHeight="true" outlineLevel="0" collapsed="false">
      <c r="B59" s="27" t="s">
        <v>63</v>
      </c>
      <c r="C59" s="28" t="n">
        <v>-6881924.29269773</v>
      </c>
      <c r="D59" s="29" t="n">
        <v>25704108.9453624</v>
      </c>
      <c r="E59" s="29" t="n">
        <v>-8931255.73985764</v>
      </c>
      <c r="F59" s="29" t="n">
        <v>58614126.0956388</v>
      </c>
      <c r="G59" s="29" t="n">
        <v>13864.4198048339</v>
      </c>
      <c r="H59" s="29" t="n">
        <v>-15786135.245197</v>
      </c>
      <c r="I59" s="29" t="n">
        <v>-1942248.2326203</v>
      </c>
      <c r="J59" s="29" t="n">
        <v>19132912.3552992</v>
      </c>
      <c r="K59" s="29" t="n">
        <v>28130603.7291283</v>
      </c>
      <c r="L59" s="29" t="n">
        <v>35036854.7140555</v>
      </c>
      <c r="M59" s="40" t="n">
        <v>82730174.3051853</v>
      </c>
    </row>
    <row r="60" customFormat="false" ht="20.1" hidden="false" customHeight="true" outlineLevel="0" collapsed="false">
      <c r="B60" s="27" t="s">
        <v>64</v>
      </c>
      <c r="C60" s="28" t="n">
        <v>13969.0890272636</v>
      </c>
      <c r="D60" s="29" t="n">
        <v>0</v>
      </c>
      <c r="E60" s="29" t="n">
        <v>0</v>
      </c>
      <c r="F60" s="29" t="n">
        <v>25425565.0083516</v>
      </c>
      <c r="G60" s="29" t="n">
        <v>13116409.2199691</v>
      </c>
      <c r="H60" s="29" t="n">
        <v>-45447160.4006103</v>
      </c>
      <c r="I60" s="29" t="n">
        <v>1446490.14220467</v>
      </c>
      <c r="J60" s="29" t="n">
        <v>-1509763.73865911</v>
      </c>
      <c r="K60" s="29" t="n">
        <v>-67052.9941221868</v>
      </c>
      <c r="L60" s="29" t="n">
        <v>1721683.92967681</v>
      </c>
      <c r="M60" s="40" t="n">
        <v>337417.025006636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857092145.48426</v>
      </c>
      <c r="D62" s="29" t="n">
        <v>2892737129.23902</v>
      </c>
      <c r="E62" s="29" t="n">
        <v>1732495505.31096</v>
      </c>
      <c r="F62" s="29" t="n">
        <v>1312211933.53428</v>
      </c>
      <c r="G62" s="29" t="n">
        <v>635888794.005932</v>
      </c>
      <c r="H62" s="29" t="n">
        <v>1170786584.85454</v>
      </c>
      <c r="I62" s="29" t="n">
        <v>2140722183.11563</v>
      </c>
      <c r="J62" s="29" t="n">
        <v>5424742535.07689</v>
      </c>
      <c r="K62" s="29" t="n">
        <v>6448541449.39253</v>
      </c>
      <c r="L62" s="29" t="n">
        <v>16074315251.3543</v>
      </c>
      <c r="M62" s="40" t="n">
        <v>5031062023.3338</v>
      </c>
    </row>
    <row r="63" customFormat="false" ht="20.1" hidden="false" customHeight="true" outlineLevel="0" collapsed="false">
      <c r="B63" s="27" t="s">
        <v>67</v>
      </c>
      <c r="C63" s="28" t="n">
        <v>852712874.046569</v>
      </c>
      <c r="D63" s="29" t="n">
        <v>2379937709.26207</v>
      </c>
      <c r="E63" s="29" t="n">
        <v>1490140112.33048</v>
      </c>
      <c r="F63" s="29" t="n">
        <v>953435891.582546</v>
      </c>
      <c r="G63" s="29" t="n">
        <v>679266767.351317</v>
      </c>
      <c r="H63" s="29" t="n">
        <v>1045852614.40075</v>
      </c>
      <c r="I63" s="29" t="n">
        <v>2016593148.47599</v>
      </c>
      <c r="J63" s="29" t="n">
        <v>4457132114.38481</v>
      </c>
      <c r="K63" s="29" t="n">
        <v>5427821898.35334</v>
      </c>
      <c r="L63" s="29" t="n">
        <v>11122953929.1482</v>
      </c>
      <c r="M63" s="40" t="n">
        <v>7316878586.66925</v>
      </c>
    </row>
    <row r="64" customFormat="false" ht="20.1" hidden="false" customHeight="true" outlineLevel="0" collapsed="false">
      <c r="B64" s="27" t="s">
        <v>68</v>
      </c>
      <c r="C64" s="28" t="n">
        <v>-137896599.076601</v>
      </c>
      <c r="D64" s="29" t="n">
        <v>133559740.450456</v>
      </c>
      <c r="E64" s="29" t="n">
        <v>52024901.3332702</v>
      </c>
      <c r="F64" s="29" t="n">
        <v>125661058.835574</v>
      </c>
      <c r="G64" s="29" t="n">
        <v>-20719738.4095422</v>
      </c>
      <c r="H64" s="29" t="n">
        <v>26316124.9249209</v>
      </c>
      <c r="I64" s="29" t="n">
        <v>140007742.346542</v>
      </c>
      <c r="J64" s="29" t="n">
        <v>-37282173.2569069</v>
      </c>
      <c r="K64" s="29" t="n">
        <v>-97015138.7304961</v>
      </c>
      <c r="L64" s="29" t="n">
        <v>61731069.6460508</v>
      </c>
      <c r="M64" s="40" t="n">
        <v>-136999354.873691</v>
      </c>
    </row>
    <row r="65" customFormat="false" ht="20.1" hidden="false" customHeight="true" outlineLevel="0" collapsed="false">
      <c r="B65" s="27" t="s">
        <v>69</v>
      </c>
      <c r="C65" s="28" t="n">
        <v>142275870.514292</v>
      </c>
      <c r="D65" s="29" t="n">
        <v>379239679.526497</v>
      </c>
      <c r="E65" s="29" t="n">
        <v>190330491.647217</v>
      </c>
      <c r="F65" s="29" t="n">
        <v>233114983.116163</v>
      </c>
      <c r="G65" s="29" t="n">
        <v>-22658234.935843</v>
      </c>
      <c r="H65" s="29" t="n">
        <v>98617845.5288663</v>
      </c>
      <c r="I65" s="29" t="n">
        <v>-15878707.7069059</v>
      </c>
      <c r="J65" s="29" t="n">
        <v>1004892593.94899</v>
      </c>
      <c r="K65" s="29" t="n">
        <v>1117734689.76968</v>
      </c>
      <c r="L65" s="29" t="n">
        <v>4889630252.56002</v>
      </c>
      <c r="M65" s="40" t="n">
        <v>-2148817208.46176</v>
      </c>
    </row>
    <row r="66" customFormat="false" ht="20.1" hidden="false" customHeight="true" outlineLevel="0" collapsed="false">
      <c r="B66" s="49" t="s">
        <v>81</v>
      </c>
      <c r="C66" s="43" t="n">
        <v>1335751281.03251</v>
      </c>
      <c r="D66" s="44" t="n">
        <v>3425322132.57688</v>
      </c>
      <c r="E66" s="44" t="n">
        <v>2596133967.80229</v>
      </c>
      <c r="F66" s="44" t="n">
        <v>1771353868.93113</v>
      </c>
      <c r="G66" s="44" t="n">
        <v>1038063556.18413</v>
      </c>
      <c r="H66" s="44" t="n">
        <v>1896708582.61186</v>
      </c>
      <c r="I66" s="44" t="n">
        <v>3058367181.29093</v>
      </c>
      <c r="J66" s="44" t="n">
        <v>7812741912.20955</v>
      </c>
      <c r="K66" s="44" t="n">
        <v>8482987364.91373</v>
      </c>
      <c r="L66" s="44" t="n">
        <v>20257169730.2702</v>
      </c>
      <c r="M66" s="45" t="n">
        <v>9657062272.67991</v>
      </c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124">
      <formula>1</formula>
      <formula>-2</formula>
    </cfRule>
    <cfRule type="cellIs" priority="3" operator="equal" aboveAverage="0" equalAverage="0" bottom="0" percent="0" rank="0" text="" dxfId="125">
      <formula>"-"</formula>
    </cfRule>
  </conditionalFormatting>
  <conditionalFormatting sqref="C5:M10">
    <cfRule type="cellIs" priority="4" operator="between" aboveAverage="0" equalAverage="0" bottom="0" percent="0" rank="0" text="" dxfId="126">
      <formula>1</formula>
      <formula>-2</formula>
    </cfRule>
    <cfRule type="cellIs" priority="5" operator="equal" aboveAverage="0" equalAverage="0" bottom="0" percent="0" rank="0" text="" dxfId="12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96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577810648.684441</v>
      </c>
      <c r="D5" s="25" t="n">
        <v>259033765.945655</v>
      </c>
      <c r="E5" s="25" t="n">
        <v>514149141.520993</v>
      </c>
      <c r="F5" s="25" t="n">
        <v>697788336.217071</v>
      </c>
      <c r="G5" s="25" t="n">
        <v>225360593.514516</v>
      </c>
      <c r="H5" s="25" t="n">
        <v>792917566.757979</v>
      </c>
      <c r="I5" s="25" t="n">
        <v>675019848.882978</v>
      </c>
      <c r="J5" s="25" t="n">
        <v>989288201.391584</v>
      </c>
      <c r="K5" s="25" t="n">
        <v>-965290319.262007</v>
      </c>
      <c r="L5" s="25" t="n">
        <v>-1046086703.90409</v>
      </c>
      <c r="M5" s="26" t="n">
        <v>-1487217723.29024</v>
      </c>
    </row>
    <row r="6" customFormat="false" ht="20.1" hidden="false" customHeight="true" outlineLevel="0" collapsed="false">
      <c r="B6" s="27" t="s">
        <v>36</v>
      </c>
      <c r="C6" s="28" t="n">
        <v>467421105.985927</v>
      </c>
      <c r="D6" s="29" t="n">
        <v>100341865.622863</v>
      </c>
      <c r="E6" s="29" t="n">
        <v>295238633.025758</v>
      </c>
      <c r="F6" s="29" t="n">
        <v>440149838.086047</v>
      </c>
      <c r="G6" s="29" t="n">
        <v>-49647373.3309173</v>
      </c>
      <c r="H6" s="29" t="n">
        <v>491465959.621881</v>
      </c>
      <c r="I6" s="29" t="n">
        <v>331429828.692454</v>
      </c>
      <c r="J6" s="29" t="n">
        <v>451296044.242494</v>
      </c>
      <c r="K6" s="29" t="n">
        <v>-1711168138.65343</v>
      </c>
      <c r="L6" s="29" t="n">
        <v>-2292093591.71895</v>
      </c>
      <c r="M6" s="26" t="n">
        <v>-3319632044.7013</v>
      </c>
    </row>
    <row r="7" customFormat="false" ht="20.1" hidden="false" customHeight="true" outlineLevel="0" collapsed="false">
      <c r="B7" s="27" t="s">
        <v>37</v>
      </c>
      <c r="C7" s="28" t="n">
        <v>110389542.698513</v>
      </c>
      <c r="D7" s="29" t="n">
        <v>158691900.322792</v>
      </c>
      <c r="E7" s="29" t="n">
        <v>218910508.495235</v>
      </c>
      <c r="F7" s="29" t="n">
        <v>257638498.131024</v>
      </c>
      <c r="G7" s="29" t="n">
        <v>275007966.845434</v>
      </c>
      <c r="H7" s="29" t="n">
        <v>301451607.136099</v>
      </c>
      <c r="I7" s="29" t="n">
        <v>343590020.190524</v>
      </c>
      <c r="J7" s="29" t="n">
        <v>537992157.14909</v>
      </c>
      <c r="K7" s="29" t="n">
        <v>745877819.391425</v>
      </c>
      <c r="L7" s="29" t="n">
        <v>1246006887.81486</v>
      </c>
      <c r="M7" s="26" t="n">
        <v>1832414321.41107</v>
      </c>
    </row>
    <row r="8" customFormat="false" ht="20.1" hidden="false" customHeight="true" outlineLevel="0" collapsed="false">
      <c r="B8" s="23" t="s">
        <v>38</v>
      </c>
      <c r="C8" s="24" t="n">
        <v>-251143905.515263</v>
      </c>
      <c r="D8" s="25" t="n">
        <v>-135658382.449792</v>
      </c>
      <c r="E8" s="25" t="n">
        <v>-194235457.323736</v>
      </c>
      <c r="F8" s="25" t="n">
        <v>-272710017.809326</v>
      </c>
      <c r="G8" s="25" t="n">
        <v>-250459558.025393</v>
      </c>
      <c r="H8" s="25" t="n">
        <v>-353490417.402868</v>
      </c>
      <c r="I8" s="25" t="n">
        <v>-376062585.127545</v>
      </c>
      <c r="J8" s="25" t="n">
        <v>-462810793.442483</v>
      </c>
      <c r="K8" s="25" t="n">
        <v>-442152664.932073</v>
      </c>
      <c r="L8" s="25" t="n">
        <v>-706749764.875876</v>
      </c>
      <c r="M8" s="26" t="n">
        <v>-1261208892.80066</v>
      </c>
    </row>
    <row r="9" customFormat="false" ht="20.1" hidden="false" customHeight="true" outlineLevel="0" collapsed="false">
      <c r="B9" s="30" t="s">
        <v>39</v>
      </c>
      <c r="C9" s="31" t="n">
        <v>326666743.169178</v>
      </c>
      <c r="D9" s="32" t="n">
        <v>123375383.495863</v>
      </c>
      <c r="E9" s="32" t="n">
        <v>319913684.197257</v>
      </c>
      <c r="F9" s="32" t="n">
        <v>425078318.407745</v>
      </c>
      <c r="G9" s="32" t="n">
        <v>-25098964.5108771</v>
      </c>
      <c r="H9" s="32" t="n">
        <v>439427149.355112</v>
      </c>
      <c r="I9" s="32" t="n">
        <v>298957263.755434</v>
      </c>
      <c r="J9" s="32" t="n">
        <v>526477407.949101</v>
      </c>
      <c r="K9" s="32" t="n">
        <v>-1407442984.19408</v>
      </c>
      <c r="L9" s="32" t="n">
        <v>-1752836468.77997</v>
      </c>
      <c r="M9" s="33" t="n">
        <v>-2748426616.0909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-21478715.67847</v>
      </c>
      <c r="D18" s="25" t="n">
        <v>-37559163.9042255</v>
      </c>
      <c r="E18" s="25" t="n">
        <v>-43853099.4642025</v>
      </c>
      <c r="F18" s="25" t="n">
        <v>177094113.548133</v>
      </c>
      <c r="G18" s="25" t="n">
        <v>15945577.9438732</v>
      </c>
      <c r="H18" s="25" t="n">
        <v>172011354.24065</v>
      </c>
      <c r="I18" s="25" t="n">
        <v>443617730.86919</v>
      </c>
      <c r="J18" s="25" t="n">
        <v>79329714.9155281</v>
      </c>
      <c r="K18" s="25" t="n">
        <v>335782434.569802</v>
      </c>
      <c r="L18" s="25" t="n">
        <v>1415730264.44327</v>
      </c>
      <c r="M18" s="26" t="n">
        <v>1459601648.61391</v>
      </c>
    </row>
    <row r="19" customFormat="false" ht="20.1" hidden="false" customHeight="true" outlineLevel="0" collapsed="false">
      <c r="B19" s="27" t="s">
        <v>49</v>
      </c>
      <c r="C19" s="28" t="n">
        <v>-21478715.67847</v>
      </c>
      <c r="D19" s="29" t="n">
        <v>-37559163.9042255</v>
      </c>
      <c r="E19" s="29" t="n">
        <v>-43853099.4642025</v>
      </c>
      <c r="F19" s="29" t="n">
        <v>177094113.548133</v>
      </c>
      <c r="G19" s="29" t="n">
        <v>15945577.9438732</v>
      </c>
      <c r="H19" s="29" t="n">
        <v>172011354.24065</v>
      </c>
      <c r="I19" s="29" t="n">
        <v>443617730.86919</v>
      </c>
      <c r="J19" s="29" t="n">
        <v>79329714.9155281</v>
      </c>
      <c r="K19" s="29" t="n">
        <v>335782434.569802</v>
      </c>
      <c r="L19" s="29" t="n">
        <v>1415730264.44327</v>
      </c>
      <c r="M19" s="26" t="n">
        <v>1459601648.61391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v>0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3935886.79322693</v>
      </c>
      <c r="D36" s="25" t="n">
        <v>50387819.0306926</v>
      </c>
      <c r="E36" s="25" t="n">
        <v>-2464832.98893888</v>
      </c>
      <c r="F36" s="25" t="n">
        <v>-11774621.1949845</v>
      </c>
      <c r="G36" s="25" t="n">
        <v>8291615.61119381</v>
      </c>
      <c r="H36" s="25" t="n">
        <v>2134823.69615215</v>
      </c>
      <c r="I36" s="25" t="n">
        <v>-8359979.25353065</v>
      </c>
      <c r="J36" s="25" t="n">
        <v>1329837.01432148</v>
      </c>
      <c r="K36" s="25" t="n">
        <v>49580142.3625461</v>
      </c>
      <c r="L36" s="25" t="n">
        <v>-6297865.70800699</v>
      </c>
      <c r="M36" s="26" t="n">
        <v>23063445.5381525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3935886.79322693</v>
      </c>
      <c r="D40" s="29" t="n">
        <v>50387819.0306926</v>
      </c>
      <c r="E40" s="29" t="n">
        <v>-2464832.98893888</v>
      </c>
      <c r="F40" s="29" t="n">
        <v>-11774621.1949845</v>
      </c>
      <c r="G40" s="29" t="n">
        <v>8291615.61119381</v>
      </c>
      <c r="H40" s="29" t="n">
        <v>2134823.69615215</v>
      </c>
      <c r="I40" s="29" t="n">
        <v>-8359979.25353065</v>
      </c>
      <c r="J40" s="29" t="n">
        <v>1329837.01432148</v>
      </c>
      <c r="K40" s="29" t="n">
        <v>49580142.3625461</v>
      </c>
      <c r="L40" s="29" t="n">
        <v>-6297865.70800699</v>
      </c>
      <c r="M40" s="26" t="n">
        <v>23063445.5381525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-59413985.9902987</v>
      </c>
      <c r="D45" s="25" t="n">
        <v>102759852.141554</v>
      </c>
      <c r="E45" s="25" t="n">
        <v>71103961.8216018</v>
      </c>
      <c r="F45" s="25" t="n">
        <v>71457932.924577</v>
      </c>
      <c r="G45" s="25" t="n">
        <v>66177294.3600108</v>
      </c>
      <c r="H45" s="25" t="n">
        <v>124028451.81785</v>
      </c>
      <c r="I45" s="25" t="n">
        <v>132769598.516643</v>
      </c>
      <c r="J45" s="25" t="n">
        <v>491259717.842447</v>
      </c>
      <c r="K45" s="25" t="n">
        <v>-26684392.4889159</v>
      </c>
      <c r="L45" s="25" t="n">
        <v>988808084.885724</v>
      </c>
      <c r="M45" s="26" t="n">
        <v>285325626.035508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-59924785.9902987</v>
      </c>
      <c r="D49" s="29" t="n">
        <v>101624552.141554</v>
      </c>
      <c r="E49" s="29" t="n">
        <v>69562361.8216018</v>
      </c>
      <c r="F49" s="29" t="n">
        <v>70786432.924577</v>
      </c>
      <c r="G49" s="29" t="n">
        <v>66146794.3600108</v>
      </c>
      <c r="H49" s="29" t="n">
        <v>124028451.81785</v>
      </c>
      <c r="I49" s="29" t="n">
        <v>132769598.516643</v>
      </c>
      <c r="J49" s="29" t="n">
        <v>491259717.842447</v>
      </c>
      <c r="K49" s="29" t="n">
        <v>-26684392.4889159</v>
      </c>
      <c r="L49" s="29" t="n">
        <v>988808084.885724</v>
      </c>
      <c r="M49" s="26" t="n">
        <v>285325626.035508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510800</v>
      </c>
      <c r="D53" s="29" t="n">
        <v>1135300</v>
      </c>
      <c r="E53" s="29" t="n">
        <v>1541600</v>
      </c>
      <c r="F53" s="29" t="n">
        <v>671500</v>
      </c>
      <c r="G53" s="29" t="n">
        <v>3050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50017.5338503206</v>
      </c>
      <c r="D55" s="25" t="n">
        <v>189074.860620287</v>
      </c>
      <c r="E55" s="25" t="n">
        <v>253552.768311426</v>
      </c>
      <c r="F55" s="25" t="n">
        <v>11742614.142032</v>
      </c>
      <c r="G55" s="25" t="n">
        <v>323363.319944683</v>
      </c>
      <c r="H55" s="25" t="n">
        <v>-12453954.6671082</v>
      </c>
      <c r="I55" s="25" t="n">
        <v>-410240.282181037</v>
      </c>
      <c r="J55" s="25" t="n">
        <v>-170354.541665181</v>
      </c>
      <c r="K55" s="25" t="n">
        <v>7292075.49126767</v>
      </c>
      <c r="L55" s="25" t="n">
        <v>-6951652.53187177</v>
      </c>
      <c r="M55" s="26" t="n">
        <v>11594185.7327235</v>
      </c>
    </row>
    <row r="56" customFormat="false" ht="20.1" hidden="false" customHeight="true" outlineLevel="0" collapsed="false">
      <c r="B56" s="27" t="s">
        <v>63</v>
      </c>
      <c r="C56" s="28" t="n">
        <v>50017.5338503206</v>
      </c>
      <c r="D56" s="29" t="n">
        <v>189074.860620287</v>
      </c>
      <c r="E56" s="29" t="n">
        <v>253552.768311426</v>
      </c>
      <c r="F56" s="29" t="n">
        <v>11742614.142032</v>
      </c>
      <c r="G56" s="29" t="n">
        <v>323363.319944683</v>
      </c>
      <c r="H56" s="29" t="n">
        <v>-12453954.6671082</v>
      </c>
      <c r="I56" s="29" t="n">
        <v>-410240.282181037</v>
      </c>
      <c r="J56" s="29" t="n">
        <v>-170354.541665181</v>
      </c>
      <c r="K56" s="29" t="n">
        <v>7292075.49126767</v>
      </c>
      <c r="L56" s="29" t="n">
        <v>-6951652.53187177</v>
      </c>
      <c r="M56" s="26" t="n">
        <v>11594185.7327235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600705079.179396</v>
      </c>
      <c r="D59" s="25" t="n">
        <v>816726880.443118</v>
      </c>
      <c r="E59" s="25" t="n">
        <v>1343706993.11073</v>
      </c>
      <c r="F59" s="25" t="n">
        <v>443822617.387718</v>
      </c>
      <c r="G59" s="25" t="n">
        <v>693603508.661975</v>
      </c>
      <c r="H59" s="25" t="n">
        <v>905736407.549528</v>
      </c>
      <c r="I59" s="25" t="n">
        <v>1067924552.38629</v>
      </c>
      <c r="J59" s="25" t="n">
        <v>1960880116.74035</v>
      </c>
      <c r="K59" s="25" t="n">
        <v>3836257771.6348</v>
      </c>
      <c r="L59" s="25" t="n">
        <v>5063880867.6365</v>
      </c>
      <c r="M59" s="26" t="n">
        <v>7431586642.71441</v>
      </c>
    </row>
    <row r="60" customFormat="false" ht="20.1" hidden="false" customHeight="true" outlineLevel="0" collapsed="false">
      <c r="B60" s="27" t="s">
        <v>67</v>
      </c>
      <c r="C60" s="28" t="n">
        <v>599570032.499656</v>
      </c>
      <c r="D60" s="29" t="n">
        <v>814752220.591567</v>
      </c>
      <c r="E60" s="29" t="n">
        <v>1341880619.44511</v>
      </c>
      <c r="F60" s="29" t="n">
        <v>435260590.55873</v>
      </c>
      <c r="G60" s="29" t="n">
        <v>694257910.415437</v>
      </c>
      <c r="H60" s="29" t="n">
        <v>919947770.765028</v>
      </c>
      <c r="I60" s="29" t="n">
        <v>1068705646.38629</v>
      </c>
      <c r="J60" s="29" t="n">
        <v>1960880094.7342</v>
      </c>
      <c r="K60" s="29" t="n">
        <v>3836116056.73962</v>
      </c>
      <c r="L60" s="29" t="n">
        <v>5063974252.29765</v>
      </c>
      <c r="M60" s="26" t="n">
        <v>7431173823.8812</v>
      </c>
    </row>
    <row r="61" customFormat="false" ht="20.1" hidden="false" customHeight="true" outlineLevel="0" collapsed="false">
      <c r="B61" s="27" t="s">
        <v>68</v>
      </c>
      <c r="C61" s="28" t="n">
        <v>1135046.67973954</v>
      </c>
      <c r="D61" s="29" t="n">
        <v>1974659.85155039</v>
      </c>
      <c r="E61" s="29" t="n">
        <v>1826373.66562061</v>
      </c>
      <c r="F61" s="29" t="n">
        <v>8562026.82898811</v>
      </c>
      <c r="G61" s="29" t="n">
        <v>-654401.753461203</v>
      </c>
      <c r="H61" s="29" t="n">
        <v>-14211363.2155</v>
      </c>
      <c r="I61" s="29" t="n">
        <v>-781094</v>
      </c>
      <c r="J61" s="29" t="n">
        <v>22.0061460492462</v>
      </c>
      <c r="K61" s="29" t="n">
        <v>141714.895182701</v>
      </c>
      <c r="L61" s="29" t="n">
        <v>-93384.6611437488</v>
      </c>
      <c r="M61" s="26" t="n">
        <v>412818.833218435</v>
      </c>
    </row>
    <row r="62" customFormat="false" ht="20.1" hidden="false" customHeight="true" outlineLevel="0" collapsed="false">
      <c r="B62" s="27" t="s">
        <v>69</v>
      </c>
      <c r="C62" s="28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6" t="n">
        <v>0</v>
      </c>
    </row>
    <row r="63" customFormat="false" ht="20.1" hidden="false" customHeight="true" outlineLevel="0" collapsed="false">
      <c r="B63" s="30" t="s">
        <v>70</v>
      </c>
      <c r="C63" s="31" t="n">
        <v>523798281.837705</v>
      </c>
      <c r="D63" s="32" t="n">
        <v>932504462.571759</v>
      </c>
      <c r="E63" s="32" t="n">
        <v>1368746575.24751</v>
      </c>
      <c r="F63" s="32" t="n">
        <v>692342656.807475</v>
      </c>
      <c r="G63" s="32" t="n">
        <v>784341359.896998</v>
      </c>
      <c r="H63" s="32" t="n">
        <v>1191457082.63707</v>
      </c>
      <c r="I63" s="32" t="n">
        <v>1635541662.23641</v>
      </c>
      <c r="J63" s="32" t="n">
        <v>2532629031.97098</v>
      </c>
      <c r="K63" s="32" t="n">
        <v>4202228031.5695</v>
      </c>
      <c r="L63" s="32" t="n">
        <v>7455169698.72562</v>
      </c>
      <c r="M63" s="33" t="n">
        <v>9211171548.6347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28">
      <formula>1</formula>
      <formula>-2</formula>
    </cfRule>
    <cfRule type="cellIs" priority="3" operator="equal" aboveAverage="0" equalAverage="0" bottom="0" percent="0" rank="0" text="" dxfId="129">
      <formula>"-"</formula>
    </cfRule>
  </conditionalFormatting>
  <conditionalFormatting sqref="D5:K8">
    <cfRule type="cellIs" priority="4" operator="between" aboveAverage="0" equalAverage="0" bottom="0" percent="0" rank="0" text="" dxfId="130">
      <formula>1</formula>
      <formula>-2</formula>
    </cfRule>
    <cfRule type="cellIs" priority="5" operator="equal" aboveAverage="0" equalAverage="0" bottom="0" percent="0" rank="0" text="" dxfId="131">
      <formula>"-"</formula>
    </cfRule>
  </conditionalFormatting>
  <conditionalFormatting sqref="C10:C62">
    <cfRule type="cellIs" priority="6" operator="between" aboveAverage="0" equalAverage="0" bottom="0" percent="0" rank="0" text="" dxfId="132">
      <formula>1</formula>
      <formula>-2</formula>
    </cfRule>
    <cfRule type="cellIs" priority="7" operator="equal" aboveAverage="0" equalAverage="0" bottom="0" percent="0" rank="0" text="" dxfId="133">
      <formula>"-"</formula>
    </cfRule>
  </conditionalFormatting>
  <conditionalFormatting sqref="D10:K62">
    <cfRule type="cellIs" priority="8" operator="between" aboveAverage="0" equalAverage="0" bottom="0" percent="0" rank="0" text="" dxfId="134">
      <formula>1</formula>
      <formula>-2</formula>
    </cfRule>
    <cfRule type="cellIs" priority="9" operator="equal" aboveAverage="0" equalAverage="0" bottom="0" percent="0" rank="0" text="" dxfId="135">
      <formula>"-"</formula>
    </cfRule>
  </conditionalFormatting>
  <conditionalFormatting sqref="L5:M8">
    <cfRule type="cellIs" priority="10" operator="between" aboveAverage="0" equalAverage="0" bottom="0" percent="0" rank="0" text="" dxfId="136">
      <formula>1</formula>
      <formula>-2</formula>
    </cfRule>
    <cfRule type="cellIs" priority="11" operator="equal" aboveAverage="0" equalAverage="0" bottom="0" percent="0" rank="0" text="" dxfId="137">
      <formula>"-"</formula>
    </cfRule>
  </conditionalFormatting>
  <conditionalFormatting sqref="L10:M62">
    <cfRule type="cellIs" priority="12" operator="between" aboveAverage="0" equalAverage="0" bottom="0" percent="0" rank="0" text="" dxfId="138">
      <formula>1</formula>
      <formula>-2</formula>
    </cfRule>
    <cfRule type="cellIs" priority="13" operator="equal" aboveAverage="0" equalAverage="0" bottom="0" percent="0" rank="0" text="" dxfId="13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97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405249835.527074</v>
      </c>
      <c r="D5" s="29" t="n">
        <v>357832800.311368</v>
      </c>
      <c r="E5" s="29" t="n">
        <v>461087847.239541</v>
      </c>
      <c r="F5" s="29" t="n">
        <v>697706088.739976</v>
      </c>
      <c r="G5" s="29" t="n">
        <v>655953053.494536</v>
      </c>
      <c r="H5" s="29" t="n">
        <v>820742025.752382</v>
      </c>
      <c r="I5" s="29" t="n">
        <v>783719894.88994</v>
      </c>
      <c r="J5" s="29" t="n">
        <v>883264955.807704</v>
      </c>
      <c r="K5" s="29" t="n">
        <v>897349711.095707</v>
      </c>
      <c r="L5" s="29" t="n">
        <v>1271902118.64547</v>
      </c>
      <c r="M5" s="40" t="n">
        <v>2234335178.825</v>
      </c>
    </row>
    <row r="6" customFormat="false" ht="20.1" hidden="false" customHeight="true" outlineLevel="0" collapsed="false">
      <c r="B6" s="27" t="s">
        <v>73</v>
      </c>
      <c r="C6" s="28" t="n">
        <v>332758357.532842</v>
      </c>
      <c r="D6" s="29" t="n">
        <v>299611948.632216</v>
      </c>
      <c r="E6" s="29" t="n">
        <v>379832307.742833</v>
      </c>
      <c r="F6" s="29" t="n">
        <v>582999647.649722</v>
      </c>
      <c r="G6" s="29" t="n">
        <v>526573711.134719</v>
      </c>
      <c r="H6" s="29" t="n">
        <v>645602846.578284</v>
      </c>
      <c r="I6" s="29" t="n">
        <v>619665901.634795</v>
      </c>
      <c r="J6" s="29" t="n">
        <v>708688240.735805</v>
      </c>
      <c r="K6" s="29" t="n">
        <v>727837444.239535</v>
      </c>
      <c r="L6" s="29" t="n">
        <v>1045899705.07223</v>
      </c>
      <c r="M6" s="40" t="n">
        <v>1833612111.70281</v>
      </c>
    </row>
    <row r="7" customFormat="false" ht="20.1" hidden="false" customHeight="true" outlineLevel="0" collapsed="false">
      <c r="B7" s="27" t="s">
        <v>74</v>
      </c>
      <c r="C7" s="28" t="n">
        <v>43197691.5548569</v>
      </c>
      <c r="D7" s="29" t="n">
        <v>32804907.6238355</v>
      </c>
      <c r="E7" s="29" t="n">
        <v>39766679.8882701</v>
      </c>
      <c r="F7" s="29" t="n">
        <v>65294255.0780507</v>
      </c>
      <c r="G7" s="29" t="n">
        <v>61316815.3995706</v>
      </c>
      <c r="H7" s="29" t="n">
        <v>91554734.5809717</v>
      </c>
      <c r="I7" s="29" t="n">
        <v>60428404.4460565</v>
      </c>
      <c r="J7" s="29" t="n">
        <v>85440410.1953252</v>
      </c>
      <c r="K7" s="29" t="n">
        <v>86943555.0553679</v>
      </c>
      <c r="L7" s="29" t="n">
        <v>133625726.615611</v>
      </c>
      <c r="M7" s="40" t="n">
        <v>237521932.472702</v>
      </c>
    </row>
    <row r="8" s="42" customFormat="true" ht="20.1" hidden="false" customHeight="true" outlineLevel="0" collapsed="false">
      <c r="A8" s="41"/>
      <c r="B8" s="27" t="s">
        <v>75</v>
      </c>
      <c r="C8" s="28" t="n">
        <v>29293786.4393759</v>
      </c>
      <c r="D8" s="29" t="n">
        <v>25415944.0553165</v>
      </c>
      <c r="E8" s="29" t="n">
        <v>41488859.6084384</v>
      </c>
      <c r="F8" s="29" t="n">
        <v>49412186.0122038</v>
      </c>
      <c r="G8" s="29" t="n">
        <v>68062526.9602462</v>
      </c>
      <c r="H8" s="29" t="n">
        <v>83584444.5931269</v>
      </c>
      <c r="I8" s="29" t="n">
        <v>103625588.809088</v>
      </c>
      <c r="J8" s="29" t="n">
        <v>89136304.8765732</v>
      </c>
      <c r="K8" s="29" t="n">
        <v>82568711.8008043</v>
      </c>
      <c r="L8" s="29" t="n">
        <v>92376686.957622</v>
      </c>
      <c r="M8" s="40" t="n">
        <v>163201134.649482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0</v>
      </c>
    </row>
    <row r="10" customFormat="false" ht="20.1" hidden="false" customHeight="true" outlineLevel="0" collapsed="false">
      <c r="B10" s="23" t="s">
        <v>77</v>
      </c>
      <c r="C10" s="28" t="n">
        <v>2171392</v>
      </c>
      <c r="D10" s="29" t="n">
        <v>2539998</v>
      </c>
      <c r="E10" s="29" t="n">
        <v>6231041</v>
      </c>
      <c r="F10" s="29" t="n">
        <v>1680354</v>
      </c>
      <c r="G10" s="29" t="n">
        <v>8475945</v>
      </c>
      <c r="H10" s="29" t="n">
        <v>2894056</v>
      </c>
      <c r="I10" s="29" t="n">
        <v>3480178</v>
      </c>
      <c r="J10" s="29" t="n">
        <v>2428045</v>
      </c>
      <c r="K10" s="29" t="n">
        <v>2965305</v>
      </c>
      <c r="L10" s="29" t="n">
        <v>21820017</v>
      </c>
      <c r="M10" s="40" t="n">
        <v>5687789</v>
      </c>
    </row>
    <row r="11" customFormat="false" ht="20.1" hidden="false" customHeight="true" outlineLevel="0" collapsed="false">
      <c r="B11" s="30" t="s">
        <v>78</v>
      </c>
      <c r="C11" s="43" t="n">
        <v>407421227.527074</v>
      </c>
      <c r="D11" s="44" t="n">
        <v>360372798.311368</v>
      </c>
      <c r="E11" s="44" t="n">
        <v>467318888.239541</v>
      </c>
      <c r="F11" s="44" t="n">
        <v>699386442.739976</v>
      </c>
      <c r="G11" s="44" t="n">
        <v>664428998.494536</v>
      </c>
      <c r="H11" s="44" t="n">
        <v>823636081.752382</v>
      </c>
      <c r="I11" s="44" t="n">
        <v>787200072.88994</v>
      </c>
      <c r="J11" s="44" t="n">
        <v>885693000.807704</v>
      </c>
      <c r="K11" s="44" t="n">
        <v>900315016.095707</v>
      </c>
      <c r="L11" s="44" t="n">
        <v>1293722135.64547</v>
      </c>
      <c r="M11" s="45" t="n">
        <v>2240022967.825</v>
      </c>
    </row>
    <row r="12" customFormat="false" ht="20.1" hidden="false" customHeight="true" outlineLevel="0" collapsed="false">
      <c r="B12" s="30" t="s">
        <v>79</v>
      </c>
      <c r="C12" s="46" t="n">
        <v>-80754484.3578969</v>
      </c>
      <c r="D12" s="47" t="n">
        <v>-236997414.726313</v>
      </c>
      <c r="E12" s="47" t="n">
        <v>-147405204.073483</v>
      </c>
      <c r="F12" s="47" t="n">
        <v>-274308124.791453</v>
      </c>
      <c r="G12" s="47" t="n">
        <v>-689527963.424825</v>
      </c>
      <c r="H12" s="47" t="n">
        <v>-384208932.853265</v>
      </c>
      <c r="I12" s="47" t="n">
        <v>-488242809.485912</v>
      </c>
      <c r="J12" s="47" t="n">
        <v>-359215592.775725</v>
      </c>
      <c r="K12" s="47" t="n">
        <v>-2307758000.71655</v>
      </c>
      <c r="L12" s="47" t="n">
        <v>-3046558604.74468</v>
      </c>
      <c r="M12" s="48" t="n">
        <v>-4988449583.91589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347610454.197636</v>
      </c>
      <c r="D14" s="29" t="n">
        <v>44110050.102364</v>
      </c>
      <c r="E14" s="29" t="n">
        <v>582307213.7</v>
      </c>
      <c r="F14" s="29" t="n">
        <v>155161707</v>
      </c>
      <c r="G14" s="29" t="n">
        <v>-24521239</v>
      </c>
      <c r="H14" s="29" t="n">
        <v>-222130682.8</v>
      </c>
      <c r="I14" s="29" t="n">
        <v>155675576.9</v>
      </c>
      <c r="J14" s="29" t="n">
        <v>180335507.2</v>
      </c>
      <c r="K14" s="29" t="n">
        <v>-320220048.831</v>
      </c>
      <c r="L14" s="29" t="n">
        <v>-9464024.46899998</v>
      </c>
      <c r="M14" s="40" t="n">
        <v>-140078572</v>
      </c>
    </row>
    <row r="15" customFormat="false" ht="20.1" hidden="false" customHeight="true" outlineLevel="0" collapsed="false">
      <c r="B15" s="35" t="s">
        <v>42</v>
      </c>
      <c r="C15" s="28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40" t="n">
        <v>0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49272879.332141</v>
      </c>
      <c r="D19" s="29" t="n">
        <v>-13037196.532141</v>
      </c>
      <c r="E19" s="29" t="n">
        <v>34575273</v>
      </c>
      <c r="F19" s="29" t="n">
        <v>57041725.2</v>
      </c>
      <c r="G19" s="29" t="n">
        <v>-54795289</v>
      </c>
      <c r="H19" s="29" t="n">
        <v>31225854.2</v>
      </c>
      <c r="I19" s="29" t="n">
        <v>102277196.16</v>
      </c>
      <c r="J19" s="29" t="n">
        <v>186208833.74</v>
      </c>
      <c r="K19" s="29" t="n">
        <v>332689576.321</v>
      </c>
      <c r="L19" s="29" t="n">
        <v>703330321.579</v>
      </c>
      <c r="M19" s="40" t="n">
        <v>922550563</v>
      </c>
    </row>
    <row r="20" customFormat="false" ht="20.1" hidden="false" customHeight="true" outlineLevel="0" collapsed="false">
      <c r="B20" s="23" t="s">
        <v>47</v>
      </c>
      <c r="C20" s="28" t="n">
        <v>-3163595</v>
      </c>
      <c r="D20" s="29" t="n">
        <v>-879045.6</v>
      </c>
      <c r="E20" s="29" t="n">
        <v>-82737.3999999999</v>
      </c>
      <c r="F20" s="29" t="n">
        <v>-2781270.044</v>
      </c>
      <c r="G20" s="29" t="n">
        <v>-868017.956</v>
      </c>
      <c r="H20" s="29" t="n">
        <v>-123632</v>
      </c>
      <c r="I20" s="29" t="n">
        <v>-934703</v>
      </c>
      <c r="J20" s="29" t="n">
        <v>37362677.2097571</v>
      </c>
      <c r="K20" s="29" t="n">
        <v>12146407.7902429</v>
      </c>
      <c r="L20" s="29" t="n">
        <v>46249401.3060497</v>
      </c>
      <c r="M20" s="40" t="n">
        <v>39653260</v>
      </c>
    </row>
    <row r="21" customFormat="false" ht="20.1" hidden="false" customHeight="true" outlineLevel="0" collapsed="false">
      <c r="B21" s="34" t="s">
        <v>48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40" t="n">
        <v>0</v>
      </c>
    </row>
    <row r="22" customFormat="false" ht="20.1" hidden="false" customHeight="true" outlineLevel="0" collapsed="false">
      <c r="B22" s="27" t="s">
        <v>49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40" t="n">
        <v>0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40" t="n">
        <v>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40" t="n">
        <v>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17207313.3580555</v>
      </c>
      <c r="D30" s="29" t="n">
        <v>123757380.349486</v>
      </c>
      <c r="E30" s="29" t="n">
        <v>406878290.038151</v>
      </c>
      <c r="F30" s="29" t="n">
        <v>283865182.398378</v>
      </c>
      <c r="G30" s="29" t="n">
        <v>234973746.217393</v>
      </c>
      <c r="H30" s="29" t="n">
        <v>596153638.387887</v>
      </c>
      <c r="I30" s="29" t="n">
        <v>234270388.568638</v>
      </c>
      <c r="J30" s="29" t="n">
        <v>429544567.166029</v>
      </c>
      <c r="K30" s="29" t="n">
        <v>126036666.584075</v>
      </c>
      <c r="L30" s="29" t="n">
        <v>266270150.228563</v>
      </c>
      <c r="M30" s="40" t="n">
        <v>3035119378.96904</v>
      </c>
    </row>
    <row r="31" customFormat="false" ht="20.1" hidden="false" customHeight="true" outlineLevel="0" collapsed="false">
      <c r="B31" s="27" t="s">
        <v>52</v>
      </c>
      <c r="C31" s="28" t="n">
        <v>18771994.7988999</v>
      </c>
      <c r="D31" s="29" t="n">
        <v>28927990.9744871</v>
      </c>
      <c r="E31" s="29" t="n">
        <v>58599142.7434299</v>
      </c>
      <c r="F31" s="29" t="n">
        <v>46518738.1172394</v>
      </c>
      <c r="G31" s="29" t="n">
        <v>99313307.3184039</v>
      </c>
      <c r="H31" s="29" t="n">
        <v>228322236.750682</v>
      </c>
      <c r="I31" s="29" t="n">
        <v>87749866.6655003</v>
      </c>
      <c r="J31" s="29" t="n">
        <v>-45630530.3580725</v>
      </c>
      <c r="K31" s="29" t="n">
        <v>42521475.5099498</v>
      </c>
      <c r="L31" s="29" t="n">
        <v>57107303.1801982</v>
      </c>
      <c r="M31" s="40" t="n">
        <v>2194862572.08217</v>
      </c>
    </row>
    <row r="32" customFormat="false" ht="20.1" hidden="false" customHeight="true" outlineLevel="0" collapsed="false">
      <c r="B32" s="27" t="s">
        <v>58</v>
      </c>
      <c r="C32" s="28" t="n">
        <v>-1564681.44084442</v>
      </c>
      <c r="D32" s="29" t="n">
        <v>94829389.3749992</v>
      </c>
      <c r="E32" s="29" t="n">
        <v>348279147.294722</v>
      </c>
      <c r="F32" s="29" t="n">
        <v>237346444.281139</v>
      </c>
      <c r="G32" s="29" t="n">
        <v>135660438.898989</v>
      </c>
      <c r="H32" s="29" t="n">
        <v>367831401.637205</v>
      </c>
      <c r="I32" s="29" t="n">
        <v>146520521.903137</v>
      </c>
      <c r="J32" s="29" t="n">
        <v>475175097.524101</v>
      </c>
      <c r="K32" s="29" t="n">
        <v>83515191.0741249</v>
      </c>
      <c r="L32" s="29" t="n">
        <v>209162847.048365</v>
      </c>
      <c r="M32" s="40" t="n">
        <v>840256806.886874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-1564681.44084442</v>
      </c>
      <c r="D34" s="29" t="n">
        <v>94829389.3749992</v>
      </c>
      <c r="E34" s="29" t="n">
        <v>-24952852.7052785</v>
      </c>
      <c r="F34" s="29" t="n">
        <v>237346444.281139</v>
      </c>
      <c r="G34" s="29" t="n">
        <v>135660438.898989</v>
      </c>
      <c r="H34" s="29" t="n">
        <v>150772401.637205</v>
      </c>
      <c r="I34" s="29" t="n">
        <v>146521521.903137</v>
      </c>
      <c r="J34" s="29" t="n">
        <v>281369097.524101</v>
      </c>
      <c r="K34" s="29" t="n">
        <v>83515191.0741249</v>
      </c>
      <c r="L34" s="29" t="n">
        <v>209162847.048365</v>
      </c>
      <c r="M34" s="40" t="n">
        <v>206348806.886874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373232000</v>
      </c>
      <c r="F35" s="29" t="n">
        <v>0</v>
      </c>
      <c r="G35" s="29" t="n">
        <v>0</v>
      </c>
      <c r="H35" s="29" t="n">
        <v>217059000</v>
      </c>
      <c r="I35" s="29" t="n">
        <v>-1000</v>
      </c>
      <c r="J35" s="29" t="n">
        <v>193806000</v>
      </c>
      <c r="K35" s="29" t="n">
        <v>0</v>
      </c>
      <c r="L35" s="29" t="n">
        <v>0</v>
      </c>
      <c r="M35" s="40" t="n">
        <v>63390800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40" t="n">
        <v>0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0</v>
      </c>
      <c r="E39" s="29" t="n">
        <v>0</v>
      </c>
      <c r="F39" s="29" t="n">
        <v>956429.7254456</v>
      </c>
      <c r="G39" s="29" t="n">
        <v>120163.032437951</v>
      </c>
      <c r="H39" s="29" t="n">
        <v>-1272117.45728748</v>
      </c>
      <c r="I39" s="29" t="n">
        <v>0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956429.7254456</v>
      </c>
      <c r="G40" s="29" t="n">
        <v>120163.032437951</v>
      </c>
      <c r="H40" s="29" t="n">
        <v>-1272117.45728748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49629915.1863159</v>
      </c>
      <c r="D48" s="29" t="n">
        <v>242751065.352962</v>
      </c>
      <c r="E48" s="29" t="n">
        <v>109519035.013348</v>
      </c>
      <c r="F48" s="29" t="n">
        <v>-206721355.795298</v>
      </c>
      <c r="G48" s="29" t="n">
        <v>156346076.310907</v>
      </c>
      <c r="H48" s="29" t="n">
        <v>374655031.878107</v>
      </c>
      <c r="I48" s="29" t="n">
        <v>336313291.184748</v>
      </c>
      <c r="J48" s="29" t="n">
        <v>1235198147.52324</v>
      </c>
      <c r="K48" s="29" t="n">
        <v>1179387254.59241</v>
      </c>
      <c r="L48" s="29" t="n">
        <v>2540726972.13524</v>
      </c>
      <c r="M48" s="40" t="n">
        <v>-861258271.812963</v>
      </c>
    </row>
    <row r="49" customFormat="false" ht="20.1" hidden="false" customHeight="true" outlineLevel="0" collapsed="false">
      <c r="B49" s="27" t="s">
        <v>49</v>
      </c>
      <c r="C49" s="28" t="n">
        <v>49629915.1863159</v>
      </c>
      <c r="D49" s="29" t="n">
        <v>242751065.352962</v>
      </c>
      <c r="E49" s="29" t="n">
        <v>109519035.013348</v>
      </c>
      <c r="F49" s="29" t="n">
        <v>-206721355.795298</v>
      </c>
      <c r="G49" s="29" t="n">
        <v>156346076.310907</v>
      </c>
      <c r="H49" s="29" t="n">
        <v>374655031.878107</v>
      </c>
      <c r="I49" s="29" t="n">
        <v>336313291.184748</v>
      </c>
      <c r="J49" s="29" t="n">
        <v>1235198147.52324</v>
      </c>
      <c r="K49" s="29" t="n">
        <v>1179387254.59241</v>
      </c>
      <c r="L49" s="29" t="n">
        <v>2540726972.13524</v>
      </c>
      <c r="M49" s="40" t="n">
        <v>-861258271.812963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3023677.92083297</v>
      </c>
      <c r="D57" s="29" t="n">
        <v>-914703.686176296</v>
      </c>
      <c r="E57" s="29" t="n">
        <v>2547212.52778603</v>
      </c>
      <c r="F57" s="29" t="n">
        <v>2407169.15920967</v>
      </c>
      <c r="G57" s="29" t="n">
        <v>1552867.40344589</v>
      </c>
      <c r="H57" s="29" t="n">
        <v>2512292.96825733</v>
      </c>
      <c r="I57" s="29" t="n">
        <v>2458387.33945867</v>
      </c>
      <c r="J57" s="29" t="n">
        <v>8058635.06507308</v>
      </c>
      <c r="K57" s="29" t="n">
        <v>11176702.02</v>
      </c>
      <c r="L57" s="29" t="n">
        <v>18210319.26</v>
      </c>
      <c r="M57" s="40" t="n">
        <v>18592354.38</v>
      </c>
    </row>
    <row r="58" customFormat="false" ht="20.1" hidden="false" customHeight="true" outlineLevel="0" collapsed="false">
      <c r="B58" s="23" t="s">
        <v>62</v>
      </c>
      <c r="C58" s="28" t="n">
        <v>55442.8406743212</v>
      </c>
      <c r="D58" s="29" t="n">
        <v>235074.507565775</v>
      </c>
      <c r="E58" s="29" t="n">
        <v>-105482.698941223</v>
      </c>
      <c r="F58" s="29" t="n">
        <v>2211148.61477205</v>
      </c>
      <c r="G58" s="29" t="n">
        <v>77047.1196168625</v>
      </c>
      <c r="H58" s="29" t="n">
        <v>-259159.279853298</v>
      </c>
      <c r="I58" s="29" t="n">
        <v>463136.722743083</v>
      </c>
      <c r="J58" s="29" t="n">
        <v>265735.197525197</v>
      </c>
      <c r="K58" s="29" t="n">
        <v>463845.944069239</v>
      </c>
      <c r="L58" s="29" t="n">
        <v>3917348.45279043</v>
      </c>
      <c r="M58" s="40" t="n">
        <v>844293.311114301</v>
      </c>
    </row>
    <row r="59" customFormat="false" ht="20.1" hidden="false" customHeight="true" outlineLevel="0" collapsed="false">
      <c r="B59" s="27" t="s">
        <v>63</v>
      </c>
      <c r="C59" s="28" t="n">
        <v>55442.8406743212</v>
      </c>
      <c r="D59" s="29" t="n">
        <v>235074.507565775</v>
      </c>
      <c r="E59" s="29" t="n">
        <v>-105482.698941223</v>
      </c>
      <c r="F59" s="29" t="n">
        <v>2211148.61477205</v>
      </c>
      <c r="G59" s="29" t="n">
        <v>77047.1196168625</v>
      </c>
      <c r="H59" s="29" t="n">
        <v>-259159.279853298</v>
      </c>
      <c r="I59" s="29" t="n">
        <v>463136.722743083</v>
      </c>
      <c r="J59" s="29" t="n">
        <v>265735.197525197</v>
      </c>
      <c r="K59" s="29" t="n">
        <v>463845.944069239</v>
      </c>
      <c r="L59" s="29" t="n">
        <v>3917348.45279043</v>
      </c>
      <c r="M59" s="40" t="n">
        <v>844293.311114301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-20592290.3558479</v>
      </c>
      <c r="D62" s="29" t="n">
        <v>299484423.351385</v>
      </c>
      <c r="E62" s="29" t="n">
        <v>85702566.9936776</v>
      </c>
      <c r="F62" s="29" t="n">
        <v>125893795.757515</v>
      </c>
      <c r="G62" s="29" t="n">
        <v>-218071957.655628</v>
      </c>
      <c r="H62" s="29" t="n">
        <v>26486923.8866963</v>
      </c>
      <c r="I62" s="29" t="n">
        <v>316775578.874909</v>
      </c>
      <c r="J62" s="29" t="n">
        <v>96439336.0936273</v>
      </c>
      <c r="K62" s="29" t="n">
        <v>552789626.432161</v>
      </c>
      <c r="L62" s="29" t="n">
        <v>839370605.488296</v>
      </c>
      <c r="M62" s="40" t="n">
        <v>1207298958.87161</v>
      </c>
    </row>
    <row r="63" customFormat="false" ht="20.1" hidden="false" customHeight="true" outlineLevel="0" collapsed="false">
      <c r="B63" s="27" t="s">
        <v>67</v>
      </c>
      <c r="C63" s="28" t="n">
        <v>121632617.17261</v>
      </c>
      <c r="D63" s="29" t="n">
        <v>247614540.375379</v>
      </c>
      <c r="E63" s="29" t="n">
        <v>72453614.1025218</v>
      </c>
      <c r="F63" s="29" t="n">
        <v>89093927.4130328</v>
      </c>
      <c r="G63" s="29" t="n">
        <v>-288380406.655628</v>
      </c>
      <c r="H63" s="29" t="n">
        <v>-2189929.13981408</v>
      </c>
      <c r="I63" s="29" t="n">
        <v>211852304.076535</v>
      </c>
      <c r="J63" s="29" t="n">
        <v>-45598271.2687032</v>
      </c>
      <c r="K63" s="29" t="n">
        <v>580095279.539405</v>
      </c>
      <c r="L63" s="29" t="n">
        <v>789372800.872529</v>
      </c>
      <c r="M63" s="40" t="n">
        <v>1243690336.35181</v>
      </c>
    </row>
    <row r="64" customFormat="false" ht="20.1" hidden="false" customHeight="true" outlineLevel="0" collapsed="false">
      <c r="B64" s="27" t="s">
        <v>68</v>
      </c>
      <c r="C64" s="28" t="n">
        <v>-142224907.528458</v>
      </c>
      <c r="D64" s="29" t="n">
        <v>51869882.9760059</v>
      </c>
      <c r="E64" s="29" t="n">
        <v>13248952.8911559</v>
      </c>
      <c r="F64" s="29" t="n">
        <v>36799868.3444822</v>
      </c>
      <c r="G64" s="29" t="n">
        <v>70308449</v>
      </c>
      <c r="H64" s="29" t="n">
        <v>28676853.0265103</v>
      </c>
      <c r="I64" s="29" t="n">
        <v>104923274.798374</v>
      </c>
      <c r="J64" s="29" t="n">
        <v>142037607.362331</v>
      </c>
      <c r="K64" s="29" t="n">
        <v>-27305653.1072449</v>
      </c>
      <c r="L64" s="29" t="n">
        <v>49997804.6157664</v>
      </c>
      <c r="M64" s="40" t="n">
        <v>-36391377.4801939</v>
      </c>
    </row>
    <row r="65" customFormat="false" ht="20.1" hidden="false" customHeight="true" outlineLevel="0" collapsed="false">
      <c r="B65" s="27" t="s">
        <v>69</v>
      </c>
      <c r="C65" s="28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40" t="n">
        <v>0</v>
      </c>
    </row>
    <row r="66" customFormat="false" ht="20.1" hidden="false" customHeight="true" outlineLevel="0" collapsed="false">
      <c r="B66" s="49" t="s">
        <v>81</v>
      </c>
      <c r="C66" s="43" t="n">
        <v>443043797.479808</v>
      </c>
      <c r="D66" s="44" t="n">
        <v>695507047.845446</v>
      </c>
      <c r="E66" s="44" t="n">
        <v>1221341371.17402</v>
      </c>
      <c r="F66" s="44" t="n">
        <v>418034532.016022</v>
      </c>
      <c r="G66" s="44" t="n">
        <v>94813396.472173</v>
      </c>
      <c r="H66" s="44" t="n">
        <v>807248149.783806</v>
      </c>
      <c r="I66" s="44" t="n">
        <v>1147298852.7505</v>
      </c>
      <c r="J66" s="44" t="n">
        <v>2173413439.19525</v>
      </c>
      <c r="K66" s="44" t="n">
        <v>1894470030.85295</v>
      </c>
      <c r="L66" s="44" t="n">
        <v>4408611093.98094</v>
      </c>
      <c r="M66" s="45" t="n">
        <v>4222721964.71881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s="37" customFormat="true" ht="20.1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s="37" customFormat="true" ht="20.1" hidden="false" customHeight="true" outlineLevel="0" collapsed="false">
      <c r="C86" s="50"/>
      <c r="D86" s="50"/>
      <c r="E86" s="50"/>
      <c r="F86" s="50"/>
    </row>
  </sheetData>
  <conditionalFormatting sqref="C13:M65">
    <cfRule type="cellIs" priority="2" operator="between" aboveAverage="0" equalAverage="0" bottom="0" percent="0" rank="0" text="" dxfId="140">
      <formula>1</formula>
      <formula>-2</formula>
    </cfRule>
    <cfRule type="cellIs" priority="3" operator="equal" aboveAverage="0" equalAverage="0" bottom="0" percent="0" rank="0" text="" dxfId="141">
      <formula>"-"</formula>
    </cfRule>
  </conditionalFormatting>
  <conditionalFormatting sqref="C5:M10">
    <cfRule type="cellIs" priority="4" operator="between" aboveAverage="0" equalAverage="0" bottom="0" percent="0" rank="0" text="" dxfId="142">
      <formula>1</formula>
      <formula>-2</formula>
    </cfRule>
    <cfRule type="cellIs" priority="5" operator="equal" aboveAverage="0" equalAverage="0" bottom="0" percent="0" rank="0" text="" dxfId="14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1" min="8" style="9" width="14.7"/>
    <col collapsed="false" customWidth="true" hidden="false" outlineLevel="0" max="12" min="12" style="11" width="14.7"/>
    <col collapsed="false" customWidth="true" hidden="false" outlineLevel="0" max="13" min="13" style="9" width="14.7"/>
    <col collapsed="false" customWidth="false" hidden="false" outlineLevel="0" max="54" min="14" style="8" width="9.14"/>
    <col collapsed="false" customWidth="false" hidden="false" outlineLevel="0" max="257" min="55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  <c r="L1" s="14"/>
    </row>
    <row r="2" s="8" customFormat="true" ht="20.1" hidden="false" customHeight="true" outlineLevel="0" collapsed="false">
      <c r="B2" s="15" t="s">
        <v>33</v>
      </c>
      <c r="C2" s="13"/>
      <c r="D2" s="13"/>
      <c r="E2" s="13"/>
      <c r="F2" s="13"/>
      <c r="G2" s="13"/>
      <c r="L2" s="14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  <c r="L3" s="14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0.1" hidden="false" customHeight="true" outlineLevel="0" collapsed="false">
      <c r="B5" s="23" t="s">
        <v>35</v>
      </c>
      <c r="C5" s="24" t="n">
        <v>3085329005.61786</v>
      </c>
      <c r="D5" s="25" t="n">
        <v>3139329734.88913</v>
      </c>
      <c r="E5" s="25" t="n">
        <v>4361996243.7381</v>
      </c>
      <c r="F5" s="25" t="n">
        <v>4966231499.78239</v>
      </c>
      <c r="G5" s="25" t="n">
        <v>3786635606.10432</v>
      </c>
      <c r="H5" s="25" t="n">
        <v>4818492567.28481</v>
      </c>
      <c r="I5" s="25" t="n">
        <v>5910850577.396</v>
      </c>
      <c r="J5" s="25" t="n">
        <v>8025154425.56844</v>
      </c>
      <c r="K5" s="25" t="n">
        <v>9865435934.61766</v>
      </c>
      <c r="L5" s="25" t="n">
        <v>16117491196.5356</v>
      </c>
      <c r="M5" s="26" t="n">
        <v>29122912097.5602</v>
      </c>
    </row>
    <row r="6" customFormat="false" ht="20.1" hidden="false" customHeight="true" outlineLevel="0" collapsed="false">
      <c r="B6" s="27" t="s">
        <v>36</v>
      </c>
      <c r="C6" s="28" t="n">
        <v>2356919024.81559</v>
      </c>
      <c r="D6" s="29" t="n">
        <v>1991744861.00208</v>
      </c>
      <c r="E6" s="29" t="n">
        <v>2687621823.47701</v>
      </c>
      <c r="F6" s="29" t="n">
        <v>2989445231.15896</v>
      </c>
      <c r="G6" s="29" t="n">
        <v>1660374697.58292</v>
      </c>
      <c r="H6" s="29" t="n">
        <v>2511266915.55045</v>
      </c>
      <c r="I6" s="29" t="n">
        <v>3149318104.9807</v>
      </c>
      <c r="J6" s="29" t="n">
        <v>3367214744.92981</v>
      </c>
      <c r="K6" s="29" t="n">
        <v>3377032041.51393</v>
      </c>
      <c r="L6" s="29" t="n">
        <v>4538482221.37111</v>
      </c>
      <c r="M6" s="26" t="n">
        <v>11333543449.7399</v>
      </c>
    </row>
    <row r="7" customFormat="false" ht="20.1" hidden="false" customHeight="true" outlineLevel="0" collapsed="false">
      <c r="B7" s="27" t="s">
        <v>37</v>
      </c>
      <c r="C7" s="28" t="n">
        <v>728409980.802273</v>
      </c>
      <c r="D7" s="29" t="n">
        <v>1147584873.88705</v>
      </c>
      <c r="E7" s="29" t="n">
        <v>1674374420.26108</v>
      </c>
      <c r="F7" s="29" t="n">
        <v>1976786268.62343</v>
      </c>
      <c r="G7" s="29" t="n">
        <v>2126260908.5214</v>
      </c>
      <c r="H7" s="29" t="n">
        <v>2307225651.73436</v>
      </c>
      <c r="I7" s="29" t="n">
        <v>2761532472.4153</v>
      </c>
      <c r="J7" s="29" t="n">
        <v>4657939680.63863</v>
      </c>
      <c r="K7" s="29" t="n">
        <v>6488403893.10373</v>
      </c>
      <c r="L7" s="29" t="n">
        <v>11579008975.1645</v>
      </c>
      <c r="M7" s="26" t="n">
        <v>17789368647.8203</v>
      </c>
    </row>
    <row r="8" customFormat="false" ht="20.1" hidden="false" customHeight="true" outlineLevel="0" collapsed="false">
      <c r="B8" s="23" t="s">
        <v>38</v>
      </c>
      <c r="C8" s="24" t="n">
        <v>-47262232.9021197</v>
      </c>
      <c r="D8" s="25" t="n">
        <v>-16444882.5568417</v>
      </c>
      <c r="E8" s="25" t="n">
        <v>-15796876.0971195</v>
      </c>
      <c r="F8" s="25" t="n">
        <v>-20738319.2883155</v>
      </c>
      <c r="G8" s="25" t="n">
        <v>-14759164.5895036</v>
      </c>
      <c r="H8" s="25" t="n">
        <v>-172969061.949175</v>
      </c>
      <c r="I8" s="25" t="n">
        <v>-251964310.806578</v>
      </c>
      <c r="J8" s="25" t="n">
        <v>-411283484.569316</v>
      </c>
      <c r="K8" s="25" t="n">
        <v>-607001034.049765</v>
      </c>
      <c r="L8" s="25" t="n">
        <v>-1068523513.25289</v>
      </c>
      <c r="M8" s="26" t="n">
        <v>-1462961968.87485</v>
      </c>
    </row>
    <row r="9" customFormat="false" ht="20.1" hidden="false" customHeight="true" outlineLevel="0" collapsed="false">
      <c r="B9" s="30" t="s">
        <v>39</v>
      </c>
      <c r="C9" s="31" t="n">
        <v>3038066772.71574</v>
      </c>
      <c r="D9" s="32" t="n">
        <v>3122884852.33229</v>
      </c>
      <c r="E9" s="32" t="n">
        <v>4346199367.64098</v>
      </c>
      <c r="F9" s="32" t="n">
        <v>4945493180.49407</v>
      </c>
      <c r="G9" s="32" t="n">
        <v>3771876441.51482</v>
      </c>
      <c r="H9" s="32" t="n">
        <v>4645523505.33563</v>
      </c>
      <c r="I9" s="32" t="n">
        <v>5658886266.58943</v>
      </c>
      <c r="J9" s="32" t="n">
        <v>7613870940.99913</v>
      </c>
      <c r="K9" s="32" t="n">
        <v>9258434900.5679</v>
      </c>
      <c r="L9" s="32" t="n">
        <v>15048967683.2827</v>
      </c>
      <c r="M9" s="33" t="n">
        <v>27659950128.6854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309908984.065291</v>
      </c>
      <c r="D11" s="25" t="n">
        <v>112597846.902364</v>
      </c>
      <c r="E11" s="25" t="n">
        <v>575055896.4</v>
      </c>
      <c r="F11" s="25" t="n">
        <v>265228797.397761</v>
      </c>
      <c r="G11" s="25" t="n">
        <v>85669025.0741308</v>
      </c>
      <c r="H11" s="25" t="n">
        <v>-348779038.471892</v>
      </c>
      <c r="I11" s="25" t="n">
        <v>175868560.32</v>
      </c>
      <c r="J11" s="25" t="n">
        <v>1023196040.96563</v>
      </c>
      <c r="K11" s="25" t="n">
        <v>-500478582.039367</v>
      </c>
      <c r="L11" s="25" t="n">
        <v>516465164.253733</v>
      </c>
      <c r="M11" s="26" t="n">
        <v>535961893</v>
      </c>
    </row>
    <row r="12" customFormat="false" ht="20.1" hidden="false" customHeight="true" outlineLevel="0" collapsed="false">
      <c r="B12" s="35" t="s">
        <v>42</v>
      </c>
      <c r="C12" s="24" t="n">
        <v>43905557.443454</v>
      </c>
      <c r="D12" s="25" t="n">
        <v>270711018.68819</v>
      </c>
      <c r="E12" s="25" t="n">
        <v>232747392.726848</v>
      </c>
      <c r="F12" s="25" t="n">
        <v>62519541.0227008</v>
      </c>
      <c r="G12" s="25" t="n">
        <v>60628859.8483693</v>
      </c>
      <c r="H12" s="25" t="n">
        <v>254889863.044536</v>
      </c>
      <c r="I12" s="25" t="n">
        <v>490639664.855833</v>
      </c>
      <c r="J12" s="25" t="n">
        <v>1297105120.62939</v>
      </c>
      <c r="K12" s="25" t="n">
        <v>298713358.983867</v>
      </c>
      <c r="L12" s="25" t="n">
        <v>2837557384.39903</v>
      </c>
      <c r="M12" s="26" t="n">
        <v>604419455.946239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.100000000005821</v>
      </c>
      <c r="E14" s="25" t="n">
        <v>516.900000000023</v>
      </c>
      <c r="F14" s="25" t="n">
        <v>895</v>
      </c>
      <c r="G14" s="25" t="n">
        <v>201713</v>
      </c>
      <c r="H14" s="25" t="n">
        <v>29037.3</v>
      </c>
      <c r="I14" s="25" t="n">
        <v>11785.1</v>
      </c>
      <c r="J14" s="25" t="n">
        <v>142046</v>
      </c>
      <c r="K14" s="25" t="n">
        <v>-93.4910000000382</v>
      </c>
      <c r="L14" s="25" t="n">
        <v>-34.9089999999851</v>
      </c>
      <c r="M14" s="26" t="n">
        <v>27431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144577206.133439</v>
      </c>
      <c r="D16" s="25" t="n">
        <v>206551652.880021</v>
      </c>
      <c r="E16" s="25" t="n">
        <v>197296493.54</v>
      </c>
      <c r="F16" s="25" t="n">
        <v>-18240812.7958208</v>
      </c>
      <c r="G16" s="25" t="n">
        <v>104350371.518056</v>
      </c>
      <c r="H16" s="25" t="n">
        <v>384671935.617765</v>
      </c>
      <c r="I16" s="25" t="n">
        <v>246177124.08</v>
      </c>
      <c r="J16" s="25" t="n">
        <v>1118394393.88</v>
      </c>
      <c r="K16" s="25" t="n">
        <v>1799375878.846</v>
      </c>
      <c r="L16" s="25" t="n">
        <v>3379904066.234</v>
      </c>
      <c r="M16" s="26" t="n">
        <v>3185463243.74</v>
      </c>
    </row>
    <row r="17" customFormat="false" ht="20.1" hidden="false" customHeight="true" outlineLevel="0" collapsed="false">
      <c r="B17" s="23" t="s">
        <v>47</v>
      </c>
      <c r="C17" s="24" t="n">
        <v>594353717.002672</v>
      </c>
      <c r="D17" s="25" t="n">
        <v>1306643078.76527</v>
      </c>
      <c r="E17" s="25" t="n">
        <v>1527686065.23765</v>
      </c>
      <c r="F17" s="25" t="n">
        <v>1562253463.31286</v>
      </c>
      <c r="G17" s="25" t="n">
        <v>2398414859.07914</v>
      </c>
      <c r="H17" s="25" t="n">
        <v>2011290727.66774</v>
      </c>
      <c r="I17" s="25" t="n">
        <v>3049668724.172</v>
      </c>
      <c r="J17" s="25" t="n">
        <v>2921846435.35666</v>
      </c>
      <c r="K17" s="25" t="n">
        <v>4792784610.28723</v>
      </c>
      <c r="L17" s="25" t="n">
        <v>11774580997.6022</v>
      </c>
      <c r="M17" s="26" t="n">
        <v>10680840919.9361</v>
      </c>
    </row>
    <row r="18" customFormat="false" ht="20.1" hidden="false" customHeight="true" outlineLevel="0" collapsed="false">
      <c r="B18" s="34" t="s">
        <v>48</v>
      </c>
      <c r="C18" s="24" t="n">
        <v>33390920.6938362</v>
      </c>
      <c r="D18" s="25" t="n">
        <v>138920483.310747</v>
      </c>
      <c r="E18" s="25" t="n">
        <v>-78329526.0685725</v>
      </c>
      <c r="F18" s="25" t="n">
        <v>-81396451.7961127</v>
      </c>
      <c r="G18" s="25" t="n">
        <v>58783537.6895272</v>
      </c>
      <c r="H18" s="25" t="n">
        <v>233361777.364714</v>
      </c>
      <c r="I18" s="25" t="n">
        <v>482922990.087923</v>
      </c>
      <c r="J18" s="25" t="n">
        <v>241422840.036034</v>
      </c>
      <c r="K18" s="25" t="n">
        <v>684391205.826309</v>
      </c>
      <c r="L18" s="25" t="n">
        <v>2092531146.56727</v>
      </c>
      <c r="M18" s="26" t="n">
        <v>2714535701.21746</v>
      </c>
    </row>
    <row r="19" customFormat="false" ht="20.1" hidden="false" customHeight="true" outlineLevel="0" collapsed="false">
      <c r="B19" s="27" t="s">
        <v>49</v>
      </c>
      <c r="C19" s="28" t="n">
        <v>-21478715.67847</v>
      </c>
      <c r="D19" s="29" t="n">
        <v>-37559163.9042255</v>
      </c>
      <c r="E19" s="29" t="n">
        <v>-43853099.4642025</v>
      </c>
      <c r="F19" s="29" t="n">
        <v>177094113.548133</v>
      </c>
      <c r="G19" s="29" t="n">
        <v>15945577.9438732</v>
      </c>
      <c r="H19" s="29" t="n">
        <v>172011354.24065</v>
      </c>
      <c r="I19" s="29" t="n">
        <v>443617730.86919</v>
      </c>
      <c r="J19" s="29" t="n">
        <v>79329714.9155281</v>
      </c>
      <c r="K19" s="29" t="n">
        <v>335782434.569802</v>
      </c>
      <c r="L19" s="29" t="n">
        <v>1415730264.44327</v>
      </c>
      <c r="M19" s="26" t="n">
        <v>1459601648.61391</v>
      </c>
    </row>
    <row r="20" customFormat="false" ht="20.1" hidden="false" customHeight="true" outlineLevel="0" collapsed="false">
      <c r="B20" s="27" t="s">
        <v>50</v>
      </c>
      <c r="C20" s="28" t="n">
        <v>4893953.63898401</v>
      </c>
      <c r="D20" s="29" t="n">
        <v>81144036.090126</v>
      </c>
      <c r="E20" s="29" t="n">
        <v>-20315847.1357975</v>
      </c>
      <c r="F20" s="29" t="n">
        <v>-102984872.548133</v>
      </c>
      <c r="G20" s="29" t="n">
        <v>-18391577.9438732</v>
      </c>
      <c r="H20" s="29" t="n">
        <v>87759653.3052775</v>
      </c>
      <c r="I20" s="29" t="n">
        <v>-53296203.8691903</v>
      </c>
      <c r="J20" s="29" t="n">
        <v>-4306376.53657332</v>
      </c>
      <c r="K20" s="29" t="n">
        <v>228547180.469277</v>
      </c>
      <c r="L20" s="29" t="n">
        <v>-74820241.7695609</v>
      </c>
      <c r="M20" s="26" t="n">
        <v>103377834.574895</v>
      </c>
    </row>
    <row r="21" customFormat="false" ht="20.1" hidden="false" customHeight="true" outlineLevel="0" collapsed="false">
      <c r="B21" s="27" t="s">
        <v>51</v>
      </c>
      <c r="C21" s="28" t="n">
        <v>42235007.039486</v>
      </c>
      <c r="D21" s="29" t="n">
        <v>58927621.4140995</v>
      </c>
      <c r="E21" s="29" t="n">
        <v>42394000</v>
      </c>
      <c r="F21" s="29" t="n">
        <v>-129488000</v>
      </c>
      <c r="G21" s="29" t="n">
        <v>11241000</v>
      </c>
      <c r="H21" s="29" t="n">
        <v>-44243000</v>
      </c>
      <c r="I21" s="29" t="n">
        <v>0</v>
      </c>
      <c r="J21" s="29" t="n">
        <v>5395253.62104525</v>
      </c>
      <c r="K21" s="29" t="n">
        <v>11915524.9609211</v>
      </c>
      <c r="L21" s="29" t="n">
        <v>112841003.32629</v>
      </c>
      <c r="M21" s="26" t="n">
        <v>-46306063.1888002</v>
      </c>
    </row>
    <row r="22" customFormat="false" ht="20.1" hidden="false" customHeight="true" outlineLevel="0" collapsed="false">
      <c r="B22" s="27" t="s">
        <v>52</v>
      </c>
      <c r="C22" s="28" t="n">
        <v>7740675.69383623</v>
      </c>
      <c r="D22" s="29" t="n">
        <v>36407989.7107467</v>
      </c>
      <c r="E22" s="29" t="n">
        <v>-56554579.4685724</v>
      </c>
      <c r="F22" s="29" t="n">
        <v>-26017692.7961127</v>
      </c>
      <c r="G22" s="29" t="n">
        <v>-4131462.31047279</v>
      </c>
      <c r="H22" s="29" t="n">
        <v>1420769.81878602</v>
      </c>
      <c r="I22" s="29" t="n">
        <v>63034463.0879228</v>
      </c>
      <c r="J22" s="29" t="n">
        <v>89948285.1960683</v>
      </c>
      <c r="K22" s="29" t="n">
        <v>56258065.8263092</v>
      </c>
      <c r="L22" s="29" t="n">
        <v>331436120.567266</v>
      </c>
      <c r="M22" s="26" t="n">
        <v>1021789727.21746</v>
      </c>
    </row>
    <row r="23" customFormat="false" ht="20.1" hidden="false" customHeight="true" outlineLevel="0" collapsed="false">
      <c r="B23" s="27" t="s">
        <v>53</v>
      </c>
      <c r="C23" s="28" t="n">
        <v>1.19086962513393E-011</v>
      </c>
      <c r="D23" s="29" t="n">
        <v>-9.3140783974377E-010</v>
      </c>
      <c r="E23" s="29" t="n">
        <v>0</v>
      </c>
      <c r="F23" s="29" t="n">
        <v>0</v>
      </c>
      <c r="G23" s="29" t="n">
        <v>54120000</v>
      </c>
      <c r="H23" s="29" t="n">
        <v>16413000</v>
      </c>
      <c r="I23" s="29" t="n">
        <v>29567000</v>
      </c>
      <c r="J23" s="29" t="n">
        <v>71055962.8399655</v>
      </c>
      <c r="K23" s="29" t="n">
        <v>51888000</v>
      </c>
      <c r="L23" s="29" t="n">
        <v>307344000</v>
      </c>
      <c r="M23" s="26" t="n">
        <v>176072554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1.19086962513393E-011</v>
      </c>
      <c r="D25" s="29" t="n">
        <v>-9.3140783974377E-010</v>
      </c>
      <c r="E25" s="29" t="n">
        <v>0</v>
      </c>
      <c r="F25" s="29" t="n">
        <v>0</v>
      </c>
      <c r="G25" s="29" t="n">
        <v>54120000</v>
      </c>
      <c r="H25" s="29" t="n">
        <v>16413000</v>
      </c>
      <c r="I25" s="29" t="n">
        <v>29567000</v>
      </c>
      <c r="J25" s="29" t="n">
        <v>71055962.8399655</v>
      </c>
      <c r="K25" s="29" t="n">
        <v>51888000</v>
      </c>
      <c r="L25" s="29" t="n">
        <v>307344000</v>
      </c>
      <c r="M25" s="26" t="n">
        <v>176072554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390327702.161733</v>
      </c>
      <c r="D27" s="25" t="n">
        <v>464745399.372038</v>
      </c>
      <c r="E27" s="25" t="n">
        <v>551587916.367268</v>
      </c>
      <c r="F27" s="25" t="n">
        <v>833850295.936184</v>
      </c>
      <c r="G27" s="25" t="n">
        <v>823137764.243622</v>
      </c>
      <c r="H27" s="25" t="n">
        <v>90230230.9490044</v>
      </c>
      <c r="I27" s="25" t="n">
        <v>1825890659.25071</v>
      </c>
      <c r="J27" s="25" t="n">
        <v>1763443698.00473</v>
      </c>
      <c r="K27" s="25" t="n">
        <v>5808424504.01107</v>
      </c>
      <c r="L27" s="25" t="n">
        <v>6963396411.40025</v>
      </c>
      <c r="M27" s="26" t="n">
        <v>8158499873.69347</v>
      </c>
    </row>
    <row r="28" customFormat="false" ht="20.1" hidden="false" customHeight="true" outlineLevel="0" collapsed="false">
      <c r="B28" s="27" t="s">
        <v>52</v>
      </c>
      <c r="C28" s="28" t="n">
        <v>84215218.2518346</v>
      </c>
      <c r="D28" s="29" t="n">
        <v>87833854.2608804</v>
      </c>
      <c r="E28" s="29" t="n">
        <v>169961283.32783</v>
      </c>
      <c r="F28" s="29" t="n">
        <v>121661397.591387</v>
      </c>
      <c r="G28" s="29" t="n">
        <v>765574491.351766</v>
      </c>
      <c r="H28" s="29" t="n">
        <v>970304299.875229</v>
      </c>
      <c r="I28" s="29" t="n">
        <v>345904365.540483</v>
      </c>
      <c r="J28" s="29" t="n">
        <v>105009862.226828</v>
      </c>
      <c r="K28" s="29" t="n">
        <v>670036014.97259</v>
      </c>
      <c r="L28" s="29" t="n">
        <v>2202515373.99304</v>
      </c>
      <c r="M28" s="26" t="n">
        <v>3531668553.84531</v>
      </c>
    </row>
    <row r="29" customFormat="false" ht="20.1" hidden="false" customHeight="true" outlineLevel="0" collapsed="false">
      <c r="B29" s="27" t="s">
        <v>58</v>
      </c>
      <c r="C29" s="28" t="n">
        <v>306112483.909898</v>
      </c>
      <c r="D29" s="29" t="n">
        <v>376911545.111158</v>
      </c>
      <c r="E29" s="29" t="n">
        <v>381626633.039437</v>
      </c>
      <c r="F29" s="29" t="n">
        <v>712188898.344797</v>
      </c>
      <c r="G29" s="29" t="n">
        <v>57563272.8918558</v>
      </c>
      <c r="H29" s="29" t="n">
        <v>-880074068.926225</v>
      </c>
      <c r="I29" s="29" t="n">
        <v>1479986293.71023</v>
      </c>
      <c r="J29" s="29" t="n">
        <v>1658433835.7779</v>
      </c>
      <c r="K29" s="29" t="n">
        <v>5138388489.03848</v>
      </c>
      <c r="L29" s="29" t="n">
        <v>4760881037.40721</v>
      </c>
      <c r="M29" s="26" t="n">
        <v>4626831319.84815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21557404.5591556</v>
      </c>
      <c r="D31" s="29" t="n">
        <v>45497292.192381</v>
      </c>
      <c r="E31" s="29" t="n">
        <v>-47702198.708742</v>
      </c>
      <c r="F31" s="29" t="n">
        <v>279622501.974952</v>
      </c>
      <c r="G31" s="29" t="n">
        <v>147013068.913768</v>
      </c>
      <c r="H31" s="29" t="n">
        <v>104583465.385873</v>
      </c>
      <c r="I31" s="29" t="n">
        <v>111057677.730744</v>
      </c>
      <c r="J31" s="29" t="n">
        <v>302150904.773772</v>
      </c>
      <c r="K31" s="29" t="n">
        <v>85577267.662242</v>
      </c>
      <c r="L31" s="29" t="n">
        <v>228386870.265337</v>
      </c>
      <c r="M31" s="26" t="n">
        <v>238073362.276017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373232000</v>
      </c>
      <c r="F32" s="29" t="n">
        <v>0</v>
      </c>
      <c r="G32" s="29" t="n">
        <v>0</v>
      </c>
      <c r="H32" s="29" t="n">
        <v>217059000</v>
      </c>
      <c r="I32" s="29" t="n">
        <v>-1000</v>
      </c>
      <c r="J32" s="29" t="n">
        <v>193806000</v>
      </c>
      <c r="K32" s="29" t="n">
        <v>0</v>
      </c>
      <c r="L32" s="29" t="n">
        <v>0</v>
      </c>
      <c r="M32" s="26" t="n">
        <v>63390800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284555079.350743</v>
      </c>
      <c r="D34" s="29" t="n">
        <v>331414252.918777</v>
      </c>
      <c r="E34" s="29" t="n">
        <v>56096831.7481794</v>
      </c>
      <c r="F34" s="29" t="n">
        <v>432566396.369845</v>
      </c>
      <c r="G34" s="29" t="n">
        <v>-89449796.0219117</v>
      </c>
      <c r="H34" s="29" t="n">
        <v>-1201716534.3121</v>
      </c>
      <c r="I34" s="29" t="n">
        <v>1368929615.97949</v>
      </c>
      <c r="J34" s="29" t="n">
        <v>1162476931.00413</v>
      </c>
      <c r="K34" s="29" t="n">
        <v>5052811221.37624</v>
      </c>
      <c r="L34" s="29" t="n">
        <v>4532494167.14188</v>
      </c>
      <c r="M34" s="26" t="n">
        <v>3754849957.57213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118937281.83257</v>
      </c>
      <c r="D36" s="25" t="n">
        <v>198803917.446099</v>
      </c>
      <c r="E36" s="25" t="n">
        <v>-157564206.672042</v>
      </c>
      <c r="F36" s="25" t="n">
        <v>351284307.96845</v>
      </c>
      <c r="G36" s="25" t="n">
        <v>-137362689.052409</v>
      </c>
      <c r="H36" s="25" t="n">
        <v>134384731.910691</v>
      </c>
      <c r="I36" s="25" t="n">
        <v>642169934.249163</v>
      </c>
      <c r="J36" s="25" t="n">
        <v>287553023.874358</v>
      </c>
      <c r="K36" s="25" t="n">
        <v>165563980.77931</v>
      </c>
      <c r="L36" s="25" t="n">
        <v>945909281.473074</v>
      </c>
      <c r="M36" s="26" t="n">
        <v>1466870819.37508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956429.7254456</v>
      </c>
      <c r="G37" s="29" t="n">
        <v>120163.032437951</v>
      </c>
      <c r="H37" s="29" t="n">
        <v>-1272117.45728748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1.8992655578416</v>
      </c>
      <c r="D38" s="29" t="n">
        <v>-450.356999828744</v>
      </c>
      <c r="E38" s="29" t="n">
        <v>0</v>
      </c>
      <c r="F38" s="29" t="n">
        <v>-26444.6116305734</v>
      </c>
      <c r="G38" s="29" t="n">
        <v>0</v>
      </c>
      <c r="H38" s="29" t="n">
        <v>0</v>
      </c>
      <c r="I38" s="29" t="n">
        <v>237.352753684565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121018024.933305</v>
      </c>
      <c r="D40" s="29" t="n">
        <v>203051570.418532</v>
      </c>
      <c r="E40" s="29" t="n">
        <v>-156782067.372042</v>
      </c>
      <c r="F40" s="29" t="n">
        <v>350235921.554635</v>
      </c>
      <c r="G40" s="29" t="n">
        <v>-137116100.084847</v>
      </c>
      <c r="H40" s="29" t="n">
        <v>135657741.367979</v>
      </c>
      <c r="I40" s="29" t="n">
        <v>641534244.896409</v>
      </c>
      <c r="J40" s="29" t="n">
        <v>287297252.874358</v>
      </c>
      <c r="K40" s="29" t="n">
        <v>161256067.125521</v>
      </c>
      <c r="L40" s="29" t="n">
        <v>945589799.574829</v>
      </c>
      <c r="M40" s="26" t="n">
        <v>1467822104.94055</v>
      </c>
    </row>
    <row r="41" customFormat="false" ht="20.1" hidden="false" customHeight="true" outlineLevel="0" collapsed="false">
      <c r="B41" s="27" t="s">
        <v>53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-2080745</v>
      </c>
      <c r="D44" s="29" t="n">
        <v>-4247202.61543305</v>
      </c>
      <c r="E44" s="29" t="n">
        <v>-782139.3</v>
      </c>
      <c r="F44" s="29" t="n">
        <v>118401.3</v>
      </c>
      <c r="G44" s="29" t="n">
        <v>-366752</v>
      </c>
      <c r="H44" s="29" t="n">
        <v>-892</v>
      </c>
      <c r="I44" s="29" t="n">
        <v>635452</v>
      </c>
      <c r="J44" s="29" t="n">
        <v>255771</v>
      </c>
      <c r="K44" s="29" t="n">
        <v>4307913.65378901</v>
      </c>
      <c r="L44" s="29" t="n">
        <v>319481.898245232</v>
      </c>
      <c r="M44" s="26" t="n">
        <v>-951285.565469997</v>
      </c>
    </row>
    <row r="45" customFormat="false" ht="20.1" hidden="false" customHeight="true" outlineLevel="0" collapsed="false">
      <c r="B45" s="23" t="s">
        <v>60</v>
      </c>
      <c r="C45" s="24" t="n">
        <v>776708614.410424</v>
      </c>
      <c r="D45" s="25" t="n">
        <v>1495123257.87471</v>
      </c>
      <c r="E45" s="25" t="n">
        <v>1529873672.60893</v>
      </c>
      <c r="F45" s="25" t="n">
        <v>1690513339.88417</v>
      </c>
      <c r="G45" s="25" t="n">
        <v>2166356535.07439</v>
      </c>
      <c r="H45" s="25" t="n">
        <v>2140227198.93303</v>
      </c>
      <c r="I45" s="25" t="n">
        <v>2495481371.01014</v>
      </c>
      <c r="J45" s="25" t="n">
        <v>6267314069.84207</v>
      </c>
      <c r="K45" s="25" t="n">
        <v>5479285140.99246</v>
      </c>
      <c r="L45" s="25" t="n">
        <v>14915204067.7189</v>
      </c>
      <c r="M45" s="26" t="n">
        <v>7402601248.92116</v>
      </c>
    </row>
    <row r="46" customFormat="false" ht="20.1" hidden="false" customHeight="true" outlineLevel="0" collapsed="false">
      <c r="B46" s="27" t="s">
        <v>49</v>
      </c>
      <c r="C46" s="28" t="n">
        <v>49629915.1863159</v>
      </c>
      <c r="D46" s="29" t="n">
        <v>242751065.352962</v>
      </c>
      <c r="E46" s="29" t="n">
        <v>109519035.013348</v>
      </c>
      <c r="F46" s="29" t="n">
        <v>-206721355.795298</v>
      </c>
      <c r="G46" s="29" t="n">
        <v>156346076.310907</v>
      </c>
      <c r="H46" s="29" t="n">
        <v>374655031.878107</v>
      </c>
      <c r="I46" s="29" t="n">
        <v>336313291.184748</v>
      </c>
      <c r="J46" s="29" t="n">
        <v>1235198147.52324</v>
      </c>
      <c r="K46" s="29" t="n">
        <v>1179387254.59241</v>
      </c>
      <c r="L46" s="29" t="n">
        <v>2540726972.13524</v>
      </c>
      <c r="M46" s="26" t="n">
        <v>-861258271.812963</v>
      </c>
    </row>
    <row r="47" customFormat="false" ht="20.1" hidden="false" customHeight="true" outlineLevel="0" collapsed="false">
      <c r="B47" s="27" t="s">
        <v>50</v>
      </c>
      <c r="C47" s="28" t="n">
        <v>8127185.62963013</v>
      </c>
      <c r="D47" s="29" t="n">
        <v>71054500.3275302</v>
      </c>
      <c r="E47" s="29" t="n">
        <v>-177064561.426346</v>
      </c>
      <c r="F47" s="29" t="n">
        <v>-1563491.34801369</v>
      </c>
      <c r="G47" s="29" t="n">
        <v>-13332244.0696571</v>
      </c>
      <c r="H47" s="29" t="n">
        <v>-9881908.18353229</v>
      </c>
      <c r="I47" s="29" t="n">
        <v>-7321207.80567076</v>
      </c>
      <c r="J47" s="29" t="n">
        <v>958319.216563706</v>
      </c>
      <c r="K47" s="29" t="n">
        <v>567261.122132848</v>
      </c>
      <c r="L47" s="29" t="n">
        <v>11214715.4240716</v>
      </c>
      <c r="M47" s="26" t="n">
        <v>32421066.6449064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941000</v>
      </c>
      <c r="G48" s="29" t="n">
        <v>-880000</v>
      </c>
      <c r="H48" s="29" t="n">
        <v>-6000</v>
      </c>
      <c r="I48" s="29" t="n">
        <v>-1000</v>
      </c>
      <c r="J48" s="29" t="n">
        <v>110000</v>
      </c>
      <c r="K48" s="29" t="n">
        <v>-12000</v>
      </c>
      <c r="L48" s="29" t="n">
        <v>-38000</v>
      </c>
      <c r="M48" s="26" t="n">
        <v>-35000</v>
      </c>
    </row>
    <row r="49" customFormat="false" ht="20.1" hidden="false" customHeight="true" outlineLevel="0" collapsed="false">
      <c r="B49" s="27" t="s">
        <v>52</v>
      </c>
      <c r="C49" s="28" t="n">
        <v>707995120.67457</v>
      </c>
      <c r="D49" s="29" t="n">
        <v>1161848117.82793</v>
      </c>
      <c r="E49" s="29" t="n">
        <v>1583693239.09892</v>
      </c>
      <c r="F49" s="29" t="n">
        <v>1706303749.58623</v>
      </c>
      <c r="G49" s="29" t="n">
        <v>1961466474.09736</v>
      </c>
      <c r="H49" s="29" t="n">
        <v>1710252313.29808</v>
      </c>
      <c r="I49" s="29" t="n">
        <v>2415104016.60882</v>
      </c>
      <c r="J49" s="29" t="n">
        <v>4018150334.75713</v>
      </c>
      <c r="K49" s="29" t="n">
        <v>3583915275.50522</v>
      </c>
      <c r="L49" s="29" t="n">
        <v>10646327236.0578</v>
      </c>
      <c r="M49" s="26" t="n">
        <v>10137629575.6607</v>
      </c>
    </row>
    <row r="50" customFormat="false" ht="20.1" hidden="false" customHeight="true" outlineLevel="0" collapsed="false">
      <c r="B50" s="27" t="s">
        <v>53</v>
      </c>
      <c r="C50" s="28" t="n">
        <v>2435645.13491444</v>
      </c>
      <c r="D50" s="29" t="n">
        <v>2931096.41783736</v>
      </c>
      <c r="E50" s="29" t="n">
        <v>-10043000</v>
      </c>
      <c r="F50" s="29" t="n">
        <v>12123867.3935884</v>
      </c>
      <c r="G50" s="29" t="n">
        <v>-10750403.6052551</v>
      </c>
      <c r="H50" s="29" t="n">
        <v>330153567.032985</v>
      </c>
      <c r="I50" s="29" t="n">
        <v>-247568746.806772</v>
      </c>
      <c r="J50" s="29" t="n">
        <v>727032150.372148</v>
      </c>
      <c r="K50" s="29" t="n">
        <v>484280304.880752</v>
      </c>
      <c r="L50" s="29" t="n">
        <v>1677854419.6977</v>
      </c>
      <c r="M50" s="26" t="n">
        <v>-1535740702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2435645.13491444</v>
      </c>
      <c r="D52" s="29" t="n">
        <v>2931096.41783736</v>
      </c>
      <c r="E52" s="29" t="n">
        <v>-10043000</v>
      </c>
      <c r="F52" s="29" t="n">
        <v>12123867.3935884</v>
      </c>
      <c r="G52" s="29" t="n">
        <v>-10750403.6052551</v>
      </c>
      <c r="H52" s="29" t="n">
        <v>330153567.032985</v>
      </c>
      <c r="I52" s="29" t="n">
        <v>-247568746.806772</v>
      </c>
      <c r="J52" s="29" t="n">
        <v>727032150.372148</v>
      </c>
      <c r="K52" s="29" t="n">
        <v>484280304.880752</v>
      </c>
      <c r="L52" s="29" t="n">
        <v>1677854419.6977</v>
      </c>
      <c r="M52" s="26" t="n">
        <v>-1535740702</v>
      </c>
    </row>
    <row r="53" customFormat="false" ht="20.1" hidden="false" customHeight="true" outlineLevel="0" collapsed="false">
      <c r="B53" s="27" t="s">
        <v>56</v>
      </c>
      <c r="C53" s="28" t="n">
        <v>8520747.78499277</v>
      </c>
      <c r="D53" s="29" t="n">
        <v>16538477.9484483</v>
      </c>
      <c r="E53" s="29" t="n">
        <v>23768959.9230123</v>
      </c>
      <c r="F53" s="29" t="n">
        <v>179429570.047663</v>
      </c>
      <c r="G53" s="29" t="n">
        <v>73506632.3410379</v>
      </c>
      <c r="H53" s="29" t="n">
        <v>-264945805.092612</v>
      </c>
      <c r="I53" s="29" t="n">
        <v>-1044982.17098621</v>
      </c>
      <c r="J53" s="29" t="n">
        <v>285865117.972984</v>
      </c>
      <c r="K53" s="29" t="n">
        <v>231147044.891944</v>
      </c>
      <c r="L53" s="29" t="n">
        <v>39118724.4041217</v>
      </c>
      <c r="M53" s="26" t="n">
        <v>-370415419.571468</v>
      </c>
    </row>
    <row r="54" customFormat="false" ht="20.1" hidden="false" customHeight="true" outlineLevel="0" collapsed="false">
      <c r="B54" s="34" t="s">
        <v>61</v>
      </c>
      <c r="C54" s="24" t="n">
        <v>19646312.6540524</v>
      </c>
      <c r="D54" s="25" t="n">
        <v>38692253.283</v>
      </c>
      <c r="E54" s="25" t="n">
        <v>55822593.317</v>
      </c>
      <c r="F54" s="25" t="n">
        <v>83799679.3412366</v>
      </c>
      <c r="G54" s="25" t="n">
        <v>58878049.1867634</v>
      </c>
      <c r="H54" s="25" t="n">
        <v>103893675.032</v>
      </c>
      <c r="I54" s="25" t="n">
        <v>118495052.529</v>
      </c>
      <c r="J54" s="25" t="n">
        <v>201943867.111</v>
      </c>
      <c r="K54" s="25" t="n">
        <v>271801405.2</v>
      </c>
      <c r="L54" s="25" t="n">
        <v>387218011.3</v>
      </c>
      <c r="M54" s="26" t="n">
        <v>498713371.7</v>
      </c>
    </row>
    <row r="55" customFormat="false" ht="20.1" hidden="false" customHeight="true" outlineLevel="0" collapsed="false">
      <c r="B55" s="23" t="s">
        <v>62</v>
      </c>
      <c r="C55" s="24" t="n">
        <v>19098028.8452571</v>
      </c>
      <c r="D55" s="25" t="n">
        <v>78466201.3063775</v>
      </c>
      <c r="E55" s="25" t="n">
        <v>3090734.7357437</v>
      </c>
      <c r="F55" s="25" t="n">
        <v>-47374123.4575539</v>
      </c>
      <c r="G55" s="25" t="n">
        <v>31490750.7824427</v>
      </c>
      <c r="H55" s="25" t="n">
        <v>74094360.569228</v>
      </c>
      <c r="I55" s="25" t="n">
        <v>56606178.6883061</v>
      </c>
      <c r="J55" s="25" t="n">
        <v>78178530.3049853</v>
      </c>
      <c r="K55" s="25" t="n">
        <v>180054762.541882</v>
      </c>
      <c r="L55" s="25" t="n">
        <v>-21397753.8238534</v>
      </c>
      <c r="M55" s="26" t="n">
        <v>75968162.302354</v>
      </c>
    </row>
    <row r="56" customFormat="false" ht="20.1" hidden="false" customHeight="true" outlineLevel="0" collapsed="false">
      <c r="B56" s="27" t="s">
        <v>63</v>
      </c>
      <c r="C56" s="28" t="n">
        <v>19098028.8452571</v>
      </c>
      <c r="D56" s="29" t="n">
        <v>78466201.3063775</v>
      </c>
      <c r="E56" s="29" t="n">
        <v>3090734.7357437</v>
      </c>
      <c r="F56" s="29" t="n">
        <v>-47374123.4575539</v>
      </c>
      <c r="G56" s="29" t="n">
        <v>31490750.7824427</v>
      </c>
      <c r="H56" s="29" t="n">
        <v>74094360.569228</v>
      </c>
      <c r="I56" s="29" t="n">
        <v>56606178.6883061</v>
      </c>
      <c r="J56" s="29" t="n">
        <v>78178530.3049853</v>
      </c>
      <c r="K56" s="29" t="n">
        <v>180054762.541882</v>
      </c>
      <c r="L56" s="29" t="n">
        <v>-21397753.8238534</v>
      </c>
      <c r="M56" s="26" t="n">
        <v>75968162.302354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003751068.52841</v>
      </c>
      <c r="D59" s="25" t="n">
        <v>3115509505.56928</v>
      </c>
      <c r="E59" s="25" t="n">
        <v>1510342387.49982</v>
      </c>
      <c r="F59" s="25" t="n">
        <v>2163247087.52064</v>
      </c>
      <c r="G59" s="25" t="n">
        <v>1344399917.89801</v>
      </c>
      <c r="H59" s="25" t="n">
        <v>2048020019.45045</v>
      </c>
      <c r="I59" s="25" t="n">
        <v>3016604226.92418</v>
      </c>
      <c r="J59" s="25" t="n">
        <v>5693474803.37437</v>
      </c>
      <c r="K59" s="25" t="n">
        <v>6751314373.83294</v>
      </c>
      <c r="L59" s="25" t="n">
        <v>19172845803.2552</v>
      </c>
      <c r="M59" s="26" t="n">
        <v>11422832991.6231</v>
      </c>
    </row>
    <row r="60" customFormat="false" ht="20.1" hidden="false" customHeight="true" outlineLevel="0" collapsed="false">
      <c r="B60" s="27" t="s">
        <v>67</v>
      </c>
      <c r="C60" s="28" t="n">
        <v>1062746142.86628</v>
      </c>
      <c r="D60" s="29" t="n">
        <v>2842964701.97017</v>
      </c>
      <c r="E60" s="29" t="n">
        <v>1083136530.23052</v>
      </c>
      <c r="F60" s="29" t="n">
        <v>1713701861.10737</v>
      </c>
      <c r="G60" s="29" t="n">
        <v>1328705759.695</v>
      </c>
      <c r="H60" s="29" t="n">
        <v>2047008387.15501</v>
      </c>
      <c r="I60" s="29" t="n">
        <v>2442203270.87412</v>
      </c>
      <c r="J60" s="29" t="n">
        <v>4900813548.8321</v>
      </c>
      <c r="K60" s="29" t="n">
        <v>6153158038.12012</v>
      </c>
      <c r="L60" s="29" t="n">
        <v>16087277910.0802</v>
      </c>
      <c r="M60" s="26" t="n">
        <v>11038139216.6147</v>
      </c>
    </row>
    <row r="61" customFormat="false" ht="20.1" hidden="false" customHeight="true" outlineLevel="0" collapsed="false">
      <c r="B61" s="27" t="s">
        <v>68</v>
      </c>
      <c r="C61" s="28" t="n">
        <v>-104580807.311149</v>
      </c>
      <c r="D61" s="29" t="n">
        <v>249515734.666027</v>
      </c>
      <c r="E61" s="29" t="n">
        <v>260322246.716988</v>
      </c>
      <c r="F61" s="29" t="n">
        <v>479971203.374114</v>
      </c>
      <c r="G61" s="29" t="n">
        <v>-24593774.4301372</v>
      </c>
      <c r="H61" s="29" t="n">
        <v>32880545.6869582</v>
      </c>
      <c r="I61" s="29" t="n">
        <v>363222444.803685</v>
      </c>
      <c r="J61" s="29" t="n">
        <v>458782311.314075</v>
      </c>
      <c r="K61" s="29" t="n">
        <v>405616952.706523</v>
      </c>
      <c r="L61" s="29" t="n">
        <v>1923336912.22979</v>
      </c>
      <c r="M61" s="26" t="n">
        <v>282296080.661078</v>
      </c>
    </row>
    <row r="62" customFormat="false" ht="20.1" hidden="false" customHeight="true" outlineLevel="0" collapsed="false">
      <c r="B62" s="27" t="s">
        <v>69</v>
      </c>
      <c r="C62" s="28" t="n">
        <v>45585732.9732824</v>
      </c>
      <c r="D62" s="29" t="n">
        <v>23029068.5330843</v>
      </c>
      <c r="E62" s="29" t="n">
        <v>166883610.152316</v>
      </c>
      <c r="F62" s="29" t="n">
        <v>-30425977.3608509</v>
      </c>
      <c r="G62" s="29" t="n">
        <v>40287932.2331387</v>
      </c>
      <c r="H62" s="29" t="n">
        <v>-31868913.7915172</v>
      </c>
      <c r="I62" s="29" t="n">
        <v>211178510.846383</v>
      </c>
      <c r="J62" s="29" t="n">
        <v>333878943.228191</v>
      </c>
      <c r="K62" s="29" t="n">
        <v>192539382.606299</v>
      </c>
      <c r="L62" s="29" t="n">
        <v>1162230980.54524</v>
      </c>
      <c r="M62" s="26" t="n">
        <v>102397693.947316</v>
      </c>
    </row>
    <row r="63" customFormat="false" ht="20.1" hidden="false" customHeight="true" outlineLevel="0" collapsed="false">
      <c r="B63" s="30" t="s">
        <v>70</v>
      </c>
      <c r="C63" s="31" t="n">
        <v>3454605393.77114</v>
      </c>
      <c r="D63" s="32" t="n">
        <v>7426764615.4981</v>
      </c>
      <c r="E63" s="32" t="n">
        <v>5947609936.59265</v>
      </c>
      <c r="F63" s="32" t="n">
        <v>6865686019.33451</v>
      </c>
      <c r="G63" s="32" t="n">
        <v>6994948694.34204</v>
      </c>
      <c r="H63" s="32" t="n">
        <v>7126314519.36726</v>
      </c>
      <c r="I63" s="32" t="n">
        <v>12600536271.2673</v>
      </c>
      <c r="J63" s="32" t="n">
        <v>20894014869.3792</v>
      </c>
      <c r="K63" s="32" t="n">
        <v>25731230545.7707</v>
      </c>
      <c r="L63" s="32" t="n">
        <v>62964214545.4709</v>
      </c>
      <c r="M63" s="33" t="n">
        <v>46746735112.455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14"/>
      <c r="M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14"/>
      <c r="M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14"/>
      <c r="M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14"/>
      <c r="M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14"/>
      <c r="M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14"/>
      <c r="M69" s="8"/>
    </row>
    <row r="70" s="37" customFormat="true" ht="20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14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s="37" customFormat="true" ht="20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14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s="37" customFormat="true" ht="20.1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14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s="37" customFormat="true" ht="20.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14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s="37" customFormat="tru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14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s="37" customFormat="tru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14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s="37" customFormat="tru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14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s="37" customFormat="tru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14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s="37" customFormat="tru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14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s="37" customFormat="tru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14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s="37" customFormat="tru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14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s="37" customFormat="tru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14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s="37" customFormat="tru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14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s="37" customFormat="tru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14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s="37" customFormat="tru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14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s="37" customFormat="tru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14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20.1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14"/>
      <c r="M86" s="8"/>
    </row>
    <row r="87" customFormat="false" ht="20.1" hidden="false" customHeight="true" outlineLevel="0" collapsed="false">
      <c r="B87" s="8"/>
      <c r="C87" s="8"/>
      <c r="D87" s="8"/>
      <c r="E87" s="8"/>
      <c r="F87" s="8"/>
      <c r="G87" s="8"/>
      <c r="H87" s="14"/>
      <c r="I87" s="8"/>
      <c r="J87" s="8"/>
      <c r="K87" s="8"/>
      <c r="L87" s="8"/>
      <c r="M87" s="8"/>
    </row>
    <row r="88" customFormat="false" ht="20.1" hidden="false" customHeight="true" outlineLevel="0" collapsed="false">
      <c r="B88" s="8"/>
      <c r="C88" s="8"/>
      <c r="D88" s="8"/>
      <c r="E88" s="8"/>
      <c r="F88" s="8"/>
      <c r="G88" s="8"/>
      <c r="H88" s="14"/>
      <c r="I88" s="8"/>
      <c r="J88" s="8"/>
      <c r="K88" s="8"/>
      <c r="L88" s="8"/>
      <c r="M88" s="8"/>
    </row>
    <row r="89" customFormat="false" ht="20.1" hidden="false" customHeight="true" outlineLevel="0" collapsed="false">
      <c r="B89" s="8"/>
      <c r="C89" s="8"/>
      <c r="D89" s="8"/>
      <c r="E89" s="8"/>
      <c r="F89" s="8"/>
      <c r="G89" s="8"/>
      <c r="H89" s="14"/>
      <c r="I89" s="8"/>
      <c r="J89" s="8"/>
      <c r="K89" s="8"/>
      <c r="L89" s="8"/>
      <c r="M89" s="8"/>
    </row>
    <row r="90" customFormat="false" ht="20.1" hidden="false" customHeight="true" outlineLevel="0" collapsed="false">
      <c r="B90" s="8"/>
      <c r="C90" s="8"/>
      <c r="D90" s="8"/>
      <c r="E90" s="8"/>
      <c r="F90" s="8"/>
      <c r="G90" s="8"/>
      <c r="H90" s="14"/>
      <c r="I90" s="8"/>
      <c r="J90" s="8"/>
      <c r="K90" s="8"/>
      <c r="L90" s="8"/>
      <c r="M90" s="8"/>
    </row>
    <row r="91" customFormat="false" ht="20.1" hidden="false" customHeight="true" outlineLevel="0" collapsed="false">
      <c r="B91" s="8"/>
      <c r="C91" s="8"/>
      <c r="D91" s="8"/>
      <c r="E91" s="8"/>
      <c r="F91" s="8"/>
      <c r="G91" s="8"/>
      <c r="H91" s="14"/>
      <c r="I91" s="8"/>
      <c r="J91" s="8"/>
      <c r="K91" s="8"/>
      <c r="L91" s="8"/>
      <c r="M91" s="8"/>
    </row>
    <row r="92" customFormat="false" ht="20.1" hidden="false" customHeight="true" outlineLevel="0" collapsed="false">
      <c r="B92" s="8"/>
      <c r="C92" s="8"/>
      <c r="D92" s="8"/>
      <c r="E92" s="8"/>
      <c r="F92" s="8"/>
      <c r="G92" s="8"/>
      <c r="H92" s="14"/>
      <c r="I92" s="8"/>
      <c r="J92" s="8"/>
      <c r="K92" s="8"/>
      <c r="L92" s="8"/>
      <c r="M92" s="8"/>
    </row>
    <row r="93" customFormat="false" ht="20.1" hidden="false" customHeight="true" outlineLevel="0" collapsed="false">
      <c r="B93" s="8"/>
      <c r="C93" s="8"/>
      <c r="D93" s="8"/>
      <c r="E93" s="8"/>
      <c r="F93" s="8"/>
      <c r="G93" s="8"/>
      <c r="H93" s="14"/>
      <c r="I93" s="8"/>
      <c r="J93" s="8"/>
      <c r="K93" s="8"/>
      <c r="L93" s="8"/>
      <c r="M93" s="8"/>
    </row>
    <row r="94" customFormat="false" ht="20.1" hidden="false" customHeight="true" outlineLevel="0" collapsed="false">
      <c r="B94" s="8"/>
      <c r="C94" s="8"/>
      <c r="D94" s="8"/>
      <c r="E94" s="8"/>
      <c r="F94" s="8"/>
      <c r="G94" s="8"/>
      <c r="H94" s="14"/>
      <c r="I94" s="8"/>
      <c r="J94" s="8"/>
      <c r="K94" s="8"/>
      <c r="L94" s="8"/>
      <c r="M94" s="8"/>
    </row>
    <row r="95" customFormat="false" ht="20.1" hidden="false" customHeight="true" outlineLevel="0" collapsed="false">
      <c r="B95" s="8"/>
      <c r="C95" s="8"/>
      <c r="D95" s="8"/>
      <c r="E95" s="8"/>
      <c r="F95" s="8"/>
      <c r="G95" s="8"/>
      <c r="H95" s="14"/>
      <c r="I95" s="8"/>
      <c r="J95" s="8"/>
      <c r="K95" s="8"/>
      <c r="L95" s="8"/>
      <c r="M95" s="8"/>
    </row>
    <row r="96" customFormat="false" ht="20.1" hidden="false" customHeight="true" outlineLevel="0" collapsed="false">
      <c r="B96" s="8"/>
      <c r="C96" s="8"/>
      <c r="D96" s="8"/>
      <c r="E96" s="8"/>
      <c r="F96" s="8"/>
      <c r="G96" s="8"/>
      <c r="H96" s="14"/>
      <c r="I96" s="8"/>
      <c r="J96" s="8"/>
      <c r="K96" s="8"/>
      <c r="L96" s="8"/>
      <c r="M96" s="8"/>
    </row>
    <row r="97" customFormat="false" ht="20.1" hidden="false" customHeight="true" outlineLevel="0" collapsed="false">
      <c r="B97" s="8"/>
      <c r="C97" s="8"/>
      <c r="D97" s="8"/>
      <c r="E97" s="8"/>
      <c r="F97" s="8"/>
      <c r="G97" s="8"/>
      <c r="H97" s="14"/>
      <c r="I97" s="8"/>
      <c r="J97" s="8"/>
      <c r="K97" s="8"/>
      <c r="L97" s="8"/>
      <c r="M97" s="8"/>
    </row>
    <row r="98" customFormat="false" ht="20.1" hidden="false" customHeight="true" outlineLevel="0" collapsed="false">
      <c r="B98" s="8"/>
      <c r="C98" s="8"/>
      <c r="D98" s="8"/>
      <c r="E98" s="8"/>
      <c r="F98" s="8"/>
      <c r="G98" s="8"/>
      <c r="H98" s="14"/>
      <c r="I98" s="8"/>
      <c r="J98" s="8"/>
      <c r="K98" s="8"/>
      <c r="L98" s="8"/>
      <c r="M98" s="8"/>
    </row>
    <row r="99" customFormat="false" ht="20.1" hidden="false" customHeight="true" outlineLevel="0" collapsed="false">
      <c r="B99" s="8"/>
      <c r="C99" s="8"/>
      <c r="D99" s="8"/>
      <c r="E99" s="8"/>
      <c r="F99" s="8"/>
      <c r="G99" s="8"/>
      <c r="H99" s="14"/>
      <c r="I99" s="8"/>
      <c r="J99" s="8"/>
      <c r="K99" s="8"/>
      <c r="L99" s="8"/>
      <c r="M99" s="8"/>
    </row>
    <row r="100" customFormat="false" ht="20.1" hidden="false" customHeight="true" outlineLevel="0" collapsed="false">
      <c r="B100" s="8"/>
      <c r="C100" s="8"/>
      <c r="D100" s="8"/>
      <c r="E100" s="8"/>
      <c r="F100" s="8"/>
      <c r="G100" s="8"/>
      <c r="H100" s="14"/>
      <c r="I100" s="8"/>
      <c r="J100" s="8"/>
      <c r="K100" s="8"/>
      <c r="L100" s="8"/>
      <c r="M100" s="8"/>
    </row>
    <row r="101" customFormat="false" ht="20.1" hidden="false" customHeight="true" outlineLevel="0" collapsed="false">
      <c r="B101" s="8"/>
      <c r="C101" s="8"/>
      <c r="D101" s="8"/>
      <c r="E101" s="8"/>
      <c r="F101" s="8"/>
      <c r="G101" s="8"/>
      <c r="H101" s="14"/>
      <c r="I101" s="8"/>
      <c r="J101" s="8"/>
      <c r="K101" s="8"/>
      <c r="L101" s="8"/>
      <c r="M101" s="8"/>
    </row>
    <row r="102" customFormat="false" ht="20.1" hidden="false" customHeight="true" outlineLevel="0" collapsed="false">
      <c r="B102" s="8"/>
      <c r="C102" s="8"/>
      <c r="D102" s="8"/>
      <c r="E102" s="8"/>
      <c r="F102" s="8"/>
      <c r="G102" s="8"/>
      <c r="H102" s="14"/>
      <c r="I102" s="8"/>
      <c r="J102" s="8"/>
      <c r="K102" s="8"/>
      <c r="L102" s="8"/>
      <c r="M102" s="8"/>
    </row>
  </sheetData>
  <conditionalFormatting sqref="C5:C8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conditionalFormatting sqref="D5:K8">
    <cfRule type="cellIs" priority="4" operator="between" aboveAverage="0" equalAverage="0" bottom="0" percent="0" rank="0" text="" dxfId="2">
      <formula>1</formula>
      <formula>-2</formula>
    </cfRule>
    <cfRule type="cellIs" priority="5" operator="equal" aboveAverage="0" equalAverage="0" bottom="0" percent="0" rank="0" text="" dxfId="3">
      <formula>"-"</formula>
    </cfRule>
  </conditionalFormatting>
  <conditionalFormatting sqref="C10:C62">
    <cfRule type="cellIs" priority="6" operator="between" aboveAverage="0" equalAverage="0" bottom="0" percent="0" rank="0" text="" dxfId="4">
      <formula>1</formula>
      <formula>-2</formula>
    </cfRule>
    <cfRule type="cellIs" priority="7" operator="equal" aboveAverage="0" equalAverage="0" bottom="0" percent="0" rank="0" text="" dxfId="5">
      <formula>"-"</formula>
    </cfRule>
  </conditionalFormatting>
  <conditionalFormatting sqref="D10:K62">
    <cfRule type="cellIs" priority="8" operator="between" aboveAverage="0" equalAverage="0" bottom="0" percent="0" rank="0" text="" dxfId="6">
      <formula>1</formula>
      <formula>-2</formula>
    </cfRule>
    <cfRule type="cellIs" priority="9" operator="equal" aboveAverage="0" equalAverage="0" bottom="0" percent="0" rank="0" text="" dxfId="7">
      <formula>"-"</formula>
    </cfRule>
  </conditionalFormatting>
  <conditionalFormatting sqref="L5:M8">
    <cfRule type="cellIs" priority="10" operator="between" aboveAverage="0" equalAverage="0" bottom="0" percent="0" rank="0" text="" dxfId="8">
      <formula>1</formula>
      <formula>-2</formula>
    </cfRule>
    <cfRule type="cellIs" priority="11" operator="equal" aboveAverage="0" equalAverage="0" bottom="0" percent="0" rank="0" text="" dxfId="9">
      <formula>"-"</formula>
    </cfRule>
  </conditionalFormatting>
  <conditionalFormatting sqref="L10:M62">
    <cfRule type="cellIs" priority="12" operator="between" aboveAverage="0" equalAverage="0" bottom="0" percent="0" rank="0" text="" dxfId="10">
      <formula>1</formula>
      <formula>-2</formula>
    </cfRule>
    <cfRule type="cellIs" priority="13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98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384239933.554716</v>
      </c>
      <c r="D5" s="25" t="n">
        <v>338403785.63098</v>
      </c>
      <c r="E5" s="25" t="n">
        <v>554316721.939219</v>
      </c>
      <c r="F5" s="25" t="n">
        <v>506058250.137959</v>
      </c>
      <c r="G5" s="25" t="n">
        <v>337903005.848797</v>
      </c>
      <c r="H5" s="25" t="n">
        <v>500869222.60786</v>
      </c>
      <c r="I5" s="25" t="n">
        <v>644477993.747078</v>
      </c>
      <c r="J5" s="25" t="n">
        <v>962055070.550605</v>
      </c>
      <c r="K5" s="25" t="n">
        <v>856089910.371864</v>
      </c>
      <c r="L5" s="25" t="n">
        <v>585762408.3534</v>
      </c>
      <c r="M5" s="26" t="n">
        <v>2107279037.13857</v>
      </c>
    </row>
    <row r="6" customFormat="false" ht="20.1" hidden="false" customHeight="true" outlineLevel="0" collapsed="false">
      <c r="B6" s="27" t="s">
        <v>36</v>
      </c>
      <c r="C6" s="28" t="n">
        <v>360627749.230849</v>
      </c>
      <c r="D6" s="29" t="n">
        <v>298015280.622271</v>
      </c>
      <c r="E6" s="29" t="n">
        <v>480335443.847077</v>
      </c>
      <c r="F6" s="29" t="n">
        <v>398109656.473971</v>
      </c>
      <c r="G6" s="29" t="n">
        <v>220004817.598702</v>
      </c>
      <c r="H6" s="29" t="n">
        <v>385540145.758929</v>
      </c>
      <c r="I6" s="29" t="n">
        <v>524500530.417459</v>
      </c>
      <c r="J6" s="29" t="n">
        <v>655167186.779535</v>
      </c>
      <c r="K6" s="29" t="n">
        <v>535493475.865396</v>
      </c>
      <c r="L6" s="29" t="n">
        <v>-109973927.187468</v>
      </c>
      <c r="M6" s="26" t="n">
        <v>1158737664.63125</v>
      </c>
    </row>
    <row r="7" customFormat="false" ht="20.1" hidden="false" customHeight="true" outlineLevel="0" collapsed="false">
      <c r="B7" s="27" t="s">
        <v>37</v>
      </c>
      <c r="C7" s="28" t="n">
        <v>23612184.3238673</v>
      </c>
      <c r="D7" s="29" t="n">
        <v>40388505.0087083</v>
      </c>
      <c r="E7" s="29" t="n">
        <v>73981278.0921411</v>
      </c>
      <c r="F7" s="29" t="n">
        <v>107948593.663988</v>
      </c>
      <c r="G7" s="29" t="n">
        <v>117898188.250095</v>
      </c>
      <c r="H7" s="29" t="n">
        <v>115329076.848931</v>
      </c>
      <c r="I7" s="29" t="n">
        <v>119977463.329618</v>
      </c>
      <c r="J7" s="29" t="n">
        <v>306887883.771069</v>
      </c>
      <c r="K7" s="29" t="n">
        <v>320596434.506468</v>
      </c>
      <c r="L7" s="29" t="n">
        <v>695736335.540868</v>
      </c>
      <c r="M7" s="26" t="n">
        <v>948541372.507311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384239933.554716</v>
      </c>
      <c r="D9" s="32" t="n">
        <v>338403785.63098</v>
      </c>
      <c r="E9" s="32" t="n">
        <v>554316721.939219</v>
      </c>
      <c r="F9" s="32" t="n">
        <v>506058250.137959</v>
      </c>
      <c r="G9" s="32" t="n">
        <v>337903005.848797</v>
      </c>
      <c r="H9" s="32" t="n">
        <v>500869222.60786</v>
      </c>
      <c r="I9" s="32" t="n">
        <v>644477993.747078</v>
      </c>
      <c r="J9" s="32" t="n">
        <v>962055070.550605</v>
      </c>
      <c r="K9" s="32" t="n">
        <v>856089910.371864</v>
      </c>
      <c r="L9" s="32" t="n">
        <v>585762408.3534</v>
      </c>
      <c r="M9" s="33" t="n">
        <v>2107279037.13857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42235007.039486</v>
      </c>
      <c r="D18" s="25" t="n">
        <v>58927621.4140995</v>
      </c>
      <c r="E18" s="25" t="n">
        <v>42394000</v>
      </c>
      <c r="F18" s="25" t="n">
        <v>-129488000</v>
      </c>
      <c r="G18" s="25" t="n">
        <v>11241000</v>
      </c>
      <c r="H18" s="25" t="n">
        <v>-44243000</v>
      </c>
      <c r="I18" s="25" t="n">
        <v>0</v>
      </c>
      <c r="J18" s="25" t="n">
        <v>5395253.62104525</v>
      </c>
      <c r="K18" s="25" t="n">
        <v>11915524.9609211</v>
      </c>
      <c r="L18" s="25" t="n">
        <v>112841003.32629</v>
      </c>
      <c r="M18" s="26" t="n">
        <v>-46306063.1888002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42235007.039486</v>
      </c>
      <c r="D21" s="29" t="n">
        <v>58927621.4140995</v>
      </c>
      <c r="E21" s="29" t="n">
        <v>42394000</v>
      </c>
      <c r="F21" s="29" t="n">
        <v>-129488000</v>
      </c>
      <c r="G21" s="29" t="n">
        <v>11241000</v>
      </c>
      <c r="H21" s="29" t="n">
        <v>-44243000</v>
      </c>
      <c r="I21" s="29" t="n">
        <v>0</v>
      </c>
      <c r="J21" s="29" t="n">
        <v>5395253.62104525</v>
      </c>
      <c r="K21" s="29" t="n">
        <v>11915524.9609211</v>
      </c>
      <c r="L21" s="29" t="n">
        <v>112841003.32629</v>
      </c>
      <c r="M21" s="26" t="n">
        <v>-46306063.1888002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0</v>
      </c>
      <c r="D27" s="25" t="n">
        <v>0</v>
      </c>
      <c r="E27" s="25" t="n">
        <v>373232000</v>
      </c>
      <c r="F27" s="25" t="n">
        <v>0</v>
      </c>
      <c r="G27" s="25" t="n">
        <v>0</v>
      </c>
      <c r="H27" s="25" t="n">
        <v>217059000</v>
      </c>
      <c r="I27" s="25" t="n">
        <v>-1000</v>
      </c>
      <c r="J27" s="25" t="n">
        <v>193806000</v>
      </c>
      <c r="K27" s="25" t="n">
        <v>0</v>
      </c>
      <c r="L27" s="25" t="n">
        <v>0</v>
      </c>
      <c r="M27" s="26" t="n">
        <v>633908000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373232000</v>
      </c>
      <c r="F29" s="29" t="n">
        <v>0</v>
      </c>
      <c r="G29" s="29" t="n">
        <v>0</v>
      </c>
      <c r="H29" s="29" t="n">
        <v>217059000</v>
      </c>
      <c r="I29" s="29" t="n">
        <v>-1000</v>
      </c>
      <c r="J29" s="29" t="n">
        <v>193806000</v>
      </c>
      <c r="K29" s="29" t="n">
        <v>0</v>
      </c>
      <c r="L29" s="29" t="n">
        <v>0</v>
      </c>
      <c r="M29" s="26" t="n">
        <v>63390800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373232000</v>
      </c>
      <c r="F32" s="29" t="n">
        <v>0</v>
      </c>
      <c r="G32" s="29" t="n">
        <v>0</v>
      </c>
      <c r="H32" s="29" t="n">
        <v>217059000</v>
      </c>
      <c r="I32" s="29" t="n">
        <v>-1000</v>
      </c>
      <c r="J32" s="29" t="n">
        <v>193806000</v>
      </c>
      <c r="K32" s="29" t="n">
        <v>0</v>
      </c>
      <c r="L32" s="29" t="n">
        <v>0</v>
      </c>
      <c r="M32" s="26" t="n">
        <v>63390800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143195.654241635</v>
      </c>
      <c r="D36" s="25" t="n">
        <v>-1817504.32124432</v>
      </c>
      <c r="E36" s="25" t="n">
        <v>24604.8620232731</v>
      </c>
      <c r="F36" s="25" t="n">
        <v>-41401.6553912442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143195.654241635</v>
      </c>
      <c r="D40" s="29" t="n">
        <v>-1817504.32124432</v>
      </c>
      <c r="E40" s="29" t="n">
        <v>24604.8620232731</v>
      </c>
      <c r="F40" s="29" t="n">
        <v>-41401.6553912442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6" t="n">
        <v>0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45116797.3062724</v>
      </c>
      <c r="D45" s="25" t="n">
        <v>637724882.907145</v>
      </c>
      <c r="E45" s="25" t="n">
        <v>6361395.13797677</v>
      </c>
      <c r="F45" s="25" t="n">
        <v>329039401.655391</v>
      </c>
      <c r="G45" s="25" t="n">
        <v>474112000</v>
      </c>
      <c r="H45" s="25" t="n">
        <v>322274000</v>
      </c>
      <c r="I45" s="25" t="n">
        <v>125852000</v>
      </c>
      <c r="J45" s="25" t="n">
        <v>3244855746.37896</v>
      </c>
      <c r="K45" s="25" t="n">
        <v>3424327475.03908</v>
      </c>
      <c r="L45" s="25" t="n">
        <v>8285744996.67371</v>
      </c>
      <c r="M45" s="26" t="n">
        <v>-2436222936.8112</v>
      </c>
    </row>
    <row r="46" customFormat="false" ht="20.1" hidden="false" customHeight="true" outlineLevel="0" collapsed="false">
      <c r="B46" s="27" t="s">
        <v>49</v>
      </c>
      <c r="C46" s="28" t="n">
        <v>-359000</v>
      </c>
      <c r="D46" s="29" t="n">
        <v>0</v>
      </c>
      <c r="E46" s="29" t="n">
        <v>-72559000</v>
      </c>
      <c r="F46" s="29" t="n">
        <v>0</v>
      </c>
      <c r="G46" s="29" t="n">
        <v>0</v>
      </c>
      <c r="H46" s="29" t="n">
        <v>169564000</v>
      </c>
      <c r="I46" s="29" t="n">
        <v>-62478000</v>
      </c>
      <c r="J46" s="29" t="n">
        <v>122126000</v>
      </c>
      <c r="K46" s="29" t="n">
        <v>250628000</v>
      </c>
      <c r="L46" s="29" t="n">
        <v>184247000</v>
      </c>
      <c r="M46" s="26" t="n">
        <v>-265193000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31564797.3062724</v>
      </c>
      <c r="D49" s="29" t="n">
        <v>631540882.907145</v>
      </c>
      <c r="E49" s="29" t="n">
        <v>87584395.1379768</v>
      </c>
      <c r="F49" s="29" t="n">
        <v>53138401.6553912</v>
      </c>
      <c r="G49" s="29" t="n">
        <v>421771000</v>
      </c>
      <c r="H49" s="29" t="n">
        <v>114447000</v>
      </c>
      <c r="I49" s="29" t="n">
        <v>479921000</v>
      </c>
      <c r="J49" s="29" t="n">
        <v>2176352746.37896</v>
      </c>
      <c r="K49" s="29" t="n">
        <v>2548713475.03908</v>
      </c>
      <c r="L49" s="29" t="n">
        <v>6600476996.67371</v>
      </c>
      <c r="M49" s="26" t="n">
        <v>-135324936.811199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30514000</v>
      </c>
      <c r="E50" s="29" t="n">
        <v>-10043000</v>
      </c>
      <c r="F50" s="29" t="n">
        <v>11132000</v>
      </c>
      <c r="G50" s="29" t="n">
        <v>-9925000</v>
      </c>
      <c r="H50" s="29" t="n">
        <v>323812500</v>
      </c>
      <c r="I50" s="29" t="n">
        <v>-244513500</v>
      </c>
      <c r="J50" s="29" t="n">
        <v>729412000</v>
      </c>
      <c r="K50" s="29" t="n">
        <v>476831000</v>
      </c>
      <c r="L50" s="29" t="n">
        <v>1456153000</v>
      </c>
      <c r="M50" s="26" t="n">
        <v>-150482400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30514000</v>
      </c>
      <c r="E52" s="29" t="n">
        <v>-10043000</v>
      </c>
      <c r="F52" s="29" t="n">
        <v>11132000</v>
      </c>
      <c r="G52" s="29" t="n">
        <v>-9925000</v>
      </c>
      <c r="H52" s="29" t="n">
        <v>323812500</v>
      </c>
      <c r="I52" s="29" t="n">
        <v>-244513500</v>
      </c>
      <c r="J52" s="29" t="n">
        <v>729412000</v>
      </c>
      <c r="K52" s="29" t="n">
        <v>476831000</v>
      </c>
      <c r="L52" s="29" t="n">
        <v>1456153000</v>
      </c>
      <c r="M52" s="26" t="n">
        <v>-1504824000</v>
      </c>
    </row>
    <row r="53" customFormat="false" ht="20.1" hidden="false" customHeight="true" outlineLevel="0" collapsed="false">
      <c r="B53" s="27" t="s">
        <v>56</v>
      </c>
      <c r="C53" s="28" t="n">
        <v>13911000</v>
      </c>
      <c r="D53" s="29" t="n">
        <v>-24330000</v>
      </c>
      <c r="E53" s="29" t="n">
        <v>1379000</v>
      </c>
      <c r="F53" s="29" t="n">
        <v>264769000</v>
      </c>
      <c r="G53" s="29" t="n">
        <v>62266000</v>
      </c>
      <c r="H53" s="29" t="n">
        <v>-285549500</v>
      </c>
      <c r="I53" s="29" t="n">
        <v>-47077500</v>
      </c>
      <c r="J53" s="29" t="n">
        <v>216965000</v>
      </c>
      <c r="K53" s="29" t="n">
        <v>148155000</v>
      </c>
      <c r="L53" s="29" t="n">
        <v>44868000</v>
      </c>
      <c r="M53" s="26" t="n">
        <v>-53088100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20.1" hidden="false" customHeight="true" outlineLevel="0" collapsed="false">
      <c r="B56" s="27" t="s">
        <v>63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6" t="n">
        <v>0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38486000</v>
      </c>
      <c r="D59" s="25" t="n">
        <v>199786000</v>
      </c>
      <c r="E59" s="25" t="n">
        <v>253151000</v>
      </c>
      <c r="F59" s="25" t="n">
        <v>-41337000</v>
      </c>
      <c r="G59" s="25" t="n">
        <v>-240937000</v>
      </c>
      <c r="H59" s="25" t="n">
        <v>227802000</v>
      </c>
      <c r="I59" s="25" t="n">
        <v>378490000</v>
      </c>
      <c r="J59" s="25" t="n">
        <v>-92825000</v>
      </c>
      <c r="K59" s="25" t="n">
        <v>774258000</v>
      </c>
      <c r="L59" s="25" t="n">
        <v>852739000</v>
      </c>
      <c r="M59" s="26" t="n">
        <v>1466724000</v>
      </c>
    </row>
    <row r="60" customFormat="false" ht="20.1" hidden="false" customHeight="true" outlineLevel="0" collapsed="false">
      <c r="B60" s="27" t="s">
        <v>67</v>
      </c>
      <c r="C60" s="28" t="n">
        <v>112634000</v>
      </c>
      <c r="D60" s="29" t="n">
        <v>133397000</v>
      </c>
      <c r="E60" s="29" t="n">
        <v>133401000</v>
      </c>
      <c r="F60" s="29" t="n">
        <v>32206000</v>
      </c>
      <c r="G60" s="29" t="n">
        <v>-273409000</v>
      </c>
      <c r="H60" s="29" t="n">
        <v>128445000</v>
      </c>
      <c r="I60" s="29" t="n">
        <v>297234000</v>
      </c>
      <c r="J60" s="29" t="n">
        <v>-371740000</v>
      </c>
      <c r="K60" s="29" t="n">
        <v>590015413.31256</v>
      </c>
      <c r="L60" s="29" t="n">
        <v>32187308.4482962</v>
      </c>
      <c r="M60" s="26" t="n">
        <v>1123857278.23914</v>
      </c>
    </row>
    <row r="61" customFormat="false" ht="20.1" hidden="false" customHeight="true" outlineLevel="0" collapsed="false">
      <c r="B61" s="27" t="s">
        <v>68</v>
      </c>
      <c r="C61" s="28" t="n">
        <v>0</v>
      </c>
      <c r="D61" s="29" t="n">
        <v>14719000</v>
      </c>
      <c r="E61" s="29" t="n">
        <v>16664000</v>
      </c>
      <c r="F61" s="29" t="n">
        <v>92768000</v>
      </c>
      <c r="G61" s="29" t="n">
        <v>92496000</v>
      </c>
      <c r="H61" s="29" t="n">
        <v>31841000</v>
      </c>
      <c r="I61" s="29" t="n">
        <v>13891000</v>
      </c>
      <c r="J61" s="29" t="n">
        <v>259608000</v>
      </c>
      <c r="K61" s="29" t="n">
        <v>139976584.846649</v>
      </c>
      <c r="L61" s="29" t="n">
        <v>606244693.392496</v>
      </c>
      <c r="M61" s="26" t="n">
        <v>294077721.760856</v>
      </c>
    </row>
    <row r="62" customFormat="false" ht="20.1" hidden="false" customHeight="true" outlineLevel="0" collapsed="false">
      <c r="B62" s="27" t="s">
        <v>69</v>
      </c>
      <c r="C62" s="28" t="n">
        <v>25852000</v>
      </c>
      <c r="D62" s="29" t="n">
        <v>51670000</v>
      </c>
      <c r="E62" s="29" t="n">
        <v>103086000</v>
      </c>
      <c r="F62" s="29" t="n">
        <v>-166311000</v>
      </c>
      <c r="G62" s="29" t="n">
        <v>-60024000</v>
      </c>
      <c r="H62" s="29" t="n">
        <v>67516000</v>
      </c>
      <c r="I62" s="29" t="n">
        <v>67365000</v>
      </c>
      <c r="J62" s="29" t="n">
        <v>19307000</v>
      </c>
      <c r="K62" s="29" t="n">
        <v>44266001.8407917</v>
      </c>
      <c r="L62" s="29" t="n">
        <v>214306998.159208</v>
      </c>
      <c r="M62" s="26" t="n">
        <v>48789000</v>
      </c>
    </row>
    <row r="63" customFormat="false" ht="20.1" hidden="false" customHeight="true" outlineLevel="0" collapsed="false">
      <c r="B63" s="30" t="s">
        <v>70</v>
      </c>
      <c r="C63" s="31" t="n">
        <v>225981000</v>
      </c>
      <c r="D63" s="32" t="n">
        <v>894621000</v>
      </c>
      <c r="E63" s="32" t="n">
        <v>675163000</v>
      </c>
      <c r="F63" s="32" t="n">
        <v>158173000</v>
      </c>
      <c r="G63" s="32" t="n">
        <v>244416000</v>
      </c>
      <c r="H63" s="32" t="n">
        <v>722892000</v>
      </c>
      <c r="I63" s="32" t="n">
        <v>504341000</v>
      </c>
      <c r="J63" s="32" t="n">
        <v>3351232000</v>
      </c>
      <c r="K63" s="32" t="n">
        <v>4210501000</v>
      </c>
      <c r="L63" s="32" t="n">
        <v>9251325000</v>
      </c>
      <c r="M63" s="33" t="n">
        <v>-381897000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44">
      <formula>1</formula>
      <formula>-2</formula>
    </cfRule>
    <cfRule type="cellIs" priority="3" operator="equal" aboveAverage="0" equalAverage="0" bottom="0" percent="0" rank="0" text="" dxfId="145">
      <formula>"-"</formula>
    </cfRule>
  </conditionalFormatting>
  <conditionalFormatting sqref="D5:K8">
    <cfRule type="cellIs" priority="4" operator="between" aboveAverage="0" equalAverage="0" bottom="0" percent="0" rank="0" text="" dxfId="146">
      <formula>1</formula>
      <formula>-2</formula>
    </cfRule>
    <cfRule type="cellIs" priority="5" operator="equal" aboveAverage="0" equalAverage="0" bottom="0" percent="0" rank="0" text="" dxfId="147">
      <formula>"-"</formula>
    </cfRule>
  </conditionalFormatting>
  <conditionalFormatting sqref="C10:C62">
    <cfRule type="cellIs" priority="6" operator="between" aboveAverage="0" equalAverage="0" bottom="0" percent="0" rank="0" text="" dxfId="148">
      <formula>1</formula>
      <formula>-2</formula>
    </cfRule>
    <cfRule type="cellIs" priority="7" operator="equal" aboveAverage="0" equalAverage="0" bottom="0" percent="0" rank="0" text="" dxfId="149">
      <formula>"-"</formula>
    </cfRule>
  </conditionalFormatting>
  <conditionalFormatting sqref="D10:K62">
    <cfRule type="cellIs" priority="8" operator="between" aboveAverage="0" equalAverage="0" bottom="0" percent="0" rank="0" text="" dxfId="150">
      <formula>1</formula>
      <formula>-2</formula>
    </cfRule>
    <cfRule type="cellIs" priority="9" operator="equal" aboveAverage="0" equalAverage="0" bottom="0" percent="0" rank="0" text="" dxfId="151">
      <formula>"-"</formula>
    </cfRule>
  </conditionalFormatting>
  <conditionalFormatting sqref="L5:M8">
    <cfRule type="cellIs" priority="10" operator="between" aboveAverage="0" equalAverage="0" bottom="0" percent="0" rank="0" text="" dxfId="152">
      <formula>1</formula>
      <formula>-2</formula>
    </cfRule>
    <cfRule type="cellIs" priority="11" operator="equal" aboveAverage="0" equalAverage="0" bottom="0" percent="0" rank="0" text="" dxfId="153">
      <formula>"-"</formula>
    </cfRule>
  </conditionalFormatting>
  <conditionalFormatting sqref="L10:M62">
    <cfRule type="cellIs" priority="12" operator="between" aboveAverage="0" equalAverage="0" bottom="0" percent="0" rank="0" text="" dxfId="154">
      <formula>1</formula>
      <formula>-2</formula>
    </cfRule>
    <cfRule type="cellIs" priority="13" operator="equal" aboveAverage="0" equalAverage="0" bottom="0" percent="0" rank="0" text="" dxfId="15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14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99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27790332.1511987</v>
      </c>
      <c r="D5" s="29" t="n">
        <v>42950460.0723173</v>
      </c>
      <c r="E5" s="29" t="n">
        <v>63819076.5408524</v>
      </c>
      <c r="F5" s="29" t="n">
        <v>53509054.9122467</v>
      </c>
      <c r="G5" s="29" t="n">
        <v>40198186.466006</v>
      </c>
      <c r="H5" s="29" t="n">
        <v>27746327.8468334</v>
      </c>
      <c r="I5" s="29" t="n">
        <v>116705503.785608</v>
      </c>
      <c r="J5" s="29" t="n">
        <v>91667318.808086</v>
      </c>
      <c r="K5" s="29" t="n">
        <v>84899387.3460359</v>
      </c>
      <c r="L5" s="29" t="n">
        <v>328513308.876669</v>
      </c>
      <c r="M5" s="40" t="n">
        <v>382804701.78363</v>
      </c>
    </row>
    <row r="6" customFormat="false" ht="20.1" hidden="false" customHeight="true" outlineLevel="0" collapsed="false">
      <c r="B6" s="27" t="s">
        <v>73</v>
      </c>
      <c r="C6" s="28" t="n">
        <v>15688383.9717471</v>
      </c>
      <c r="D6" s="29" t="n">
        <v>28248035.051402</v>
      </c>
      <c r="E6" s="29" t="n">
        <v>39974056.8751016</v>
      </c>
      <c r="F6" s="29" t="n">
        <v>33235351.7408132</v>
      </c>
      <c r="G6" s="29" t="n">
        <v>28897428.3169398</v>
      </c>
      <c r="H6" s="29" t="n">
        <v>17746234.8468334</v>
      </c>
      <c r="I6" s="29" t="n">
        <v>86390524.4618059</v>
      </c>
      <c r="J6" s="29" t="n">
        <v>54534555.8651705</v>
      </c>
      <c r="K6" s="29" t="n">
        <v>54051152.3535741</v>
      </c>
      <c r="L6" s="29" t="n">
        <v>185889373.955225</v>
      </c>
      <c r="M6" s="40" t="n">
        <v>231824858.999464</v>
      </c>
    </row>
    <row r="7" customFormat="false" ht="20.1" hidden="false" customHeight="true" outlineLevel="0" collapsed="false">
      <c r="B7" s="27" t="s">
        <v>74</v>
      </c>
      <c r="C7" s="28" t="n">
        <v>7319868.17945158</v>
      </c>
      <c r="D7" s="29" t="n">
        <v>12060205.0209153</v>
      </c>
      <c r="E7" s="29" t="n">
        <v>18320189.6657509</v>
      </c>
      <c r="F7" s="29" t="n">
        <v>15268893.1714335</v>
      </c>
      <c r="G7" s="29" t="n">
        <v>7190708.14906617</v>
      </c>
      <c r="H7" s="29" t="n">
        <v>3832043</v>
      </c>
      <c r="I7" s="29" t="n">
        <v>22656719.3238025</v>
      </c>
      <c r="J7" s="29" t="n">
        <v>34663882.9429155</v>
      </c>
      <c r="K7" s="29" t="n">
        <v>16712774.9924618</v>
      </c>
      <c r="L7" s="29" t="n">
        <v>121848794.921443</v>
      </c>
      <c r="M7" s="40" t="n">
        <v>118973784.020099</v>
      </c>
    </row>
    <row r="8" s="42" customFormat="true" ht="20.1" hidden="false" customHeight="true" outlineLevel="0" collapsed="false">
      <c r="A8" s="41"/>
      <c r="B8" s="27" t="s">
        <v>75</v>
      </c>
      <c r="C8" s="28" t="n">
        <v>4782080</v>
      </c>
      <c r="D8" s="29" t="n">
        <v>2642220</v>
      </c>
      <c r="E8" s="29" t="n">
        <v>5524830</v>
      </c>
      <c r="F8" s="29" t="n">
        <v>5004810</v>
      </c>
      <c r="G8" s="29" t="n">
        <v>4110050</v>
      </c>
      <c r="H8" s="29" t="n">
        <v>6168050</v>
      </c>
      <c r="I8" s="29" t="n">
        <v>7658260</v>
      </c>
      <c r="J8" s="29" t="n">
        <v>2468880</v>
      </c>
      <c r="K8" s="29" t="n">
        <v>14135460</v>
      </c>
      <c r="L8" s="29" t="n">
        <v>20775140</v>
      </c>
      <c r="M8" s="40" t="n">
        <v>32006058.7640674</v>
      </c>
    </row>
    <row r="9" s="42" customFormat="true" ht="20.1" hidden="false" customHeight="true" outlineLevel="0" collapsed="false">
      <c r="A9" s="41"/>
      <c r="B9" s="23" t="s">
        <v>76</v>
      </c>
      <c r="C9" s="28" t="n">
        <v>66000</v>
      </c>
      <c r="D9" s="29" t="n">
        <v>67588000</v>
      </c>
      <c r="E9" s="29" t="n">
        <v>-18962000</v>
      </c>
      <c r="F9" s="29" t="n">
        <v>-48721000</v>
      </c>
      <c r="G9" s="29" t="n">
        <v>-2950000</v>
      </c>
      <c r="H9" s="29" t="n">
        <v>-81831000</v>
      </c>
      <c r="I9" s="29" t="n">
        <v>7372000</v>
      </c>
      <c r="J9" s="29" t="n">
        <v>5343000</v>
      </c>
      <c r="K9" s="29" t="n">
        <v>30852000</v>
      </c>
      <c r="L9" s="29" t="n">
        <v>62093000</v>
      </c>
      <c r="M9" s="40" t="n">
        <v>171673000</v>
      </c>
    </row>
    <row r="10" customFormat="false" ht="20.1" hidden="false" customHeight="true" outlineLevel="0" collapsed="false">
      <c r="B10" s="23" t="s">
        <v>77</v>
      </c>
      <c r="C10" s="28" t="n">
        <v>-409000</v>
      </c>
      <c r="D10" s="29" t="n">
        <v>2146000</v>
      </c>
      <c r="E10" s="29" t="n">
        <v>-7565000</v>
      </c>
      <c r="F10" s="29" t="n">
        <v>109000</v>
      </c>
      <c r="G10" s="29" t="n">
        <v>-1506000</v>
      </c>
      <c r="H10" s="29" t="n">
        <v>389000</v>
      </c>
      <c r="I10" s="29" t="n">
        <v>198000</v>
      </c>
      <c r="J10" s="29" t="n">
        <v>154000</v>
      </c>
      <c r="K10" s="29" t="n">
        <v>354000</v>
      </c>
      <c r="L10" s="29" t="n">
        <v>568000</v>
      </c>
      <c r="M10" s="40" t="n">
        <v>675000</v>
      </c>
    </row>
    <row r="11" customFormat="false" ht="20.1" hidden="false" customHeight="true" outlineLevel="0" collapsed="false">
      <c r="B11" s="30" t="s">
        <v>78</v>
      </c>
      <c r="C11" s="43" t="n">
        <v>27447332.1511987</v>
      </c>
      <c r="D11" s="44" t="n">
        <v>112684460.072317</v>
      </c>
      <c r="E11" s="44" t="n">
        <v>37292076.5408524</v>
      </c>
      <c r="F11" s="44" t="n">
        <v>4897054.91224667</v>
      </c>
      <c r="G11" s="44" t="n">
        <v>35742186.466006</v>
      </c>
      <c r="H11" s="44" t="n">
        <v>-53695672.1531666</v>
      </c>
      <c r="I11" s="44" t="n">
        <v>124275503.785608</v>
      </c>
      <c r="J11" s="44" t="n">
        <v>97164318.808086</v>
      </c>
      <c r="K11" s="44" t="n">
        <v>116105387.346036</v>
      </c>
      <c r="L11" s="44" t="n">
        <v>391174308.876669</v>
      </c>
      <c r="M11" s="45" t="n">
        <v>555152701.78363</v>
      </c>
    </row>
    <row r="12" customFormat="false" ht="20.1" hidden="false" customHeight="true" outlineLevel="0" collapsed="false">
      <c r="B12" s="30" t="s">
        <v>79</v>
      </c>
      <c r="C12" s="46" t="n">
        <v>356792601.403517</v>
      </c>
      <c r="D12" s="47" t="n">
        <v>225719325.558662</v>
      </c>
      <c r="E12" s="47" t="n">
        <v>517024645.398366</v>
      </c>
      <c r="F12" s="47" t="n">
        <v>501161195.225713</v>
      </c>
      <c r="G12" s="47" t="n">
        <v>302160819.382791</v>
      </c>
      <c r="H12" s="47" t="n">
        <v>554564894.761027</v>
      </c>
      <c r="I12" s="47" t="n">
        <v>520202489.961469</v>
      </c>
      <c r="J12" s="47" t="n">
        <v>864890751.742518</v>
      </c>
      <c r="K12" s="47" t="n">
        <v>739984523.025827</v>
      </c>
      <c r="L12" s="47" t="n">
        <v>194588099.476732</v>
      </c>
      <c r="M12" s="48" t="n">
        <v>1552126335.35494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-42912071.9439823</v>
      </c>
      <c r="D14" s="29" t="n">
        <v>39682364.1659919</v>
      </c>
      <c r="E14" s="29" t="n">
        <v>-3293596.98595484</v>
      </c>
      <c r="F14" s="29" t="n">
        <v>-16194984.1888722</v>
      </c>
      <c r="G14" s="29" t="n">
        <v>-19074408.7113518</v>
      </c>
      <c r="H14" s="29" t="n">
        <v>58051000</v>
      </c>
      <c r="I14" s="29" t="n">
        <v>-28743000</v>
      </c>
      <c r="J14" s="29" t="n">
        <v>41444000</v>
      </c>
      <c r="K14" s="29" t="n">
        <v>266058669.510603</v>
      </c>
      <c r="L14" s="29" t="n">
        <v>-173391669.510603</v>
      </c>
      <c r="M14" s="40" t="n">
        <v>30042000</v>
      </c>
    </row>
    <row r="15" customFormat="false" ht="20.1" hidden="false" customHeight="true" outlineLevel="0" collapsed="false">
      <c r="B15" s="35" t="s">
        <v>42</v>
      </c>
      <c r="C15" s="28" t="n">
        <v>-4433520.72343632</v>
      </c>
      <c r="D15" s="29" t="n">
        <v>-8041003.51219512</v>
      </c>
      <c r="E15" s="29" t="n">
        <v>237610.6119711</v>
      </c>
      <c r="F15" s="29" t="n">
        <v>-494607.099775978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77000</v>
      </c>
      <c r="M15" s="40" t="n">
        <v>-174000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15413592.6674186</v>
      </c>
      <c r="D19" s="29" t="n">
        <v>47390639.3462032</v>
      </c>
      <c r="E19" s="29" t="n">
        <v>-64465013.6260163</v>
      </c>
      <c r="F19" s="29" t="n">
        <v>3378591.28864816</v>
      </c>
      <c r="G19" s="29" t="n">
        <v>-4170591.28864816</v>
      </c>
      <c r="H19" s="29" t="n">
        <v>48000</v>
      </c>
      <c r="I19" s="29" t="n">
        <v>-243000</v>
      </c>
      <c r="J19" s="29" t="n">
        <v>535000</v>
      </c>
      <c r="K19" s="29" t="n">
        <v>1890330.48939672</v>
      </c>
      <c r="L19" s="29" t="n">
        <v>32431669.5106033</v>
      </c>
      <c r="M19" s="40" t="n">
        <v>364063000</v>
      </c>
    </row>
    <row r="20" customFormat="false" ht="20.1" hidden="false" customHeight="true" outlineLevel="0" collapsed="false">
      <c r="B20" s="23" t="s">
        <v>47</v>
      </c>
      <c r="C20" s="28" t="n">
        <v>4062260.82635241</v>
      </c>
      <c r="D20" s="29" t="n">
        <v>-4111185.15495335</v>
      </c>
      <c r="E20" s="29" t="n">
        <v>-4455090.31305482</v>
      </c>
      <c r="F20" s="29" t="n">
        <v>-8123.44142324175</v>
      </c>
      <c r="G20" s="29" t="n">
        <v>-82111.514401314</v>
      </c>
      <c r="H20" s="29" t="n">
        <v>-110942.070913729</v>
      </c>
      <c r="I20" s="29" t="n">
        <v>-821411.720414507</v>
      </c>
      <c r="J20" s="29" t="n">
        <v>154418.573585798</v>
      </c>
      <c r="K20" s="29" t="n">
        <v>36572.4264613225</v>
      </c>
      <c r="L20" s="29" t="n">
        <v>-28002.0795316597</v>
      </c>
      <c r="M20" s="40" t="n">
        <v>139437.045840737</v>
      </c>
    </row>
    <row r="21" customFormat="false" ht="20.1" hidden="false" customHeight="true" outlineLevel="0" collapsed="false">
      <c r="B21" s="34" t="s">
        <v>48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40" t="n">
        <v>12635000</v>
      </c>
    </row>
    <row r="22" customFormat="false" ht="20.1" hidden="false" customHeight="true" outlineLevel="0" collapsed="false">
      <c r="B22" s="27" t="s">
        <v>49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40" t="n">
        <v>0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40" t="n">
        <v>1263500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40" t="n">
        <v>1263500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-4274000</v>
      </c>
      <c r="D30" s="29" t="n">
        <v>-22543000</v>
      </c>
      <c r="E30" s="29" t="n">
        <v>36084000</v>
      </c>
      <c r="F30" s="29" t="n">
        <v>46219000</v>
      </c>
      <c r="G30" s="29" t="n">
        <v>19215000</v>
      </c>
      <c r="H30" s="29" t="n">
        <v>16153000</v>
      </c>
      <c r="I30" s="29" t="n">
        <v>75559000</v>
      </c>
      <c r="J30" s="29" t="n">
        <v>146468000</v>
      </c>
      <c r="K30" s="29" t="n">
        <v>154245000</v>
      </c>
      <c r="L30" s="29" t="n">
        <v>391941000</v>
      </c>
      <c r="M30" s="40" t="n">
        <v>-29838000</v>
      </c>
    </row>
    <row r="31" customFormat="false" ht="20.1" hidden="false" customHeight="true" outlineLevel="0" collapsed="false">
      <c r="B31" s="27" t="s">
        <v>52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40" t="n">
        <v>0</v>
      </c>
    </row>
    <row r="32" customFormat="false" ht="20.1" hidden="false" customHeight="true" outlineLevel="0" collapsed="false">
      <c r="B32" s="27" t="s">
        <v>58</v>
      </c>
      <c r="C32" s="28" t="n">
        <v>-4806000</v>
      </c>
      <c r="D32" s="29" t="n">
        <v>-25632000</v>
      </c>
      <c r="E32" s="29" t="n">
        <v>36107000</v>
      </c>
      <c r="F32" s="29" t="n">
        <v>25944000</v>
      </c>
      <c r="G32" s="29" t="n">
        <v>0</v>
      </c>
      <c r="H32" s="29" t="n">
        <v>3637000</v>
      </c>
      <c r="I32" s="29" t="n">
        <v>52602000</v>
      </c>
      <c r="J32" s="29" t="n">
        <v>11000</v>
      </c>
      <c r="K32" s="29" t="n">
        <v>70000</v>
      </c>
      <c r="L32" s="29" t="n">
        <v>-72000</v>
      </c>
      <c r="M32" s="40" t="n">
        <v>160000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-917000</v>
      </c>
      <c r="D34" s="29" t="n">
        <v>-1164000</v>
      </c>
      <c r="E34" s="29" t="n">
        <v>36107000</v>
      </c>
      <c r="F34" s="29" t="n">
        <v>25944000</v>
      </c>
      <c r="G34" s="29" t="n">
        <v>0</v>
      </c>
      <c r="H34" s="29" t="n">
        <v>0</v>
      </c>
      <c r="I34" s="29" t="n">
        <v>56239000</v>
      </c>
      <c r="J34" s="29" t="n">
        <v>1000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-3889000</v>
      </c>
      <c r="D37" s="29" t="n">
        <v>-24468000</v>
      </c>
      <c r="E37" s="29" t="n">
        <v>0</v>
      </c>
      <c r="F37" s="29" t="n">
        <v>0</v>
      </c>
      <c r="G37" s="29" t="n">
        <v>0</v>
      </c>
      <c r="H37" s="29" t="n">
        <v>3637000</v>
      </c>
      <c r="I37" s="29" t="n">
        <v>-3637000</v>
      </c>
      <c r="J37" s="29" t="n">
        <v>10000</v>
      </c>
      <c r="K37" s="29" t="n">
        <v>70000</v>
      </c>
      <c r="L37" s="29" t="n">
        <v>-72000</v>
      </c>
      <c r="M37" s="40" t="n">
        <v>160000</v>
      </c>
    </row>
    <row r="38" s="42" customFormat="true" ht="20.1" hidden="false" customHeight="true" outlineLevel="0" collapsed="false">
      <c r="A38" s="41"/>
      <c r="B38" s="27" t="s">
        <v>56</v>
      </c>
      <c r="C38" s="28" t="n">
        <v>532000</v>
      </c>
      <c r="D38" s="29" t="n">
        <v>3089000</v>
      </c>
      <c r="E38" s="29" t="n">
        <v>-23000</v>
      </c>
      <c r="F38" s="29" t="n">
        <v>20275000</v>
      </c>
      <c r="G38" s="29" t="n">
        <v>19215000</v>
      </c>
      <c r="H38" s="29" t="n">
        <v>12516000</v>
      </c>
      <c r="I38" s="29" t="n">
        <v>22957000</v>
      </c>
      <c r="J38" s="29" t="n">
        <v>146457000</v>
      </c>
      <c r="K38" s="29" t="n">
        <v>154175000</v>
      </c>
      <c r="L38" s="29" t="n">
        <v>392013000</v>
      </c>
      <c r="M38" s="40" t="n">
        <v>-2999800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0</v>
      </c>
      <c r="D48" s="29" t="n">
        <v>0</v>
      </c>
      <c r="E48" s="29" t="n">
        <v>0</v>
      </c>
      <c r="F48" s="29" t="n">
        <v>941000</v>
      </c>
      <c r="G48" s="29" t="n">
        <v>-880000</v>
      </c>
      <c r="H48" s="29" t="n">
        <v>-6000</v>
      </c>
      <c r="I48" s="29" t="n">
        <v>-1000</v>
      </c>
      <c r="J48" s="29" t="n">
        <v>110000</v>
      </c>
      <c r="K48" s="29" t="n">
        <v>-12000</v>
      </c>
      <c r="L48" s="29" t="n">
        <v>-38000</v>
      </c>
      <c r="M48" s="40" t="n">
        <v>-35000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941000</v>
      </c>
      <c r="G51" s="29" t="n">
        <v>-880000</v>
      </c>
      <c r="H51" s="29" t="n">
        <v>-6000</v>
      </c>
      <c r="I51" s="29" t="n">
        <v>-1000</v>
      </c>
      <c r="J51" s="29" t="n">
        <v>110000</v>
      </c>
      <c r="K51" s="29" t="n">
        <v>-12000</v>
      </c>
      <c r="L51" s="29" t="n">
        <v>-38000</v>
      </c>
      <c r="M51" s="40" t="n">
        <v>-3500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40" t="n">
        <v>0</v>
      </c>
    </row>
    <row r="59" customFormat="false" ht="20.1" hidden="false" customHeight="true" outlineLevel="0" collapsed="false">
      <c r="B59" s="27" t="s">
        <v>63</v>
      </c>
      <c r="C59" s="28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40" t="n">
        <v>0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614917340.577165</v>
      </c>
      <c r="D62" s="29" t="n">
        <v>1067962510.71362</v>
      </c>
      <c r="E62" s="29" t="n">
        <v>1228079735.71142</v>
      </c>
      <c r="F62" s="29" t="n">
        <v>625493318.667136</v>
      </c>
      <c r="G62" s="29" t="n">
        <v>551568930.897192</v>
      </c>
      <c r="H62" s="29" t="n">
        <v>1203321836.83194</v>
      </c>
      <c r="I62" s="29" t="n">
        <v>978792901.681884</v>
      </c>
      <c r="J62" s="29" t="n">
        <v>4027411333.16893</v>
      </c>
      <c r="K62" s="29" t="n">
        <v>4528266950.59937</v>
      </c>
      <c r="L62" s="29" t="n">
        <v>9194821101.55626</v>
      </c>
      <c r="M62" s="40" t="n">
        <v>793396898.309095</v>
      </c>
    </row>
    <row r="63" customFormat="false" ht="20.1" hidden="false" customHeight="true" outlineLevel="0" collapsed="false">
      <c r="B63" s="27" t="s">
        <v>67</v>
      </c>
      <c r="C63" s="28" t="n">
        <v>507701070.285149</v>
      </c>
      <c r="D63" s="29" t="n">
        <v>642740572.906271</v>
      </c>
      <c r="E63" s="29" t="n">
        <v>1007300800.03729</v>
      </c>
      <c r="F63" s="29" t="n">
        <v>490216559.285435</v>
      </c>
      <c r="G63" s="29" t="n">
        <v>550557307.857119</v>
      </c>
      <c r="H63" s="29" t="n">
        <v>1084872708.24891</v>
      </c>
      <c r="I63" s="29" t="n">
        <v>1091152885.7164</v>
      </c>
      <c r="J63" s="29" t="n">
        <v>3376728513.97651</v>
      </c>
      <c r="K63" s="29" t="n">
        <v>3626514881.12111</v>
      </c>
      <c r="L63" s="29" t="n">
        <v>5685303510.90738</v>
      </c>
      <c r="M63" s="40" t="n">
        <v>2523947426.89481</v>
      </c>
    </row>
    <row r="64" customFormat="false" ht="20.1" hidden="false" customHeight="true" outlineLevel="0" collapsed="false">
      <c r="B64" s="27" t="s">
        <v>68</v>
      </c>
      <c r="C64" s="28" t="n">
        <v>0</v>
      </c>
      <c r="D64" s="29" t="n">
        <v>82489000</v>
      </c>
      <c r="E64" s="29" t="n">
        <v>38421000</v>
      </c>
      <c r="F64" s="29" t="n">
        <v>-120910000</v>
      </c>
      <c r="G64" s="29" t="n">
        <v>50000000</v>
      </c>
      <c r="H64" s="29" t="n">
        <v>543000</v>
      </c>
      <c r="I64" s="29" t="n">
        <v>36474000</v>
      </c>
      <c r="J64" s="29" t="n">
        <v>-42022000</v>
      </c>
      <c r="K64" s="29" t="n">
        <v>-44995000</v>
      </c>
      <c r="L64" s="29" t="n">
        <v>24838197.0863943</v>
      </c>
      <c r="M64" s="40" t="n">
        <v>-7099197.08639431</v>
      </c>
    </row>
    <row r="65" customFormat="false" ht="20.1" hidden="false" customHeight="true" outlineLevel="0" collapsed="false">
      <c r="B65" s="27" t="s">
        <v>69</v>
      </c>
      <c r="C65" s="28" t="n">
        <v>107216270.292016</v>
      </c>
      <c r="D65" s="29" t="n">
        <v>342732937.807345</v>
      </c>
      <c r="E65" s="29" t="n">
        <v>182357935.674135</v>
      </c>
      <c r="F65" s="29" t="n">
        <v>256186759.3817</v>
      </c>
      <c r="G65" s="29" t="n">
        <v>-48988376.9599267</v>
      </c>
      <c r="H65" s="29" t="n">
        <v>117906128.583026</v>
      </c>
      <c r="I65" s="29" t="n">
        <v>-148833984.034521</v>
      </c>
      <c r="J65" s="29" t="n">
        <v>692704819.192424</v>
      </c>
      <c r="K65" s="29" t="n">
        <v>946747069.478252</v>
      </c>
      <c r="L65" s="29" t="n">
        <v>3484679393.56249</v>
      </c>
      <c r="M65" s="40" t="n">
        <v>-1723451331.49932</v>
      </c>
    </row>
    <row r="66" customFormat="false" ht="20.1" hidden="false" customHeight="true" outlineLevel="0" collapsed="false">
      <c r="B66" s="49" t="s">
        <v>81</v>
      </c>
      <c r="C66" s="43" t="n">
        <v>582773601.403517</v>
      </c>
      <c r="D66" s="44" t="n">
        <v>1120340325.55866</v>
      </c>
      <c r="E66" s="44" t="n">
        <v>1192187645.39837</v>
      </c>
      <c r="F66" s="44" t="n">
        <v>659334195.225713</v>
      </c>
      <c r="G66" s="44" t="n">
        <v>546576819.382791</v>
      </c>
      <c r="H66" s="44" t="n">
        <v>1277456894.76103</v>
      </c>
      <c r="I66" s="44" t="n">
        <v>1024543489.96147</v>
      </c>
      <c r="J66" s="44" t="n">
        <v>4216122751.74252</v>
      </c>
      <c r="K66" s="44" t="n">
        <v>4950485523.02583</v>
      </c>
      <c r="L66" s="44" t="n">
        <v>9445913099.47673</v>
      </c>
      <c r="M66" s="45" t="n">
        <v>1170229335.35494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s="37" customFormat="true" ht="20.1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156">
      <formula>1</formula>
      <formula>-2</formula>
    </cfRule>
    <cfRule type="cellIs" priority="3" operator="equal" aboveAverage="0" equalAverage="0" bottom="0" percent="0" rank="0" text="" dxfId="157">
      <formula>"-"</formula>
    </cfRule>
  </conditionalFormatting>
  <conditionalFormatting sqref="C5:M10">
    <cfRule type="cellIs" priority="4" operator="between" aboveAverage="0" equalAverage="0" bottom="0" percent="0" rank="0" text="" dxfId="158">
      <formula>1</formula>
      <formula>-2</formula>
    </cfRule>
    <cfRule type="cellIs" priority="5" operator="equal" aboveAverage="0" equalAverage="0" bottom="0" percent="0" rank="0" text="" dxfId="15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00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-140688041.118417</v>
      </c>
      <c r="D5" s="25" t="n">
        <v>245649655.568689</v>
      </c>
      <c r="E5" s="25" t="n">
        <v>100610687.450752</v>
      </c>
      <c r="F5" s="25" t="n">
        <v>29904425.1179358</v>
      </c>
      <c r="G5" s="25" t="n">
        <v>-589736272.313169</v>
      </c>
      <c r="H5" s="25" t="n">
        <v>-145001709.084459</v>
      </c>
      <c r="I5" s="25" t="n">
        <v>384040462.064493</v>
      </c>
      <c r="J5" s="25" t="n">
        <v>292896634.538499</v>
      </c>
      <c r="K5" s="25" t="n">
        <v>-309055453.27536</v>
      </c>
      <c r="L5" s="25" t="n">
        <v>-33287349.7493251</v>
      </c>
      <c r="M5" s="26" t="n">
        <v>424199581.88929</v>
      </c>
    </row>
    <row r="6" customFormat="false" ht="20.1" hidden="false" customHeight="true" outlineLevel="0" collapsed="false">
      <c r="B6" s="27" t="s">
        <v>36</v>
      </c>
      <c r="C6" s="28" t="n">
        <v>-199424482.754969</v>
      </c>
      <c r="D6" s="29" t="n">
        <v>99611087.9956688</v>
      </c>
      <c r="E6" s="29" t="n">
        <v>64605467.4722627</v>
      </c>
      <c r="F6" s="29" t="n">
        <v>-5374272.58623397</v>
      </c>
      <c r="G6" s="29" t="n">
        <v>-686202227.121814</v>
      </c>
      <c r="H6" s="29" t="n">
        <v>-191131032.256463</v>
      </c>
      <c r="I6" s="29" t="n">
        <v>311731543.386026</v>
      </c>
      <c r="J6" s="29" t="n">
        <v>140041500.410192</v>
      </c>
      <c r="K6" s="29" t="n">
        <v>-499337055.174813</v>
      </c>
      <c r="L6" s="29" t="n">
        <v>-444843879.244912</v>
      </c>
      <c r="M6" s="26" t="n">
        <v>111786339.926135</v>
      </c>
    </row>
    <row r="7" customFormat="false" ht="20.1" hidden="false" customHeight="true" outlineLevel="0" collapsed="false">
      <c r="B7" s="27" t="s">
        <v>37</v>
      </c>
      <c r="C7" s="28" t="n">
        <v>58736441.6365529</v>
      </c>
      <c r="D7" s="29" t="n">
        <v>146038567.57302</v>
      </c>
      <c r="E7" s="29" t="n">
        <v>36005219.978489</v>
      </c>
      <c r="F7" s="29" t="n">
        <v>35278697.7041698</v>
      </c>
      <c r="G7" s="29" t="n">
        <v>96465954.8086451</v>
      </c>
      <c r="H7" s="29" t="n">
        <v>46129323.1720047</v>
      </c>
      <c r="I7" s="29" t="n">
        <v>72308918.678467</v>
      </c>
      <c r="J7" s="29" t="n">
        <v>152855134.128307</v>
      </c>
      <c r="K7" s="29" t="n">
        <v>190281601.899452</v>
      </c>
      <c r="L7" s="29" t="n">
        <v>411556529.495587</v>
      </c>
      <c r="M7" s="26" t="n">
        <v>312413241.963155</v>
      </c>
    </row>
    <row r="8" customFormat="false" ht="20.1" hidden="false" customHeight="true" outlineLevel="0" collapsed="false">
      <c r="B8" s="23" t="s">
        <v>38</v>
      </c>
      <c r="C8" s="24" t="n">
        <v>251143905.515263</v>
      </c>
      <c r="D8" s="25" t="n">
        <v>135658382.449792</v>
      </c>
      <c r="E8" s="25" t="n">
        <v>194235457.323736</v>
      </c>
      <c r="F8" s="25" t="n">
        <v>272710017.809326</v>
      </c>
      <c r="G8" s="25" t="n">
        <v>250459558.025393</v>
      </c>
      <c r="H8" s="25" t="n">
        <v>349397737.536652</v>
      </c>
      <c r="I8" s="25" t="n">
        <v>370550436.918761</v>
      </c>
      <c r="J8" s="25" t="n">
        <v>454398891.981053</v>
      </c>
      <c r="K8" s="25" t="n">
        <v>435514826.829384</v>
      </c>
      <c r="L8" s="25" t="n">
        <v>706084594.621719</v>
      </c>
      <c r="M8" s="26" t="n">
        <v>1260451929.05142</v>
      </c>
    </row>
    <row r="9" customFormat="false" ht="20.1" hidden="false" customHeight="true" outlineLevel="0" collapsed="false">
      <c r="B9" s="30" t="s">
        <v>39</v>
      </c>
      <c r="C9" s="31" t="n">
        <v>110455864.396847</v>
      </c>
      <c r="D9" s="32" t="n">
        <v>381308038.018482</v>
      </c>
      <c r="E9" s="32" t="n">
        <v>294846144.774488</v>
      </c>
      <c r="F9" s="32" t="n">
        <v>302614442.927261</v>
      </c>
      <c r="G9" s="32" t="n">
        <v>-339276714.287776</v>
      </c>
      <c r="H9" s="32" t="n">
        <v>204396028.452193</v>
      </c>
      <c r="I9" s="32" t="n">
        <v>754590898.983254</v>
      </c>
      <c r="J9" s="32" t="n">
        <v>747295526.519552</v>
      </c>
      <c r="K9" s="32" t="n">
        <v>126459373.554024</v>
      </c>
      <c r="L9" s="32" t="n">
        <v>672797244.872393</v>
      </c>
      <c r="M9" s="33" t="n">
        <v>1684651510.94071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4893953.63898401</v>
      </c>
      <c r="D18" s="25" t="n">
        <v>81144036.090126</v>
      </c>
      <c r="E18" s="25" t="n">
        <v>-20315847.1357975</v>
      </c>
      <c r="F18" s="25" t="n">
        <v>-102984872.548133</v>
      </c>
      <c r="G18" s="25" t="n">
        <v>-18391577.9438732</v>
      </c>
      <c r="H18" s="25" t="n">
        <v>87759653.3052775</v>
      </c>
      <c r="I18" s="25" t="n">
        <v>-53296203.8691903</v>
      </c>
      <c r="J18" s="25" t="n">
        <v>-4306376.53657332</v>
      </c>
      <c r="K18" s="25" t="n">
        <v>228547180.469277</v>
      </c>
      <c r="L18" s="25" t="n">
        <v>-74820241.7695609</v>
      </c>
      <c r="M18" s="26" t="n">
        <v>103377834.574895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4893953.63898401</v>
      </c>
      <c r="D20" s="29" t="n">
        <v>81144036.090126</v>
      </c>
      <c r="E20" s="29" t="n">
        <v>-20315847.1357975</v>
      </c>
      <c r="F20" s="29" t="n">
        <v>-102984872.548133</v>
      </c>
      <c r="G20" s="29" t="n">
        <v>-18391577.9438732</v>
      </c>
      <c r="H20" s="29" t="n">
        <v>87759653.3052775</v>
      </c>
      <c r="I20" s="29" t="n">
        <v>-53296203.8691903</v>
      </c>
      <c r="J20" s="29" t="n">
        <v>-4306376.53657332</v>
      </c>
      <c r="K20" s="29" t="n">
        <v>228547180.469277</v>
      </c>
      <c r="L20" s="29" t="n">
        <v>-74820241.7695609</v>
      </c>
      <c r="M20" s="26" t="n">
        <v>103377834.574895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21557404.5591556</v>
      </c>
      <c r="D27" s="25" t="n">
        <v>45497292.192381</v>
      </c>
      <c r="E27" s="25" t="n">
        <v>-47702198.708742</v>
      </c>
      <c r="F27" s="25" t="n">
        <v>279622501.974952</v>
      </c>
      <c r="G27" s="25" t="n">
        <v>147013068.913768</v>
      </c>
      <c r="H27" s="25" t="n">
        <v>104583465.385873</v>
      </c>
      <c r="I27" s="25" t="n">
        <v>111057677.730744</v>
      </c>
      <c r="J27" s="25" t="n">
        <v>302150904.773772</v>
      </c>
      <c r="K27" s="25" t="n">
        <v>85577267.662242</v>
      </c>
      <c r="L27" s="25" t="n">
        <v>228386870.265337</v>
      </c>
      <c r="M27" s="26" t="n">
        <v>238073362.276017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21557404.5591556</v>
      </c>
      <c r="D29" s="29" t="n">
        <v>45497292.192381</v>
      </c>
      <c r="E29" s="29" t="n">
        <v>-47702198.708742</v>
      </c>
      <c r="F29" s="29" t="n">
        <v>279622501.974952</v>
      </c>
      <c r="G29" s="29" t="n">
        <v>147013068.913768</v>
      </c>
      <c r="H29" s="29" t="n">
        <v>104583465.385873</v>
      </c>
      <c r="I29" s="29" t="n">
        <v>111057677.730744</v>
      </c>
      <c r="J29" s="29" t="n">
        <v>302150904.773772</v>
      </c>
      <c r="K29" s="29" t="n">
        <v>85577267.662242</v>
      </c>
      <c r="L29" s="29" t="n">
        <v>228386870.265337</v>
      </c>
      <c r="M29" s="26" t="n">
        <v>238073362.276017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21557404.5591556</v>
      </c>
      <c r="D31" s="29" t="n">
        <v>45497292.192381</v>
      </c>
      <c r="E31" s="29" t="n">
        <v>-47702198.708742</v>
      </c>
      <c r="F31" s="29" t="n">
        <v>279622501.974952</v>
      </c>
      <c r="G31" s="29" t="n">
        <v>147013068.913768</v>
      </c>
      <c r="H31" s="29" t="n">
        <v>104583465.385873</v>
      </c>
      <c r="I31" s="29" t="n">
        <v>111057677.730744</v>
      </c>
      <c r="J31" s="29" t="n">
        <v>302150904.773772</v>
      </c>
      <c r="K31" s="29" t="n">
        <v>85577267.662242</v>
      </c>
      <c r="L31" s="29" t="n">
        <v>228386870.265337</v>
      </c>
      <c r="M31" s="26" t="n">
        <v>238073362.276017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-4034949.7930578</v>
      </c>
      <c r="D36" s="25" t="n">
        <v>-1282860.59694448</v>
      </c>
      <c r="E36" s="25" t="n">
        <v>-751560.53411303</v>
      </c>
      <c r="F36" s="25" t="n">
        <v>910891.47363148</v>
      </c>
      <c r="G36" s="25" t="n">
        <v>120163.032437951</v>
      </c>
      <c r="H36" s="25" t="n">
        <v>-1272117.45728748</v>
      </c>
      <c r="I36" s="25" t="n">
        <v>106384.002651457</v>
      </c>
      <c r="J36" s="25" t="n">
        <v>25519247.3952433</v>
      </c>
      <c r="K36" s="25" t="n">
        <v>20611536.0455337</v>
      </c>
      <c r="L36" s="25" t="n">
        <v>105323520.897908</v>
      </c>
      <c r="M36" s="26" t="n">
        <v>118063057.862837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956429.7254456</v>
      </c>
      <c r="G37" s="29" t="n">
        <v>120163.032437951</v>
      </c>
      <c r="H37" s="29" t="n">
        <v>-1272117.45728748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-4034949.7930578</v>
      </c>
      <c r="D40" s="29" t="n">
        <v>-4752819.98151143</v>
      </c>
      <c r="E40" s="29" t="n">
        <v>-751560.53411303</v>
      </c>
      <c r="F40" s="29" t="n">
        <v>-45538.2518141201</v>
      </c>
      <c r="G40" s="29" t="n">
        <v>0</v>
      </c>
      <c r="H40" s="29" t="n">
        <v>0</v>
      </c>
      <c r="I40" s="29" t="n">
        <v>106384.002651457</v>
      </c>
      <c r="J40" s="29" t="n">
        <v>25519247.3952433</v>
      </c>
      <c r="K40" s="29" t="n">
        <v>15491452.3917447</v>
      </c>
      <c r="L40" s="29" t="n">
        <v>104914487.999662</v>
      </c>
      <c r="M40" s="26" t="n">
        <v>119014343.428307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3469959.38456695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5120083.65378901</v>
      </c>
      <c r="L44" s="29" t="n">
        <v>409032.898245232</v>
      </c>
      <c r="M44" s="26" t="n">
        <v>-951285.565469997</v>
      </c>
    </row>
    <row r="45" customFormat="false" ht="20.1" hidden="false" customHeight="true" outlineLevel="0" collapsed="false">
      <c r="B45" s="23" t="s">
        <v>60</v>
      </c>
      <c r="C45" s="24" t="n">
        <v>49994078.7655645</v>
      </c>
      <c r="D45" s="25" t="n">
        <v>357452759.971299</v>
      </c>
      <c r="E45" s="25" t="n">
        <v>-131220103.618911</v>
      </c>
      <c r="F45" s="25" t="n">
        <v>-66899463.8306746</v>
      </c>
      <c r="G45" s="25" t="n">
        <v>93564151.4003859</v>
      </c>
      <c r="H45" s="25" t="n">
        <v>62305501.7569958</v>
      </c>
      <c r="I45" s="25" t="n">
        <v>144811101.572305</v>
      </c>
      <c r="J45" s="25" t="n">
        <v>369192515.805236</v>
      </c>
      <c r="K45" s="25" t="n">
        <v>668764124.62043</v>
      </c>
      <c r="L45" s="25" t="n">
        <v>1246522965.29989</v>
      </c>
      <c r="M45" s="26" t="n">
        <v>180885673.738514</v>
      </c>
    </row>
    <row r="46" customFormat="false" ht="20.1" hidden="false" customHeight="true" outlineLevel="0" collapsed="false">
      <c r="B46" s="27" t="s">
        <v>49</v>
      </c>
      <c r="C46" s="28" t="n">
        <v>24963174.1863158</v>
      </c>
      <c r="D46" s="29" t="n">
        <v>118397234.552962</v>
      </c>
      <c r="E46" s="29" t="n">
        <v>38799247.3133478</v>
      </c>
      <c r="F46" s="29" t="n">
        <v>-52781364.5152981</v>
      </c>
      <c r="G46" s="29" t="n">
        <v>23483026.5309075</v>
      </c>
      <c r="H46" s="29" t="n">
        <v>75908830.8781067</v>
      </c>
      <c r="I46" s="29" t="n">
        <v>95079806.1847477</v>
      </c>
      <c r="J46" s="29" t="n">
        <v>223723012.733</v>
      </c>
      <c r="K46" s="29" t="n">
        <v>384249713.38265</v>
      </c>
      <c r="L46" s="29" t="n">
        <v>829693375.441287</v>
      </c>
      <c r="M46" s="26" t="n">
        <v>-1406811427.81296</v>
      </c>
    </row>
    <row r="47" customFormat="false" ht="20.1" hidden="false" customHeight="true" outlineLevel="0" collapsed="false">
      <c r="B47" s="27" t="s">
        <v>50</v>
      </c>
      <c r="C47" s="28" t="n">
        <v>7977533</v>
      </c>
      <c r="D47" s="29" t="n">
        <v>69381789</v>
      </c>
      <c r="E47" s="29" t="n">
        <v>-177950868</v>
      </c>
      <c r="F47" s="29" t="n">
        <v>-29581439.1831942</v>
      </c>
      <c r="G47" s="29" t="n">
        <v>-6873533</v>
      </c>
      <c r="H47" s="29" t="n">
        <v>-11980746</v>
      </c>
      <c r="I47" s="29" t="n">
        <v>-7753407.11226112</v>
      </c>
      <c r="J47" s="29" t="n">
        <v>-479646.467227845</v>
      </c>
      <c r="K47" s="29" t="n">
        <v>-3319837.7172251</v>
      </c>
      <c r="L47" s="29" t="n">
        <v>6504237.80217756</v>
      </c>
      <c r="M47" s="26" t="n">
        <v>-4911271.48766109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22277246.1993415</v>
      </c>
      <c r="D49" s="29" t="n">
        <v>134227784.392051</v>
      </c>
      <c r="E49" s="29" t="n">
        <v>18301054.684729</v>
      </c>
      <c r="F49" s="29" t="n">
        <v>70506827.8865662</v>
      </c>
      <c r="G49" s="29" t="n">
        <v>88714171.0536956</v>
      </c>
      <c r="H49" s="29" t="n">
        <v>-16797891.8214837</v>
      </c>
      <c r="I49" s="29" t="n">
        <v>61017621.9175768</v>
      </c>
      <c r="J49" s="29" t="n">
        <v>154796498.634333</v>
      </c>
      <c r="K49" s="29" t="n">
        <v>257128136.48331</v>
      </c>
      <c r="L49" s="29" t="n">
        <v>324392186.233609</v>
      </c>
      <c r="M49" s="26" t="n">
        <v>1604638216.15061</v>
      </c>
    </row>
    <row r="50" customFormat="false" ht="20.1" hidden="false" customHeight="true" outlineLevel="0" collapsed="false">
      <c r="B50" s="27" t="s">
        <v>80</v>
      </c>
      <c r="C50" s="28" t="n">
        <v>2435645.13491444</v>
      </c>
      <c r="D50" s="29" t="n">
        <v>2931096.41783736</v>
      </c>
      <c r="E50" s="29" t="n">
        <v>0</v>
      </c>
      <c r="F50" s="29" t="n">
        <v>991867.39358844</v>
      </c>
      <c r="G50" s="29" t="n">
        <v>-825403.605255068</v>
      </c>
      <c r="H50" s="29" t="n">
        <v>6341067.0329849</v>
      </c>
      <c r="I50" s="29" t="n">
        <v>-3055246.80677204</v>
      </c>
      <c r="J50" s="29" t="n">
        <v>-2379849.62785232</v>
      </c>
      <c r="K50" s="29" t="n">
        <v>7449304.88075183</v>
      </c>
      <c r="L50" s="29" t="n">
        <v>-7879960.30230166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2435645.13491444</v>
      </c>
      <c r="D52" s="29" t="n">
        <v>2931096.41783736</v>
      </c>
      <c r="E52" s="29" t="n">
        <v>0</v>
      </c>
      <c r="F52" s="29" t="n">
        <v>991867.39358844</v>
      </c>
      <c r="G52" s="29" t="n">
        <v>-825403.605255068</v>
      </c>
      <c r="H52" s="29" t="n">
        <v>6341067.0329849</v>
      </c>
      <c r="I52" s="29" t="n">
        <v>-3055246.80677204</v>
      </c>
      <c r="J52" s="29" t="n">
        <v>-2379849.62785232</v>
      </c>
      <c r="K52" s="29" t="n">
        <v>7449304.88075183</v>
      </c>
      <c r="L52" s="29" t="n">
        <v>-7879960.30230166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-7659519.75500723</v>
      </c>
      <c r="D53" s="29" t="n">
        <v>32514855.6084483</v>
      </c>
      <c r="E53" s="29" t="n">
        <v>-10369537.6169877</v>
      </c>
      <c r="F53" s="29" t="n">
        <v>-56035355.412337</v>
      </c>
      <c r="G53" s="29" t="n">
        <v>-10934109.5789621</v>
      </c>
      <c r="H53" s="29" t="n">
        <v>8834241.66738791</v>
      </c>
      <c r="I53" s="29" t="n">
        <v>-477672.610986203</v>
      </c>
      <c r="J53" s="29" t="n">
        <v>-6467499.46701652</v>
      </c>
      <c r="K53" s="29" t="n">
        <v>23256807.5909435</v>
      </c>
      <c r="L53" s="29" t="n">
        <v>93813126.1251217</v>
      </c>
      <c r="M53" s="26" t="n">
        <v>-12029843.1114682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-4926463.1466431</v>
      </c>
      <c r="D55" s="25" t="n">
        <v>-445083.103032059</v>
      </c>
      <c r="E55" s="25" t="n">
        <v>18445.5020440957</v>
      </c>
      <c r="F55" s="25" t="n">
        <v>1045683.3514032</v>
      </c>
      <c r="G55" s="25" t="n">
        <v>-1019407.3410068</v>
      </c>
      <c r="H55" s="25" t="n">
        <v>-1456389.86055492</v>
      </c>
      <c r="I55" s="25" t="n">
        <v>-47884.3565245854</v>
      </c>
      <c r="J55" s="25" t="n">
        <v>3479473.82218822</v>
      </c>
      <c r="K55" s="25" t="n">
        <v>5630658.43985499</v>
      </c>
      <c r="L55" s="25" t="n">
        <v>-4316440.56578802</v>
      </c>
      <c r="M55" s="26" t="n">
        <v>-2866857.21894002</v>
      </c>
    </row>
    <row r="56" customFormat="false" ht="20.1" hidden="false" customHeight="true" outlineLevel="0" collapsed="false">
      <c r="B56" s="27" t="s">
        <v>63</v>
      </c>
      <c r="C56" s="28" t="n">
        <v>-4926463.1466431</v>
      </c>
      <c r="D56" s="29" t="n">
        <v>-445083.103032059</v>
      </c>
      <c r="E56" s="29" t="n">
        <v>18445.5020440957</v>
      </c>
      <c r="F56" s="29" t="n">
        <v>1045683.3514032</v>
      </c>
      <c r="G56" s="29" t="n">
        <v>-1019407.3410068</v>
      </c>
      <c r="H56" s="29" t="n">
        <v>-1456389.86055492</v>
      </c>
      <c r="I56" s="29" t="n">
        <v>-47884.3565245854</v>
      </c>
      <c r="J56" s="29" t="n">
        <v>3479473.82218822</v>
      </c>
      <c r="K56" s="29" t="n">
        <v>5630658.43985499</v>
      </c>
      <c r="L56" s="29" t="n">
        <v>-4316440.56578802</v>
      </c>
      <c r="M56" s="26" t="n">
        <v>-2866857.21894002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233903760.397438</v>
      </c>
      <c r="D59" s="25" t="n">
        <v>826906953.723457</v>
      </c>
      <c r="E59" s="25" t="n">
        <v>220006884.334887</v>
      </c>
      <c r="F59" s="25" t="n">
        <v>342631292.011409</v>
      </c>
      <c r="G59" s="25" t="n">
        <v>403305581.891808</v>
      </c>
      <c r="H59" s="25" t="n">
        <v>-498505661.917761</v>
      </c>
      <c r="I59" s="25" t="n">
        <v>210331449.269997</v>
      </c>
      <c r="J59" s="25" t="n">
        <v>289035494.646404</v>
      </c>
      <c r="K59" s="25" t="n">
        <v>963362188.170871</v>
      </c>
      <c r="L59" s="25" t="n">
        <v>4532313045.23677</v>
      </c>
      <c r="M59" s="26" t="n">
        <v>2525927899.00325</v>
      </c>
    </row>
    <row r="60" customFormat="false" ht="20.1" hidden="false" customHeight="true" outlineLevel="0" collapsed="false">
      <c r="B60" s="27" t="s">
        <v>67</v>
      </c>
      <c r="C60" s="28" t="n">
        <v>204488020.101058</v>
      </c>
      <c r="D60" s="29" t="n">
        <v>731564888.762157</v>
      </c>
      <c r="E60" s="29" t="n">
        <v>146453168.840896</v>
      </c>
      <c r="F60" s="29" t="n">
        <v>69583576.9272917</v>
      </c>
      <c r="G60" s="29" t="n">
        <v>495811796.980682</v>
      </c>
      <c r="H60" s="29" t="n">
        <v>-397971953.586986</v>
      </c>
      <c r="I60" s="29" t="n">
        <v>101818547.010547</v>
      </c>
      <c r="J60" s="29" t="n">
        <v>-26917779.5739161</v>
      </c>
      <c r="K60" s="29" t="n">
        <v>516670774.927623</v>
      </c>
      <c r="L60" s="29" t="n">
        <v>3405812202.18478</v>
      </c>
      <c r="M60" s="26" t="n">
        <v>2573984085.84053</v>
      </c>
    </row>
    <row r="61" customFormat="false" ht="20.1" hidden="false" customHeight="true" outlineLevel="0" collapsed="false">
      <c r="B61" s="27" t="s">
        <v>68</v>
      </c>
      <c r="C61" s="28" t="n">
        <v>6146086.66868652</v>
      </c>
      <c r="D61" s="29" t="n">
        <v>49536121.9927316</v>
      </c>
      <c r="E61" s="29" t="n">
        <v>48217912.9356413</v>
      </c>
      <c r="F61" s="29" t="n">
        <v>184486165.859946</v>
      </c>
      <c r="G61" s="29" t="n">
        <v>-117040097.243444</v>
      </c>
      <c r="H61" s="29" t="n">
        <v>45726810.2370352</v>
      </c>
      <c r="I61" s="29" t="n">
        <v>53334146.4531499</v>
      </c>
      <c r="J61" s="29" t="n">
        <v>153439861.74253</v>
      </c>
      <c r="K61" s="29" t="n">
        <v>268416095.072321</v>
      </c>
      <c r="L61" s="29" t="n">
        <v>689789192.398111</v>
      </c>
      <c r="M61" s="26" t="n">
        <v>-9376056.69775569</v>
      </c>
    </row>
    <row r="62" customFormat="false" ht="20.1" hidden="false" customHeight="true" outlineLevel="0" collapsed="false">
      <c r="B62" s="27" t="s">
        <v>69</v>
      </c>
      <c r="C62" s="28" t="n">
        <v>23269653.6276935</v>
      </c>
      <c r="D62" s="29" t="n">
        <v>45805942.9685691</v>
      </c>
      <c r="E62" s="29" t="n">
        <v>25335802.55835</v>
      </c>
      <c r="F62" s="29" t="n">
        <v>88561549.2241718</v>
      </c>
      <c r="G62" s="29" t="n">
        <v>24533882.1545699</v>
      </c>
      <c r="H62" s="29" t="n">
        <v>-146260518.567811</v>
      </c>
      <c r="I62" s="29" t="n">
        <v>55178755.8063001</v>
      </c>
      <c r="J62" s="29" t="n">
        <v>162513412.47779</v>
      </c>
      <c r="K62" s="29" t="n">
        <v>178275318.170927</v>
      </c>
      <c r="L62" s="29" t="n">
        <v>436711650.653888</v>
      </c>
      <c r="M62" s="26" t="n">
        <v>-38680130.1395247</v>
      </c>
    </row>
    <row r="63" customFormat="false" ht="20.1" hidden="false" customHeight="true" outlineLevel="0" collapsed="false">
      <c r="B63" s="30" t="s">
        <v>70</v>
      </c>
      <c r="C63" s="31" t="n">
        <v>301387784.421441</v>
      </c>
      <c r="D63" s="32" t="n">
        <v>1309273098.27729</v>
      </c>
      <c r="E63" s="32" t="n">
        <v>20035619.8393678</v>
      </c>
      <c r="F63" s="32" t="n">
        <v>454326032.432589</v>
      </c>
      <c r="G63" s="32" t="n">
        <v>624591979.953519</v>
      </c>
      <c r="H63" s="32" t="n">
        <v>-246585548.787458</v>
      </c>
      <c r="I63" s="32" t="n">
        <v>412962524.349982</v>
      </c>
      <c r="J63" s="32" t="n">
        <v>985071259.90627</v>
      </c>
      <c r="K63" s="32" t="n">
        <v>1972492955.40821</v>
      </c>
      <c r="L63" s="32" t="n">
        <v>6033409719.36456</v>
      </c>
      <c r="M63" s="33" t="n">
        <v>3163460970.23657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60">
      <formula>1</formula>
      <formula>-2</formula>
    </cfRule>
    <cfRule type="cellIs" priority="3" operator="equal" aboveAverage="0" equalAverage="0" bottom="0" percent="0" rank="0" text="" dxfId="161">
      <formula>"-"</formula>
    </cfRule>
  </conditionalFormatting>
  <conditionalFormatting sqref="D5:K8">
    <cfRule type="cellIs" priority="4" operator="between" aboveAverage="0" equalAverage="0" bottom="0" percent="0" rank="0" text="" dxfId="162">
      <formula>1</formula>
      <formula>-2</formula>
    </cfRule>
    <cfRule type="cellIs" priority="5" operator="equal" aboveAverage="0" equalAverage="0" bottom="0" percent="0" rank="0" text="" dxfId="163">
      <formula>"-"</formula>
    </cfRule>
  </conditionalFormatting>
  <conditionalFormatting sqref="C10:C62">
    <cfRule type="cellIs" priority="6" operator="between" aboveAverage="0" equalAverage="0" bottom="0" percent="0" rank="0" text="" dxfId="164">
      <formula>1</formula>
      <formula>-2</formula>
    </cfRule>
    <cfRule type="cellIs" priority="7" operator="equal" aboveAverage="0" equalAverage="0" bottom="0" percent="0" rank="0" text="" dxfId="165">
      <formula>"-"</formula>
    </cfRule>
  </conditionalFormatting>
  <conditionalFormatting sqref="D10:K62">
    <cfRule type="cellIs" priority="8" operator="between" aboveAverage="0" equalAverage="0" bottom="0" percent="0" rank="0" text="" dxfId="166">
      <formula>1</formula>
      <formula>-2</formula>
    </cfRule>
    <cfRule type="cellIs" priority="9" operator="equal" aboveAverage="0" equalAverage="0" bottom="0" percent="0" rank="0" text="" dxfId="167">
      <formula>"-"</formula>
    </cfRule>
  </conditionalFormatting>
  <conditionalFormatting sqref="L5:M8">
    <cfRule type="cellIs" priority="10" operator="between" aboveAverage="0" equalAverage="0" bottom="0" percent="0" rank="0" text="" dxfId="168">
      <formula>1</formula>
      <formula>-2</formula>
    </cfRule>
    <cfRule type="cellIs" priority="11" operator="equal" aboveAverage="0" equalAverage="0" bottom="0" percent="0" rank="0" text="" dxfId="169">
      <formula>"-"</formula>
    </cfRule>
  </conditionalFormatting>
  <conditionalFormatting sqref="L10:M62">
    <cfRule type="cellIs" priority="12" operator="between" aboveAverage="0" equalAverage="0" bottom="0" percent="0" rank="0" text="" dxfId="170">
      <formula>1</formula>
      <formula>-2</formula>
    </cfRule>
    <cfRule type="cellIs" priority="13" operator="equal" aboveAverage="0" equalAverage="0" bottom="0" percent="0" rank="0" text="" dxfId="17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2.28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101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41206587.1994709</v>
      </c>
      <c r="D5" s="29" t="n">
        <v>50602588.5957686</v>
      </c>
      <c r="E5" s="29" t="n">
        <v>55831512.5203917</v>
      </c>
      <c r="F5" s="29" t="n">
        <v>36927971.7581267</v>
      </c>
      <c r="G5" s="29" t="n">
        <v>20960147.9968818</v>
      </c>
      <c r="H5" s="29" t="n">
        <v>37224499.1499998</v>
      </c>
      <c r="I5" s="29" t="n">
        <v>94546089.0839337</v>
      </c>
      <c r="J5" s="29" t="n">
        <v>112638803.5415</v>
      </c>
      <c r="K5" s="29" t="n">
        <v>145206464.83279</v>
      </c>
      <c r="L5" s="29" t="n">
        <v>51041151.0742243</v>
      </c>
      <c r="M5" s="40" t="n">
        <v>230770561.103537</v>
      </c>
    </row>
    <row r="6" customFormat="false" ht="20.1" hidden="false" customHeight="true" outlineLevel="0" collapsed="false">
      <c r="B6" s="27" t="s">
        <v>73</v>
      </c>
      <c r="C6" s="28" t="n">
        <v>31107361.5352869</v>
      </c>
      <c r="D6" s="29" t="n">
        <v>35899124.5121321</v>
      </c>
      <c r="E6" s="29" t="n">
        <v>38109727.0915928</v>
      </c>
      <c r="F6" s="29" t="n">
        <v>26013403.2326481</v>
      </c>
      <c r="G6" s="29" t="n">
        <v>16181180.2767828</v>
      </c>
      <c r="H6" s="29" t="n">
        <v>22809411.4498269</v>
      </c>
      <c r="I6" s="29" t="n">
        <v>39087656.6798176</v>
      </c>
      <c r="J6" s="29" t="n">
        <v>52997097.4796847</v>
      </c>
      <c r="K6" s="29" t="n">
        <v>114678345.709274</v>
      </c>
      <c r="L6" s="29" t="n">
        <v>34668271.1653091</v>
      </c>
      <c r="M6" s="40" t="n">
        <v>170777514.890294</v>
      </c>
    </row>
    <row r="7" customFormat="false" ht="20.1" hidden="false" customHeight="true" outlineLevel="0" collapsed="false">
      <c r="B7" s="27" t="s">
        <v>74</v>
      </c>
      <c r="C7" s="28" t="n">
        <v>10099225.664184</v>
      </c>
      <c r="D7" s="29" t="n">
        <v>14703464.0836364</v>
      </c>
      <c r="E7" s="29" t="n">
        <v>17721785.4287989</v>
      </c>
      <c r="F7" s="29" t="n">
        <v>10914568.5254786</v>
      </c>
      <c r="G7" s="29" t="n">
        <v>4778967.72009901</v>
      </c>
      <c r="H7" s="29" t="n">
        <v>14415087.7001729</v>
      </c>
      <c r="I7" s="29" t="n">
        <v>55458432.4041161</v>
      </c>
      <c r="J7" s="29" t="n">
        <v>59641706.0618153</v>
      </c>
      <c r="K7" s="29" t="n">
        <v>30528119.1235158</v>
      </c>
      <c r="L7" s="29" t="n">
        <v>16372879.9089151</v>
      </c>
      <c r="M7" s="40" t="n">
        <v>59993046.2132435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50896754.19897</v>
      </c>
      <c r="D9" s="29" t="n">
        <v>37228899.3214668</v>
      </c>
      <c r="E9" s="29" t="n">
        <v>59392058.0814895</v>
      </c>
      <c r="F9" s="29" t="n">
        <v>46643834.9562754</v>
      </c>
      <c r="G9" s="29" t="n">
        <v>19287691.5897805</v>
      </c>
      <c r="H9" s="29" t="n">
        <v>64776151.9011367</v>
      </c>
      <c r="I9" s="29" t="n">
        <v>183266748.40678</v>
      </c>
      <c r="J9" s="29" t="n">
        <v>169696857.025333</v>
      </c>
      <c r="K9" s="29" t="n">
        <v>297428350.447949</v>
      </c>
      <c r="L9" s="29" t="n">
        <v>62410072.7357852</v>
      </c>
      <c r="M9" s="40" t="n">
        <v>334160467.471643</v>
      </c>
    </row>
    <row r="10" customFormat="false" ht="20.1" hidden="false" customHeight="true" outlineLevel="0" collapsed="false">
      <c r="B10" s="23" t="s">
        <v>77</v>
      </c>
      <c r="C10" s="28" t="n">
        <v>9806425.22382225</v>
      </c>
      <c r="D10" s="29" t="n">
        <v>-6725110.48143603</v>
      </c>
      <c r="E10" s="29" t="n">
        <v>17053242.6391483</v>
      </c>
      <c r="F10" s="29" t="n">
        <v>-20616472.7544491</v>
      </c>
      <c r="G10" s="29" t="n">
        <v>-151605914.201163</v>
      </c>
      <c r="H10" s="29" t="n">
        <v>43806290.2226912</v>
      </c>
      <c r="I10" s="29" t="n">
        <v>3215747.44932783</v>
      </c>
      <c r="J10" s="29" t="n">
        <v>26825404.6634535</v>
      </c>
      <c r="K10" s="29" t="n">
        <v>18285702.7028784</v>
      </c>
      <c r="L10" s="29" t="n">
        <v>190110203.906079</v>
      </c>
      <c r="M10" s="40" t="n">
        <v>19070479.9959456</v>
      </c>
    </row>
    <row r="11" customFormat="false" ht="20.1" hidden="false" customHeight="true" outlineLevel="0" collapsed="false">
      <c r="B11" s="30" t="s">
        <v>78</v>
      </c>
      <c r="C11" s="43" t="n">
        <v>101909766.622263</v>
      </c>
      <c r="D11" s="44" t="n">
        <v>81106377.4357993</v>
      </c>
      <c r="E11" s="44" t="n">
        <v>132276813.241029</v>
      </c>
      <c r="F11" s="44" t="n">
        <v>62955333.959953</v>
      </c>
      <c r="G11" s="44" t="n">
        <v>-111358074.6145</v>
      </c>
      <c r="H11" s="44" t="n">
        <v>145806941.273828</v>
      </c>
      <c r="I11" s="44" t="n">
        <v>281028584.940041</v>
      </c>
      <c r="J11" s="44" t="n">
        <v>309161065.230286</v>
      </c>
      <c r="K11" s="44" t="n">
        <v>460920517.983617</v>
      </c>
      <c r="L11" s="44" t="n">
        <v>303561427.716089</v>
      </c>
      <c r="M11" s="45" t="n">
        <v>584001508.571126</v>
      </c>
    </row>
    <row r="12" customFormat="false" ht="20.1" hidden="false" customHeight="true" outlineLevel="0" collapsed="false">
      <c r="B12" s="30" t="s">
        <v>79</v>
      </c>
      <c r="C12" s="46" t="n">
        <v>8546097.7277478</v>
      </c>
      <c r="D12" s="47" t="n">
        <v>300201660.895484</v>
      </c>
      <c r="E12" s="47" t="n">
        <v>162569331.390532</v>
      </c>
      <c r="F12" s="47" t="n">
        <v>239659109.256802</v>
      </c>
      <c r="G12" s="47" t="n">
        <v>-227918639.624353</v>
      </c>
      <c r="H12" s="47" t="n">
        <v>58589086.8544805</v>
      </c>
      <c r="I12" s="47" t="n">
        <v>473562314.22898</v>
      </c>
      <c r="J12" s="47" t="n">
        <v>438134461.365502</v>
      </c>
      <c r="K12" s="47" t="n">
        <v>-334461144.373257</v>
      </c>
      <c r="L12" s="47" t="n">
        <v>369235817.447989</v>
      </c>
      <c r="M12" s="48" t="n">
        <v>1100650002.36959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10048126.3854329</v>
      </c>
      <c r="D14" s="29" t="n">
        <v>39198567.9080452</v>
      </c>
      <c r="E14" s="29" t="n">
        <v>-6150043.18525304</v>
      </c>
      <c r="F14" s="29" t="n">
        <v>-6292582.76433898</v>
      </c>
      <c r="G14" s="29" t="n">
        <v>-4812504.56440188</v>
      </c>
      <c r="H14" s="29" t="n">
        <v>1999491.05090828</v>
      </c>
      <c r="I14" s="29" t="n">
        <v>7831897.8912369</v>
      </c>
      <c r="J14" s="29" t="n">
        <v>48302933.8641231</v>
      </c>
      <c r="K14" s="29" t="n">
        <v>148472249.851944</v>
      </c>
      <c r="L14" s="29" t="n">
        <v>-2111599.89446062</v>
      </c>
      <c r="M14" s="40" t="n">
        <v>605041247.698041</v>
      </c>
    </row>
    <row r="15" customFormat="false" ht="20.1" hidden="false" customHeight="true" outlineLevel="0" collapsed="false">
      <c r="B15" s="35" t="s">
        <v>42</v>
      </c>
      <c r="C15" s="28" t="n">
        <v>-463424.247703703</v>
      </c>
      <c r="D15" s="29" t="n">
        <v>5580956.09904106</v>
      </c>
      <c r="E15" s="29" t="n">
        <v>-1837220.39111255</v>
      </c>
      <c r="F15" s="29" t="n">
        <v>5129477.46675261</v>
      </c>
      <c r="G15" s="29" t="n">
        <v>7358.55766959249</v>
      </c>
      <c r="H15" s="29" t="n">
        <v>-596015.630951823</v>
      </c>
      <c r="I15" s="29" t="n">
        <v>4944629.13567337</v>
      </c>
      <c r="J15" s="29" t="n">
        <v>-30831.2383443633</v>
      </c>
      <c r="K15" s="29" t="n">
        <v>46490.402148623</v>
      </c>
      <c r="L15" s="29" t="n">
        <v>43503767.8503728</v>
      </c>
      <c r="M15" s="40" t="n">
        <v>97078683.9213618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1187347.33044503</v>
      </c>
      <c r="D19" s="29" t="n">
        <v>28994507.1802061</v>
      </c>
      <c r="E19" s="29" t="n">
        <v>-6546401.54936719</v>
      </c>
      <c r="F19" s="29" t="n">
        <v>8405908.47775602</v>
      </c>
      <c r="G19" s="29" t="n">
        <v>4387247.00212226</v>
      </c>
      <c r="H19" s="29" t="n">
        <v>-21051994.2843702</v>
      </c>
      <c r="I19" s="29" t="n">
        <v>29156224.4063645</v>
      </c>
      <c r="J19" s="29" t="n">
        <v>42857033.5617757</v>
      </c>
      <c r="K19" s="29" t="n">
        <v>90972546.869964</v>
      </c>
      <c r="L19" s="29" t="n">
        <v>251125964.149168</v>
      </c>
      <c r="M19" s="40" t="n">
        <v>384361307.672567</v>
      </c>
    </row>
    <row r="20" customFormat="false" ht="20.1" hidden="false" customHeight="true" outlineLevel="0" collapsed="false">
      <c r="B20" s="23" t="s">
        <v>47</v>
      </c>
      <c r="C20" s="28" t="n">
        <v>611202.647151075</v>
      </c>
      <c r="D20" s="29" t="n">
        <v>-3153555.1293659</v>
      </c>
      <c r="E20" s="29" t="n">
        <v>-7963025.20382662</v>
      </c>
      <c r="F20" s="29" t="n">
        <v>2507737.73416699</v>
      </c>
      <c r="G20" s="29" t="n">
        <v>-1328158.68570435</v>
      </c>
      <c r="H20" s="29" t="n">
        <v>2144444.27158287</v>
      </c>
      <c r="I20" s="29" t="n">
        <v>1329651.52421385</v>
      </c>
      <c r="J20" s="29" t="n">
        <v>-3055982.99930989</v>
      </c>
      <c r="K20" s="29" t="n">
        <v>-877306.674047294</v>
      </c>
      <c r="L20" s="29" t="n">
        <v>4706365.70328109</v>
      </c>
      <c r="M20" s="40" t="n">
        <v>1146976.25914927</v>
      </c>
    </row>
    <row r="21" customFormat="false" ht="20.1" hidden="false" customHeight="true" outlineLevel="0" collapsed="false">
      <c r="B21" s="34" t="s">
        <v>48</v>
      </c>
      <c r="C21" s="28" t="n">
        <v>-7988.31093628184</v>
      </c>
      <c r="D21" s="29" t="n">
        <v>1467.10184223687</v>
      </c>
      <c r="E21" s="29" t="n">
        <v>273.535691179727</v>
      </c>
      <c r="F21" s="29" t="n">
        <v>64873.5633864107</v>
      </c>
      <c r="G21" s="29" t="n">
        <v>-559.994903333578</v>
      </c>
      <c r="H21" s="29" t="n">
        <v>1317984.0941066</v>
      </c>
      <c r="I21" s="29" t="n">
        <v>363717.329755561</v>
      </c>
      <c r="J21" s="29" t="n">
        <v>7732402.6104928</v>
      </c>
      <c r="K21" s="29" t="n">
        <v>-7552828.25143362</v>
      </c>
      <c r="L21" s="29" t="n">
        <v>-1720437.93212002</v>
      </c>
      <c r="M21" s="40" t="n">
        <v>8426.88992855517</v>
      </c>
    </row>
    <row r="22" customFormat="false" ht="20.1" hidden="false" customHeight="true" outlineLevel="0" collapsed="false">
      <c r="B22" s="27" t="s">
        <v>49</v>
      </c>
      <c r="C22" s="28" t="n">
        <v>-8075.67715194255</v>
      </c>
      <c r="D22" s="29" t="n">
        <v>1648.03129194973</v>
      </c>
      <c r="E22" s="29" t="n">
        <v>273.535691179727</v>
      </c>
      <c r="F22" s="29" t="n">
        <v>9697.26453244838</v>
      </c>
      <c r="G22" s="29" t="n">
        <v>-559.994903333578</v>
      </c>
      <c r="H22" s="29" t="n">
        <v>-1013.94087126174</v>
      </c>
      <c r="I22" s="29" t="n">
        <v>1872.27599781438</v>
      </c>
      <c r="J22" s="29" t="n">
        <v>-11069.5042919001</v>
      </c>
      <c r="K22" s="29" t="n">
        <v>0</v>
      </c>
      <c r="L22" s="29" t="n">
        <v>828283.346188336</v>
      </c>
      <c r="M22" s="40" t="n">
        <v>98511.318772995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55176.2988539623</v>
      </c>
      <c r="G25" s="29" t="n">
        <v>0</v>
      </c>
      <c r="H25" s="29" t="n">
        <v>1227256.24877634</v>
      </c>
      <c r="I25" s="29" t="n">
        <v>403635.534484608</v>
      </c>
      <c r="J25" s="29" t="n">
        <v>7672607.50511814</v>
      </c>
      <c r="K25" s="29" t="n">
        <v>-7513825.56178803</v>
      </c>
      <c r="L25" s="29" t="n">
        <v>-2876481.49021967</v>
      </c>
      <c r="M25" s="40" t="n">
        <v>-298162.200484147</v>
      </c>
    </row>
    <row r="26" customFormat="false" ht="20.1" hidden="false" customHeight="true" outlineLevel="0" collapsed="false">
      <c r="B26" s="27" t="s">
        <v>80</v>
      </c>
      <c r="C26" s="28" t="n">
        <v>87.3662156607144</v>
      </c>
      <c r="D26" s="29" t="n">
        <v>-180.929449712858</v>
      </c>
      <c r="E26" s="29" t="n">
        <v>0</v>
      </c>
      <c r="F26" s="29" t="n">
        <v>0</v>
      </c>
      <c r="G26" s="29" t="n">
        <v>0</v>
      </c>
      <c r="H26" s="29" t="n">
        <v>91741.7862015224</v>
      </c>
      <c r="I26" s="29" t="n">
        <v>-41790.4807268618</v>
      </c>
      <c r="J26" s="29" t="n">
        <v>70864.609666556</v>
      </c>
      <c r="K26" s="29" t="n">
        <v>-39002.6896455876</v>
      </c>
      <c r="L26" s="29" t="n">
        <v>327760.21191132</v>
      </c>
      <c r="M26" s="40" t="n">
        <v>208077.771639707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87.3662156607144</v>
      </c>
      <c r="D28" s="29" t="n">
        <v>-180.929449712858</v>
      </c>
      <c r="E28" s="29" t="n">
        <v>0</v>
      </c>
      <c r="F28" s="29" t="n">
        <v>0</v>
      </c>
      <c r="G28" s="29" t="n">
        <v>0</v>
      </c>
      <c r="H28" s="29" t="n">
        <v>91741.7862015224</v>
      </c>
      <c r="I28" s="29" t="n">
        <v>-41790.4807268618</v>
      </c>
      <c r="J28" s="29" t="n">
        <v>70864.609666556</v>
      </c>
      <c r="K28" s="29" t="n">
        <v>-39002.6896455876</v>
      </c>
      <c r="L28" s="29" t="n">
        <v>327760.21191132</v>
      </c>
      <c r="M28" s="40" t="n">
        <v>208077.771639707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34396977.4582321</v>
      </c>
      <c r="D30" s="29" t="n">
        <v>-82960463.5341471</v>
      </c>
      <c r="E30" s="29" t="n">
        <v>-28759049.7347792</v>
      </c>
      <c r="F30" s="29" t="n">
        <v>43625542.8076696</v>
      </c>
      <c r="G30" s="29" t="n">
        <v>96307154.8863151</v>
      </c>
      <c r="H30" s="29" t="n">
        <v>-41932150.8773507</v>
      </c>
      <c r="I30" s="29" t="n">
        <v>6024881.09990263</v>
      </c>
      <c r="J30" s="29" t="n">
        <v>8192567.2416899</v>
      </c>
      <c r="K30" s="29" t="n">
        <v>11318820.8340103</v>
      </c>
      <c r="L30" s="29" t="n">
        <v>22962026.8087744</v>
      </c>
      <c r="M30" s="40" t="n">
        <v>31463798.9679703</v>
      </c>
    </row>
    <row r="31" customFormat="false" ht="20.1" hidden="false" customHeight="true" outlineLevel="0" collapsed="false">
      <c r="B31" s="27" t="s">
        <v>52</v>
      </c>
      <c r="C31" s="28" t="n">
        <v>0</v>
      </c>
      <c r="D31" s="29" t="n">
        <v>0</v>
      </c>
      <c r="E31" s="29" t="n">
        <v>84409.3413919788</v>
      </c>
      <c r="F31" s="29" t="n">
        <v>10764198.9005153</v>
      </c>
      <c r="G31" s="29" t="n">
        <v>921668.17325104</v>
      </c>
      <c r="H31" s="29" t="n">
        <v>-14746635.0307201</v>
      </c>
      <c r="I31" s="29" t="n">
        <v>145127.210119526</v>
      </c>
      <c r="J31" s="29" t="n">
        <v>922249.499928177</v>
      </c>
      <c r="K31" s="29" t="n">
        <v>2251020.11332683</v>
      </c>
      <c r="L31" s="29" t="n">
        <v>1185161.81851058</v>
      </c>
      <c r="M31" s="40" t="n">
        <v>464279.988367844</v>
      </c>
    </row>
    <row r="32" customFormat="false" ht="20.1" hidden="false" customHeight="true" outlineLevel="0" collapsed="false">
      <c r="B32" s="27" t="s">
        <v>58</v>
      </c>
      <c r="C32" s="28" t="n">
        <v>34206158.2476357</v>
      </c>
      <c r="D32" s="29" t="n">
        <v>-82960463.5341471</v>
      </c>
      <c r="E32" s="29" t="n">
        <v>-29813388.3402988</v>
      </c>
      <c r="F32" s="29" t="n">
        <v>29752764.8455599</v>
      </c>
      <c r="G32" s="29" t="n">
        <v>95385486.7130641</v>
      </c>
      <c r="H32" s="29" t="n">
        <v>-27185515.8466305</v>
      </c>
      <c r="I32" s="29" t="n">
        <v>5879753.88978311</v>
      </c>
      <c r="J32" s="29" t="n">
        <v>7270317.74176173</v>
      </c>
      <c r="K32" s="29" t="n">
        <v>9067800.72068349</v>
      </c>
      <c r="L32" s="29" t="n">
        <v>21776864.9902638</v>
      </c>
      <c r="M32" s="40" t="n">
        <v>30999518.9796024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24531358.3732228</v>
      </c>
      <c r="D34" s="29" t="n">
        <v>-48098298.6780373</v>
      </c>
      <c r="E34" s="29" t="n">
        <v>-59164621.6238853</v>
      </c>
      <c r="F34" s="29" t="n">
        <v>16690155.8040497</v>
      </c>
      <c r="G34" s="29" t="n">
        <v>70442789.0242215</v>
      </c>
      <c r="H34" s="29" t="n">
        <v>-48148771.801834</v>
      </c>
      <c r="I34" s="29" t="n">
        <v>5547739.78915325</v>
      </c>
      <c r="J34" s="29" t="n">
        <v>25845783.276278</v>
      </c>
      <c r="K34" s="29" t="n">
        <v>2033167.78755286</v>
      </c>
      <c r="L34" s="29" t="n">
        <v>18594219.3466764</v>
      </c>
      <c r="M34" s="40" t="n">
        <v>37792053.7524281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9674799.8744129</v>
      </c>
      <c r="D37" s="29" t="n">
        <v>-34862164.8561098</v>
      </c>
      <c r="E37" s="29" t="n">
        <v>29351233.2835865</v>
      </c>
      <c r="F37" s="29" t="n">
        <v>13062609.0415102</v>
      </c>
      <c r="G37" s="29" t="n">
        <v>24942697.6888425</v>
      </c>
      <c r="H37" s="29" t="n">
        <v>20963255.9552035</v>
      </c>
      <c r="I37" s="29" t="n">
        <v>332014.100629858</v>
      </c>
      <c r="J37" s="29" t="n">
        <v>-18575465.5345162</v>
      </c>
      <c r="K37" s="29" t="n">
        <v>7034632.93313063</v>
      </c>
      <c r="L37" s="29" t="n">
        <v>3182645.64358739</v>
      </c>
      <c r="M37" s="40" t="n">
        <v>-6792534.7728257</v>
      </c>
    </row>
    <row r="38" s="42" customFormat="true" ht="20.1" hidden="false" customHeight="true" outlineLevel="0" collapsed="false">
      <c r="A38" s="41"/>
      <c r="B38" s="27" t="s">
        <v>56</v>
      </c>
      <c r="C38" s="28" t="n">
        <v>190819.210596347</v>
      </c>
      <c r="D38" s="29" t="n">
        <v>0</v>
      </c>
      <c r="E38" s="29" t="n">
        <v>969929.264127674</v>
      </c>
      <c r="F38" s="29" t="n">
        <v>3108579.06159434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  <c r="N38" s="9"/>
      <c r="O38" s="9"/>
      <c r="P38" s="9"/>
      <c r="Q38" s="9"/>
      <c r="R38" s="9"/>
      <c r="S38" s="9"/>
      <c r="T38" s="9"/>
    </row>
    <row r="39" customFormat="false" ht="20.1" hidden="false" customHeight="true" outlineLevel="0" collapsed="false">
      <c r="B39" s="23" t="s">
        <v>59</v>
      </c>
      <c r="C39" s="28" t="n">
        <v>1.8992655578416</v>
      </c>
      <c r="D39" s="29" t="n">
        <v>-450.356999828744</v>
      </c>
      <c r="E39" s="29" t="n">
        <v>0</v>
      </c>
      <c r="F39" s="29" t="n">
        <v>-26444.6116305734</v>
      </c>
      <c r="G39" s="29" t="n">
        <v>0</v>
      </c>
      <c r="H39" s="29" t="n">
        <v>0</v>
      </c>
      <c r="I39" s="29" t="n">
        <v>237.352753684565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1.8992655578416</v>
      </c>
      <c r="D41" s="29" t="n">
        <v>-450.356999828744</v>
      </c>
      <c r="E41" s="29" t="n">
        <v>0</v>
      </c>
      <c r="F41" s="29" t="n">
        <v>-26444.6116305734</v>
      </c>
      <c r="G41" s="29" t="n">
        <v>0</v>
      </c>
      <c r="H41" s="29" t="n">
        <v>0</v>
      </c>
      <c r="I41" s="29" t="n">
        <v>237.352753684565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  <c r="N47" s="9"/>
      <c r="O47" s="9"/>
      <c r="P47" s="9"/>
      <c r="Q47" s="9"/>
      <c r="R47" s="9"/>
      <c r="S47" s="9"/>
      <c r="T47" s="9"/>
    </row>
    <row r="48" customFormat="false" ht="20.1" hidden="false" customHeight="true" outlineLevel="0" collapsed="false">
      <c r="B48" s="23" t="s">
        <v>60</v>
      </c>
      <c r="C48" s="28" t="n">
        <v>8317941.76870417</v>
      </c>
      <c r="D48" s="29" t="n">
        <v>71054500.2923299</v>
      </c>
      <c r="E48" s="29" t="n">
        <v>-176027011.806401</v>
      </c>
      <c r="F48" s="29" t="n">
        <v>-2082732.58322265</v>
      </c>
      <c r="G48" s="29" t="n">
        <v>-13332244.1564561</v>
      </c>
      <c r="H48" s="29" t="n">
        <v>-9881908.32684897</v>
      </c>
      <c r="I48" s="29" t="n">
        <v>-7321207.90661382</v>
      </c>
      <c r="J48" s="29" t="n">
        <v>958318.997898586</v>
      </c>
      <c r="K48" s="29" t="n">
        <v>567260.850425521</v>
      </c>
      <c r="L48" s="29" t="n">
        <v>11214715.6268535</v>
      </c>
      <c r="M48" s="40" t="n">
        <v>32421067.0249768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8317941.76870417</v>
      </c>
      <c r="D50" s="29" t="n">
        <v>71054500.2923299</v>
      </c>
      <c r="E50" s="29" t="n">
        <v>-176027011.806401</v>
      </c>
      <c r="F50" s="29" t="n">
        <v>-2082732.58322265</v>
      </c>
      <c r="G50" s="29" t="n">
        <v>-13332244.1564561</v>
      </c>
      <c r="H50" s="29" t="n">
        <v>-9881908.32684897</v>
      </c>
      <c r="I50" s="29" t="n">
        <v>-7321207.90661382</v>
      </c>
      <c r="J50" s="29" t="n">
        <v>958318.997898586</v>
      </c>
      <c r="K50" s="29" t="n">
        <v>567260.850425521</v>
      </c>
      <c r="L50" s="29" t="n">
        <v>11214715.6268535</v>
      </c>
      <c r="M50" s="40" t="n">
        <v>32421067.0249768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  <c r="N56" s="9"/>
      <c r="O56" s="9"/>
      <c r="P56" s="9"/>
      <c r="Q56" s="9"/>
      <c r="R56" s="9"/>
      <c r="S56" s="9"/>
      <c r="T56" s="9"/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  <c r="N57" s="9"/>
      <c r="O57" s="9"/>
      <c r="P57" s="9"/>
      <c r="Q57" s="9"/>
      <c r="R57" s="9"/>
      <c r="S57" s="9"/>
      <c r="T57" s="9"/>
    </row>
    <row r="58" customFormat="false" ht="20.1" hidden="false" customHeight="true" outlineLevel="0" collapsed="false">
      <c r="B58" s="23" t="s">
        <v>62</v>
      </c>
      <c r="C58" s="28" t="n">
        <v>-6923398.04434479</v>
      </c>
      <c r="D58" s="29" t="n">
        <v>25469034.4377967</v>
      </c>
      <c r="E58" s="29" t="n">
        <v>-8825773.04091642</v>
      </c>
      <c r="F58" s="29" t="n">
        <v>81828542.4892183</v>
      </c>
      <c r="G58" s="29" t="n">
        <v>13053226.5201571</v>
      </c>
      <c r="H58" s="29" t="n">
        <v>-60974136.3659539</v>
      </c>
      <c r="I58" s="29" t="n">
        <v>-958894.813158717</v>
      </c>
      <c r="J58" s="29" t="n">
        <v>17357413.4191149</v>
      </c>
      <c r="K58" s="29" t="n">
        <v>27599704.7909369</v>
      </c>
      <c r="L58" s="29" t="n">
        <v>32841190.1909419</v>
      </c>
      <c r="M58" s="40" t="n">
        <v>82223298.0190777</v>
      </c>
    </row>
    <row r="59" customFormat="false" ht="20.1" hidden="false" customHeight="true" outlineLevel="0" collapsed="false">
      <c r="B59" s="27" t="s">
        <v>63</v>
      </c>
      <c r="C59" s="28" t="n">
        <v>-6937367.13337205</v>
      </c>
      <c r="D59" s="29" t="n">
        <v>25469034.4377967</v>
      </c>
      <c r="E59" s="29" t="n">
        <v>-8825773.04091642</v>
      </c>
      <c r="F59" s="29" t="n">
        <v>56402977.4808667</v>
      </c>
      <c r="G59" s="29" t="n">
        <v>-63182.6998120286</v>
      </c>
      <c r="H59" s="29" t="n">
        <v>-15526975.9653437</v>
      </c>
      <c r="I59" s="29" t="n">
        <v>-2405384.95536339</v>
      </c>
      <c r="J59" s="29" t="n">
        <v>18867177.1577741</v>
      </c>
      <c r="K59" s="29" t="n">
        <v>27666757.785059</v>
      </c>
      <c r="L59" s="29" t="n">
        <v>31119506.2612651</v>
      </c>
      <c r="M59" s="40" t="n">
        <v>81885880.994071</v>
      </c>
    </row>
    <row r="60" customFormat="false" ht="20.1" hidden="false" customHeight="true" outlineLevel="0" collapsed="false">
      <c r="B60" s="27" t="s">
        <v>64</v>
      </c>
      <c r="C60" s="28" t="n">
        <v>13969.0890272636</v>
      </c>
      <c r="D60" s="29" t="n">
        <v>0</v>
      </c>
      <c r="E60" s="29" t="n">
        <v>0</v>
      </c>
      <c r="F60" s="29" t="n">
        <v>25425565.0083516</v>
      </c>
      <c r="G60" s="29" t="n">
        <v>13116409.2199691</v>
      </c>
      <c r="H60" s="29" t="n">
        <v>-45447160.4006103</v>
      </c>
      <c r="I60" s="29" t="n">
        <v>1446490.14220467</v>
      </c>
      <c r="J60" s="29" t="n">
        <v>-1509763.73865911</v>
      </c>
      <c r="K60" s="29" t="n">
        <v>-67052.9941221868</v>
      </c>
      <c r="L60" s="29" t="n">
        <v>1721683.92967681</v>
      </c>
      <c r="M60" s="40" t="n">
        <v>337417.025006636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  <c r="N61" s="9"/>
      <c r="O61" s="9"/>
      <c r="P61" s="9"/>
      <c r="Q61" s="9"/>
      <c r="R61" s="9"/>
      <c r="S61" s="9"/>
      <c r="T61" s="9"/>
    </row>
    <row r="62" customFormat="false" ht="20.1" hidden="false" customHeight="true" outlineLevel="0" collapsed="false">
      <c r="B62" s="34" t="s">
        <v>66</v>
      </c>
      <c r="C62" s="28" t="n">
        <v>262767095.262943</v>
      </c>
      <c r="D62" s="29" t="n">
        <v>1525290195.17402</v>
      </c>
      <c r="E62" s="29" t="n">
        <v>418713202.605865</v>
      </c>
      <c r="F62" s="29" t="n">
        <v>560824819.109633</v>
      </c>
      <c r="G62" s="29" t="n">
        <v>302391820.764368</v>
      </c>
      <c r="H62" s="29" t="n">
        <v>-59022175.8640993</v>
      </c>
      <c r="I62" s="29" t="n">
        <v>845153702.558834</v>
      </c>
      <c r="J62" s="29" t="n">
        <v>1300891865.81433</v>
      </c>
      <c r="K62" s="29" t="n">
        <v>1367484872.361</v>
      </c>
      <c r="L62" s="29" t="n">
        <v>6040123544.30974</v>
      </c>
      <c r="M62" s="40" t="n">
        <v>3030366166.15309</v>
      </c>
    </row>
    <row r="63" customFormat="false" ht="20.1" hidden="false" customHeight="true" outlineLevel="0" collapsed="false">
      <c r="B63" s="27" t="s">
        <v>67</v>
      </c>
      <c r="C63" s="28" t="n">
        <v>223379186.58881</v>
      </c>
      <c r="D63" s="29" t="n">
        <v>1489582595.98042</v>
      </c>
      <c r="E63" s="29" t="n">
        <v>410385698.190669</v>
      </c>
      <c r="F63" s="29" t="n">
        <v>374125404.884078</v>
      </c>
      <c r="G63" s="29" t="n">
        <v>417089866.149826</v>
      </c>
      <c r="H63" s="29" t="n">
        <v>-36830164.7083499</v>
      </c>
      <c r="I63" s="29" t="n">
        <v>713587958.683052</v>
      </c>
      <c r="J63" s="29" t="n">
        <v>1126001871.67701</v>
      </c>
      <c r="K63" s="29" t="n">
        <v>1221211737.69283</v>
      </c>
      <c r="L63" s="29" t="n">
        <v>4648277617.36832</v>
      </c>
      <c r="M63" s="40" t="n">
        <v>3549240823.42263</v>
      </c>
    </row>
    <row r="64" customFormat="false" ht="20.1" hidden="false" customHeight="true" outlineLevel="0" collapsed="false">
      <c r="B64" s="27" t="s">
        <v>68</v>
      </c>
      <c r="C64" s="28" t="n">
        <v>4328308.45185646</v>
      </c>
      <c r="D64" s="29" t="n">
        <v>-799142.525549769</v>
      </c>
      <c r="E64" s="29" t="n">
        <v>354948.442114264</v>
      </c>
      <c r="F64" s="29" t="n">
        <v>209771190.491091</v>
      </c>
      <c r="G64" s="29" t="n">
        <v>-141028187.409542</v>
      </c>
      <c r="H64" s="29" t="n">
        <v>-2903728.10158947</v>
      </c>
      <c r="I64" s="29" t="n">
        <v>-1389532.4518318</v>
      </c>
      <c r="J64" s="29" t="n">
        <v>-137297780.619237</v>
      </c>
      <c r="K64" s="29" t="n">
        <v>-24714485.6232512</v>
      </c>
      <c r="L64" s="29" t="n">
        <v>-13104932.0561099</v>
      </c>
      <c r="M64" s="40" t="n">
        <v>-93508780.3071032</v>
      </c>
    </row>
    <row r="65" customFormat="false" ht="20.1" hidden="false" customHeight="true" outlineLevel="0" collapsed="false">
      <c r="B65" s="27" t="s">
        <v>69</v>
      </c>
      <c r="C65" s="28" t="n">
        <v>35059600.2222765</v>
      </c>
      <c r="D65" s="29" t="n">
        <v>36506741.7191519</v>
      </c>
      <c r="E65" s="29" t="n">
        <v>7972555.97308136</v>
      </c>
      <c r="F65" s="29" t="n">
        <v>-23071776.2655369</v>
      </c>
      <c r="G65" s="29" t="n">
        <v>26330142.0240838</v>
      </c>
      <c r="H65" s="29" t="n">
        <v>-19288283.05416</v>
      </c>
      <c r="I65" s="29" t="n">
        <v>132955276.327615</v>
      </c>
      <c r="J65" s="29" t="n">
        <v>312187774.756562</v>
      </c>
      <c r="K65" s="29" t="n">
        <v>170987620.291428</v>
      </c>
      <c r="L65" s="29" t="n">
        <v>1404950858.99753</v>
      </c>
      <c r="M65" s="40" t="n">
        <v>-425365876.962438</v>
      </c>
    </row>
    <row r="66" customFormat="false" ht="20.1" hidden="false" customHeight="true" outlineLevel="0" collapsed="false">
      <c r="B66" s="49" t="s">
        <v>81</v>
      </c>
      <c r="C66" s="43" t="n">
        <v>309933882.149189</v>
      </c>
      <c r="D66" s="44" t="n">
        <v>1609474759.17277</v>
      </c>
      <c r="E66" s="44" t="n">
        <v>182604951.2299</v>
      </c>
      <c r="F66" s="44" t="n">
        <v>693985141.68939</v>
      </c>
      <c r="G66" s="44" t="n">
        <v>396673340.329166</v>
      </c>
      <c r="H66" s="44" t="n">
        <v>-187996461.932977</v>
      </c>
      <c r="I66" s="44" t="n">
        <v>886524838.578962</v>
      </c>
      <c r="J66" s="44" t="n">
        <v>1423205721.27177</v>
      </c>
      <c r="K66" s="44" t="n">
        <v>1638031811.03495</v>
      </c>
      <c r="L66" s="44" t="n">
        <v>6402645536.81255</v>
      </c>
      <c r="M66" s="45" t="n">
        <v>4264110972.60616</v>
      </c>
    </row>
    <row r="70" s="37" customFormat="true" ht="20.1" hidden="false" customHeight="true" outlineLevel="0" collapsed="false">
      <c r="C70" s="50"/>
      <c r="D70" s="50"/>
      <c r="E70" s="50"/>
      <c r="F70" s="50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20.1" hidden="false" customHeight="true" outlineLevel="0" collapsed="false">
      <c r="G82" s="10"/>
      <c r="H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</sheetData>
  <conditionalFormatting sqref="C13:M65">
    <cfRule type="cellIs" priority="2" operator="between" aboveAverage="0" equalAverage="0" bottom="0" percent="0" rank="0" text="" dxfId="172">
      <formula>1</formula>
      <formula>-2</formula>
    </cfRule>
    <cfRule type="cellIs" priority="3" operator="equal" aboveAverage="0" equalAverage="0" bottom="0" percent="0" rank="0" text="" dxfId="173">
      <formula>"-"</formula>
    </cfRule>
  </conditionalFormatting>
  <conditionalFormatting sqref="C5:M10">
    <cfRule type="cellIs" priority="4" operator="between" aboveAverage="0" equalAverage="0" bottom="0" percent="0" rank="0" text="" dxfId="174">
      <formula>1</formula>
      <formula>-2</formula>
    </cfRule>
    <cfRule type="cellIs" priority="5" operator="equal" aboveAverage="0" equalAverage="0" bottom="0" percent="0" rank="0" text="" dxfId="17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02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2159992022.67472</v>
      </c>
      <c r="D5" s="25" t="n">
        <v>2153448829.1411</v>
      </c>
      <c r="E5" s="25" t="n">
        <v>3084675723.56368</v>
      </c>
      <c r="F5" s="25" t="n">
        <v>3649178954.67805</v>
      </c>
      <c r="G5" s="25" t="n">
        <v>3874388868.32473</v>
      </c>
      <c r="H5" s="25" t="n">
        <v>3788209085.08555</v>
      </c>
      <c r="I5" s="25" t="n">
        <v>4527593412.74543</v>
      </c>
      <c r="J5" s="25" t="n">
        <v>6048751371.39346</v>
      </c>
      <c r="K5" s="25" t="n">
        <v>10587365539.2862</v>
      </c>
      <c r="L5" s="25" t="n">
        <v>16312433385.3804</v>
      </c>
      <c r="M5" s="26" t="n">
        <v>27120333028.0749</v>
      </c>
    </row>
    <row r="6" customFormat="false" ht="20.1" hidden="false" customHeight="true" outlineLevel="0" collapsed="false">
      <c r="B6" s="27" t="s">
        <v>36</v>
      </c>
      <c r="C6" s="28" t="n">
        <v>1630682762.8441</v>
      </c>
      <c r="D6" s="29" t="n">
        <v>1358667172.9881</v>
      </c>
      <c r="E6" s="29" t="n">
        <v>1748988308.30852</v>
      </c>
      <c r="F6" s="29" t="n">
        <v>2086283399.39634</v>
      </c>
      <c r="G6" s="29" t="n">
        <v>2252248142.51771</v>
      </c>
      <c r="H6" s="29" t="n">
        <v>1964673939.59569</v>
      </c>
      <c r="I6" s="29" t="n">
        <v>2323647938.42236</v>
      </c>
      <c r="J6" s="29" t="n">
        <v>2411167714.39299</v>
      </c>
      <c r="K6" s="29" t="n">
        <v>5382650811.48136</v>
      </c>
      <c r="L6" s="29" t="n">
        <v>7120223762.2368</v>
      </c>
      <c r="M6" s="26" t="n">
        <v>12486456074.0168</v>
      </c>
    </row>
    <row r="7" customFormat="false" ht="20.1" hidden="false" customHeight="true" outlineLevel="0" collapsed="false">
      <c r="B7" s="27" t="s">
        <v>37</v>
      </c>
      <c r="C7" s="28" t="n">
        <v>529309259.830624</v>
      </c>
      <c r="D7" s="29" t="n">
        <v>794781656.152996</v>
      </c>
      <c r="E7" s="29" t="n">
        <v>1335687415.25515</v>
      </c>
      <c r="F7" s="29" t="n">
        <v>1562895555.2817</v>
      </c>
      <c r="G7" s="29" t="n">
        <v>1622140725.80702</v>
      </c>
      <c r="H7" s="29" t="n">
        <v>1823535145.48986</v>
      </c>
      <c r="I7" s="29" t="n">
        <v>2203945474.32307</v>
      </c>
      <c r="J7" s="29" t="n">
        <v>3637583657.00047</v>
      </c>
      <c r="K7" s="29" t="n">
        <v>5204714727.80487</v>
      </c>
      <c r="L7" s="29" t="n">
        <v>9192209623.14359</v>
      </c>
      <c r="M7" s="26" t="n">
        <v>14633876954.0581</v>
      </c>
    </row>
    <row r="8" customFormat="false" ht="20.1" hidden="false" customHeight="true" outlineLevel="0" collapsed="false">
      <c r="B8" s="23" t="s">
        <v>38</v>
      </c>
      <c r="C8" s="24" t="n">
        <v>-47262232.9021197</v>
      </c>
      <c r="D8" s="25" t="n">
        <v>-16444882.5568417</v>
      </c>
      <c r="E8" s="25" t="n">
        <v>-15796876.0971195</v>
      </c>
      <c r="F8" s="25" t="n">
        <v>-20738319.2883155</v>
      </c>
      <c r="G8" s="25" t="n">
        <v>-14759164.5895036</v>
      </c>
      <c r="H8" s="25" t="n">
        <v>-168876382.082958</v>
      </c>
      <c r="I8" s="25" t="n">
        <v>-246452162.597794</v>
      </c>
      <c r="J8" s="25" t="n">
        <v>-402871583.107886</v>
      </c>
      <c r="K8" s="25" t="n">
        <v>-600363195.947076</v>
      </c>
      <c r="L8" s="25" t="n">
        <v>-1067858342.99873</v>
      </c>
      <c r="M8" s="26" t="n">
        <v>-1462205005.12562</v>
      </c>
    </row>
    <row r="9" customFormat="false" ht="20.1" hidden="false" customHeight="true" outlineLevel="0" collapsed="false">
      <c r="B9" s="30" t="s">
        <v>39</v>
      </c>
      <c r="C9" s="31" t="n">
        <v>2112729789.7726</v>
      </c>
      <c r="D9" s="32" t="n">
        <v>2137003946.58426</v>
      </c>
      <c r="E9" s="32" t="n">
        <v>3068878847.46656</v>
      </c>
      <c r="F9" s="32" t="n">
        <v>3628440635.38973</v>
      </c>
      <c r="G9" s="32" t="n">
        <v>3859629703.73522</v>
      </c>
      <c r="H9" s="32" t="n">
        <v>3619332703.00259</v>
      </c>
      <c r="I9" s="32" t="n">
        <v>4281141250.14764</v>
      </c>
      <c r="J9" s="32" t="n">
        <v>5645879788.28557</v>
      </c>
      <c r="K9" s="32" t="n">
        <v>9987002343.33916</v>
      </c>
      <c r="L9" s="32" t="n">
        <v>15244575042.3817</v>
      </c>
      <c r="M9" s="33" t="n">
        <v>25658128022.9493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1.19086962513393E-011</v>
      </c>
      <c r="D18" s="25" t="n">
        <v>-9.3140783974377E-010</v>
      </c>
      <c r="E18" s="25" t="n">
        <v>0</v>
      </c>
      <c r="F18" s="25" t="n">
        <v>0</v>
      </c>
      <c r="G18" s="25" t="n">
        <v>54120000</v>
      </c>
      <c r="H18" s="25" t="n">
        <v>16413000</v>
      </c>
      <c r="I18" s="25" t="n">
        <v>29567000</v>
      </c>
      <c r="J18" s="25" t="n">
        <v>71055962.8399655</v>
      </c>
      <c r="K18" s="25" t="n">
        <v>51888000</v>
      </c>
      <c r="L18" s="25" t="n">
        <v>307344000</v>
      </c>
      <c r="M18" s="26" t="n">
        <v>176072554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1.19086962513393E-011</v>
      </c>
      <c r="D23" s="29" t="n">
        <v>-9.3140783974377E-010</v>
      </c>
      <c r="E23" s="29" t="n">
        <v>0</v>
      </c>
      <c r="F23" s="29" t="n">
        <v>0</v>
      </c>
      <c r="G23" s="29" t="n">
        <v>54120000</v>
      </c>
      <c r="H23" s="29" t="n">
        <v>16413000</v>
      </c>
      <c r="I23" s="29" t="n">
        <v>29567000</v>
      </c>
      <c r="J23" s="29" t="n">
        <v>71055962.8399655</v>
      </c>
      <c r="K23" s="29" t="n">
        <v>51888000</v>
      </c>
      <c r="L23" s="29" t="n">
        <v>307344000</v>
      </c>
      <c r="M23" s="26" t="n">
        <v>176072554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1.19086962513393E-011</v>
      </c>
      <c r="D25" s="29" t="n">
        <v>-9.3140783974377E-010</v>
      </c>
      <c r="E25" s="29" t="n">
        <v>0</v>
      </c>
      <c r="F25" s="29" t="n">
        <v>0</v>
      </c>
      <c r="G25" s="29" t="n">
        <v>54120000</v>
      </c>
      <c r="H25" s="29" t="n">
        <v>16413000</v>
      </c>
      <c r="I25" s="29" t="n">
        <v>29567000</v>
      </c>
      <c r="J25" s="29" t="n">
        <v>71055962.8399655</v>
      </c>
      <c r="K25" s="29" t="n">
        <v>51888000</v>
      </c>
      <c r="L25" s="29" t="n">
        <v>307344000</v>
      </c>
      <c r="M25" s="26" t="n">
        <v>176072554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284555079.350743</v>
      </c>
      <c r="D27" s="25" t="n">
        <v>331414252.918777</v>
      </c>
      <c r="E27" s="25" t="n">
        <v>56096831.7481794</v>
      </c>
      <c r="F27" s="25" t="n">
        <v>432566396.369845</v>
      </c>
      <c r="G27" s="25" t="n">
        <v>-89449796.0219117</v>
      </c>
      <c r="H27" s="25" t="n">
        <v>-1201716534.3121</v>
      </c>
      <c r="I27" s="25" t="n">
        <v>1368929615.97949</v>
      </c>
      <c r="J27" s="25" t="n">
        <v>1162476931.00413</v>
      </c>
      <c r="K27" s="25" t="n">
        <v>5052811221.37624</v>
      </c>
      <c r="L27" s="25" t="n">
        <v>4532494167.14188</v>
      </c>
      <c r="M27" s="26" t="n">
        <v>3754849957.57213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284555079.350743</v>
      </c>
      <c r="D29" s="29" t="n">
        <v>331414252.918777</v>
      </c>
      <c r="E29" s="29" t="n">
        <v>56096831.7481794</v>
      </c>
      <c r="F29" s="29" t="n">
        <v>432566396.369845</v>
      </c>
      <c r="G29" s="29" t="n">
        <v>-89449796.0219117</v>
      </c>
      <c r="H29" s="29" t="n">
        <v>-1201716534.3121</v>
      </c>
      <c r="I29" s="29" t="n">
        <v>1368929615.97949</v>
      </c>
      <c r="J29" s="29" t="n">
        <v>1162476931.00413</v>
      </c>
      <c r="K29" s="29" t="n">
        <v>5052811221.37624</v>
      </c>
      <c r="L29" s="29" t="n">
        <v>4532494167.14188</v>
      </c>
      <c r="M29" s="26" t="n">
        <v>3754849957.57213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284555079.350743</v>
      </c>
      <c r="D34" s="29" t="n">
        <v>331414252.918777</v>
      </c>
      <c r="E34" s="29" t="n">
        <v>56096831.7481794</v>
      </c>
      <c r="F34" s="29" t="n">
        <v>432566396.369845</v>
      </c>
      <c r="G34" s="29" t="n">
        <v>-89449796.0219117</v>
      </c>
      <c r="H34" s="29" t="n">
        <v>-1201716534.3121</v>
      </c>
      <c r="I34" s="29" t="n">
        <v>1368929615.97949</v>
      </c>
      <c r="J34" s="29" t="n">
        <v>1162476931.00413</v>
      </c>
      <c r="K34" s="29" t="n">
        <v>5052811221.37624</v>
      </c>
      <c r="L34" s="29" t="n">
        <v>4532494167.14188</v>
      </c>
      <c r="M34" s="26" t="n">
        <v>3754849957.57213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2299798.39501322</v>
      </c>
      <c r="D36" s="25" t="n">
        <v>117943216.055359</v>
      </c>
      <c r="E36" s="25" t="n">
        <v>44982673.4715503</v>
      </c>
      <c r="F36" s="25" t="n">
        <v>190589767.8647</v>
      </c>
      <c r="G36" s="25" t="n">
        <v>-44928423.4432391</v>
      </c>
      <c r="H36" s="25" t="n">
        <v>841096.141232535</v>
      </c>
      <c r="I36" s="25" t="n">
        <v>123014645.095208</v>
      </c>
      <c r="J36" s="25" t="n">
        <v>346874908.580636</v>
      </c>
      <c r="K36" s="25" t="n">
        <v>228749487.087705</v>
      </c>
      <c r="L36" s="25" t="n">
        <v>581777657.413646</v>
      </c>
      <c r="M36" s="26" t="n">
        <v>908942093.555965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1.8992655578416</v>
      </c>
      <c r="D38" s="29" t="n">
        <v>-450.356999828744</v>
      </c>
      <c r="E38" s="29" t="n">
        <v>0</v>
      </c>
      <c r="F38" s="29" t="n">
        <v>-26444.6116305734</v>
      </c>
      <c r="G38" s="29" t="n">
        <v>0</v>
      </c>
      <c r="H38" s="29" t="n">
        <v>0</v>
      </c>
      <c r="I38" s="29" t="n">
        <v>237.352753684565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2299796.49574766</v>
      </c>
      <c r="D40" s="29" t="n">
        <v>117943666.412359</v>
      </c>
      <c r="E40" s="29" t="n">
        <v>44982673.4715503</v>
      </c>
      <c r="F40" s="29" t="n">
        <v>190616212.476331</v>
      </c>
      <c r="G40" s="29" t="n">
        <v>-44928423.4432391</v>
      </c>
      <c r="H40" s="29" t="n">
        <v>841096.141232535</v>
      </c>
      <c r="I40" s="29" t="n">
        <v>123014407.742455</v>
      </c>
      <c r="J40" s="29" t="n">
        <v>346874908.580636</v>
      </c>
      <c r="K40" s="29" t="n">
        <v>228749487.087705</v>
      </c>
      <c r="L40" s="29" t="n">
        <v>581777657.413646</v>
      </c>
      <c r="M40" s="26" t="n">
        <v>908942093.555965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695419010.774899</v>
      </c>
      <c r="D45" s="25" t="n">
        <v>221098927.817975</v>
      </c>
      <c r="E45" s="25" t="n">
        <v>977201700.464979</v>
      </c>
      <c r="F45" s="25" t="n">
        <v>1425860917.78169</v>
      </c>
      <c r="G45" s="25" t="n">
        <v>1189882950.92146</v>
      </c>
      <c r="H45" s="25" t="n">
        <v>1721067710.47022</v>
      </c>
      <c r="I45" s="25" t="n">
        <v>1567027506.3685</v>
      </c>
      <c r="J45" s="25" t="n">
        <v>939877021.666764</v>
      </c>
      <c r="K45" s="25" t="n">
        <v>619029268.985319</v>
      </c>
      <c r="L45" s="25" t="n">
        <v>2404330070.83898</v>
      </c>
      <c r="M45" s="26" t="n">
        <v>7795837795.29208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149652.62963013</v>
      </c>
      <c r="D47" s="29" t="n">
        <v>1672711.32753021</v>
      </c>
      <c r="E47" s="29" t="n">
        <v>886306.573654468</v>
      </c>
      <c r="F47" s="29" t="n">
        <v>28017947.8351805</v>
      </c>
      <c r="G47" s="29" t="n">
        <v>-6458711.06965714</v>
      </c>
      <c r="H47" s="29" t="n">
        <v>2098837.81646771</v>
      </c>
      <c r="I47" s="29" t="n">
        <v>432199.306590364</v>
      </c>
      <c r="J47" s="29" t="n">
        <v>1437965.68379155</v>
      </c>
      <c r="K47" s="29" t="n">
        <v>3887098.83935794</v>
      </c>
      <c r="L47" s="29" t="n">
        <v>-1517205.37810599</v>
      </c>
      <c r="M47" s="26" t="n">
        <v>37262015.1325675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941000</v>
      </c>
      <c r="G48" s="29" t="n">
        <v>-880000</v>
      </c>
      <c r="H48" s="29" t="n">
        <v>-6000</v>
      </c>
      <c r="I48" s="29" t="n">
        <v>-1000</v>
      </c>
      <c r="J48" s="29" t="n">
        <v>110000</v>
      </c>
      <c r="K48" s="29" t="n">
        <v>-12000</v>
      </c>
      <c r="L48" s="29" t="n">
        <v>-38000</v>
      </c>
      <c r="M48" s="26" t="n">
        <v>-35000</v>
      </c>
    </row>
    <row r="49" customFormat="false" ht="20.1" hidden="false" customHeight="true" outlineLevel="0" collapsed="false">
      <c r="B49" s="27" t="s">
        <v>52</v>
      </c>
      <c r="C49" s="28" t="n">
        <v>695269358.145269</v>
      </c>
      <c r="D49" s="29" t="n">
        <v>249940216.490445</v>
      </c>
      <c r="E49" s="29" t="n">
        <v>976315393.891324</v>
      </c>
      <c r="F49" s="29" t="n">
        <v>1396901969.94651</v>
      </c>
      <c r="G49" s="29" t="n">
        <v>1197221661.99112</v>
      </c>
      <c r="H49" s="29" t="n">
        <v>1718974872.65375</v>
      </c>
      <c r="I49" s="29" t="n">
        <v>1566596307.06191</v>
      </c>
      <c r="J49" s="29" t="n">
        <v>938329055.982972</v>
      </c>
      <c r="K49" s="29" t="n">
        <v>615154170.145961</v>
      </c>
      <c r="L49" s="29" t="n">
        <v>2405885276.21709</v>
      </c>
      <c r="M49" s="26" t="n">
        <v>7758610780.15952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-3051400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-3051400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-2040465.38707172</v>
      </c>
      <c r="D55" s="25" t="n">
        <v>32255199.6720362</v>
      </c>
      <c r="E55" s="25" t="n">
        <v>-3933924.11051896</v>
      </c>
      <c r="F55" s="25" t="n">
        <v>40134049.2447105</v>
      </c>
      <c r="G55" s="25" t="n">
        <v>44822325.1242355</v>
      </c>
      <c r="H55" s="25" t="n">
        <v>94138650.6632881</v>
      </c>
      <c r="I55" s="25" t="n">
        <v>17352060.6784645</v>
      </c>
      <c r="J55" s="25" t="n">
        <v>43709654.8581234</v>
      </c>
      <c r="K55" s="25" t="n">
        <v>47681756.8151042</v>
      </c>
      <c r="L55" s="25" t="n">
        <v>58527579.0836994</v>
      </c>
      <c r="M55" s="26" t="n">
        <v>86424816.7908814</v>
      </c>
    </row>
    <row r="56" customFormat="false" ht="20.1" hidden="false" customHeight="true" outlineLevel="0" collapsed="false">
      <c r="B56" s="27" t="s">
        <v>63</v>
      </c>
      <c r="C56" s="28" t="n">
        <v>-2040465.38707172</v>
      </c>
      <c r="D56" s="29" t="n">
        <v>32255199.6720362</v>
      </c>
      <c r="E56" s="29" t="n">
        <v>-3933924.11051896</v>
      </c>
      <c r="F56" s="29" t="n">
        <v>40134049.2447105</v>
      </c>
      <c r="G56" s="29" t="n">
        <v>44822325.1242355</v>
      </c>
      <c r="H56" s="29" t="n">
        <v>94138650.6632881</v>
      </c>
      <c r="I56" s="29" t="n">
        <v>17352060.6784645</v>
      </c>
      <c r="J56" s="29" t="n">
        <v>43709654.8581234</v>
      </c>
      <c r="K56" s="29" t="n">
        <v>47681756.8151042</v>
      </c>
      <c r="L56" s="29" t="n">
        <v>58527579.0836994</v>
      </c>
      <c r="M56" s="26" t="n">
        <v>86424816.7908814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-89362251.3470761</v>
      </c>
      <c r="D59" s="25" t="n">
        <v>1208484147.21427</v>
      </c>
      <c r="E59" s="25" t="n">
        <v>-448426529.547439</v>
      </c>
      <c r="F59" s="25" t="n">
        <v>1061276572.86161</v>
      </c>
      <c r="G59" s="25" t="n">
        <v>97558604.2005275</v>
      </c>
      <c r="H59" s="25" t="n">
        <v>1136102390.44619</v>
      </c>
      <c r="I59" s="25" t="n">
        <v>838858162.906246</v>
      </c>
      <c r="J59" s="25" t="n">
        <v>2577944772.49317</v>
      </c>
      <c r="K59" s="25" t="n">
        <v>783775589.40515</v>
      </c>
      <c r="L59" s="25" t="n">
        <v>5993098497.25405</v>
      </c>
      <c r="M59" s="26" t="n">
        <v>-736986864.061676</v>
      </c>
    </row>
    <row r="60" customFormat="false" ht="20.1" hidden="false" customHeight="true" outlineLevel="0" collapsed="false">
      <c r="B60" s="27" t="s">
        <v>67</v>
      </c>
      <c r="C60" s="28" t="n">
        <v>-77679560.5176618</v>
      </c>
      <c r="D60" s="29" t="n">
        <v>1167461099.81109</v>
      </c>
      <c r="E60" s="29" t="n">
        <v>-644440775.863164</v>
      </c>
      <c r="F60" s="29" t="n">
        <v>918411041.799496</v>
      </c>
      <c r="G60" s="29" t="n">
        <v>189020489.310698</v>
      </c>
      <c r="H60" s="29" t="n">
        <v>1177693041.33149</v>
      </c>
      <c r="I60" s="29" t="n">
        <v>668665891.148987</v>
      </c>
      <c r="J60" s="29" t="n">
        <v>2777157485.34215</v>
      </c>
      <c r="K60" s="29" t="n">
        <v>712157659.453412</v>
      </c>
      <c r="L60" s="29" t="n">
        <v>5473844358.2623</v>
      </c>
      <c r="M60" s="26" t="n">
        <v>-801683794.631154</v>
      </c>
    </row>
    <row r="61" customFormat="false" ht="20.1" hidden="false" customHeight="true" outlineLevel="0" collapsed="false">
      <c r="B61" s="27" t="s">
        <v>68</v>
      </c>
      <c r="C61" s="28" t="n">
        <v>-11682690.8294144</v>
      </c>
      <c r="D61" s="29" t="n">
        <v>41023047.403181</v>
      </c>
      <c r="E61" s="29" t="n">
        <v>196014246.315726</v>
      </c>
      <c r="F61" s="29" t="n">
        <v>142865531.062119</v>
      </c>
      <c r="G61" s="29" t="n">
        <v>-91461885.1101707</v>
      </c>
      <c r="H61" s="29" t="n">
        <v>-41590650.8853006</v>
      </c>
      <c r="I61" s="29" t="n">
        <v>170192271.757259</v>
      </c>
      <c r="J61" s="29" t="n">
        <v>-199212712.848981</v>
      </c>
      <c r="K61" s="29" t="n">
        <v>71617929.9517381</v>
      </c>
      <c r="L61" s="29" t="n">
        <v>519254138.991744</v>
      </c>
      <c r="M61" s="26" t="n">
        <v>64696930.5694778</v>
      </c>
    </row>
    <row r="62" customFormat="false" ht="20.1" hidden="false" customHeight="true" outlineLevel="0" collapsed="false">
      <c r="B62" s="27" t="s">
        <v>69</v>
      </c>
      <c r="C62" s="28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6" t="n">
        <v>0</v>
      </c>
    </row>
    <row r="63" customFormat="false" ht="20.1" hidden="false" customHeight="true" outlineLevel="0" collapsed="false">
      <c r="B63" s="30" t="s">
        <v>70</v>
      </c>
      <c r="C63" s="31" t="n">
        <v>890871171.786507</v>
      </c>
      <c r="D63" s="32" t="n">
        <v>1911195743.67842</v>
      </c>
      <c r="E63" s="32" t="n">
        <v>625920752.026751</v>
      </c>
      <c r="F63" s="32" t="n">
        <v>3150427704.12256</v>
      </c>
      <c r="G63" s="32" t="n">
        <v>1252005660.78107</v>
      </c>
      <c r="H63" s="32" t="n">
        <v>1766846313.40883</v>
      </c>
      <c r="I63" s="32" t="n">
        <v>3944748991.0279</v>
      </c>
      <c r="J63" s="32" t="n">
        <v>5141939251.44279</v>
      </c>
      <c r="K63" s="32" t="n">
        <v>6783935323.66952</v>
      </c>
      <c r="L63" s="32" t="n">
        <v>13877571971.7323</v>
      </c>
      <c r="M63" s="33" t="n">
        <v>11985140353.1494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76">
      <formula>1</formula>
      <formula>-2</formula>
    </cfRule>
    <cfRule type="cellIs" priority="3" operator="equal" aboveAverage="0" equalAverage="0" bottom="0" percent="0" rank="0" text="" dxfId="177">
      <formula>"-"</formula>
    </cfRule>
  </conditionalFormatting>
  <conditionalFormatting sqref="D5:K8">
    <cfRule type="cellIs" priority="4" operator="between" aboveAverage="0" equalAverage="0" bottom="0" percent="0" rank="0" text="" dxfId="178">
      <formula>1</formula>
      <formula>-2</formula>
    </cfRule>
    <cfRule type="cellIs" priority="5" operator="equal" aboveAverage="0" equalAverage="0" bottom="0" percent="0" rank="0" text="" dxfId="179">
      <formula>"-"</formula>
    </cfRule>
  </conditionalFormatting>
  <conditionalFormatting sqref="C10:C62">
    <cfRule type="cellIs" priority="6" operator="between" aboveAverage="0" equalAverage="0" bottom="0" percent="0" rank="0" text="" dxfId="180">
      <formula>1</formula>
      <formula>-2</formula>
    </cfRule>
    <cfRule type="cellIs" priority="7" operator="equal" aboveAverage="0" equalAverage="0" bottom="0" percent="0" rank="0" text="" dxfId="181">
      <formula>"-"</formula>
    </cfRule>
  </conditionalFormatting>
  <conditionalFormatting sqref="D10:K62">
    <cfRule type="cellIs" priority="8" operator="between" aboveAverage="0" equalAverage="0" bottom="0" percent="0" rank="0" text="" dxfId="182">
      <formula>1</formula>
      <formula>-2</formula>
    </cfRule>
    <cfRule type="cellIs" priority="9" operator="equal" aboveAverage="0" equalAverage="0" bottom="0" percent="0" rank="0" text="" dxfId="183">
      <formula>"-"</formula>
    </cfRule>
  </conditionalFormatting>
  <conditionalFormatting sqref="L5:M8">
    <cfRule type="cellIs" priority="10" operator="between" aboveAverage="0" equalAverage="0" bottom="0" percent="0" rank="0" text="" dxfId="184">
      <formula>1</formula>
      <formula>-2</formula>
    </cfRule>
    <cfRule type="cellIs" priority="11" operator="equal" aboveAverage="0" equalAverage="0" bottom="0" percent="0" rank="0" text="" dxfId="185">
      <formula>"-"</formula>
    </cfRule>
  </conditionalFormatting>
  <conditionalFormatting sqref="L10:M62">
    <cfRule type="cellIs" priority="12" operator="between" aboveAverage="0" equalAverage="0" bottom="0" percent="0" rank="0" text="" dxfId="186">
      <formula>1</formula>
      <formula>-2</formula>
    </cfRule>
    <cfRule type="cellIs" priority="13" operator="equal" aboveAverage="0" equalAverage="0" bottom="0" percent="0" rank="0" text="" dxfId="18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103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1499653853.36434</v>
      </c>
      <c r="D5" s="29" t="n">
        <v>1843261358.17885</v>
      </c>
      <c r="E5" s="29" t="n">
        <v>2268813593.25637</v>
      </c>
      <c r="F5" s="29" t="n">
        <v>2586211714.10387</v>
      </c>
      <c r="G5" s="29" t="n">
        <v>2330419772.50644</v>
      </c>
      <c r="H5" s="29" t="n">
        <v>2147504122.8511</v>
      </c>
      <c r="I5" s="29" t="n">
        <v>2564973956.48981</v>
      </c>
      <c r="J5" s="29" t="n">
        <v>3659840892.04842</v>
      </c>
      <c r="K5" s="29" t="n">
        <v>4765779388.92879</v>
      </c>
      <c r="L5" s="29" t="n">
        <v>10056168371.0625</v>
      </c>
      <c r="M5" s="40" t="n">
        <v>14627559694.6751</v>
      </c>
    </row>
    <row r="6" customFormat="false" ht="20.1" hidden="false" customHeight="true" outlineLevel="0" collapsed="false">
      <c r="B6" s="27" t="s">
        <v>73</v>
      </c>
      <c r="C6" s="28" t="n">
        <v>845383783.813497</v>
      </c>
      <c r="D6" s="29" t="n">
        <v>1157539918.77339</v>
      </c>
      <c r="E6" s="29" t="n">
        <v>1378700019.83689</v>
      </c>
      <c r="F6" s="29" t="n">
        <v>1389475559.91506</v>
      </c>
      <c r="G6" s="29" t="n">
        <v>1280692286.65223</v>
      </c>
      <c r="H6" s="29" t="n">
        <v>1016946771.29148</v>
      </c>
      <c r="I6" s="29" t="n">
        <v>1165014018.94293</v>
      </c>
      <c r="J6" s="29" t="n">
        <v>1801838613.99836</v>
      </c>
      <c r="K6" s="29" t="n">
        <v>2426439554.33167</v>
      </c>
      <c r="L6" s="29" t="n">
        <v>5927234588.85986</v>
      </c>
      <c r="M6" s="40" t="n">
        <v>8026167060.45329</v>
      </c>
    </row>
    <row r="7" customFormat="false" ht="20.1" hidden="false" customHeight="true" outlineLevel="0" collapsed="false">
      <c r="B7" s="27" t="s">
        <v>74</v>
      </c>
      <c r="C7" s="28" t="n">
        <v>642667323.596497</v>
      </c>
      <c r="D7" s="29" t="n">
        <v>674858123.869874</v>
      </c>
      <c r="E7" s="29" t="n">
        <v>876979596.216062</v>
      </c>
      <c r="F7" s="29" t="n">
        <v>1180815342.38307</v>
      </c>
      <c r="G7" s="29" t="n">
        <v>1021784250.08075</v>
      </c>
      <c r="H7" s="29" t="n">
        <v>1100298764.35037</v>
      </c>
      <c r="I7" s="29" t="n">
        <v>1370234311.65154</v>
      </c>
      <c r="J7" s="29" t="n">
        <v>1807087186.81314</v>
      </c>
      <c r="K7" s="29" t="n">
        <v>2282764757.4334</v>
      </c>
      <c r="L7" s="29" t="n">
        <v>4032311171.31523</v>
      </c>
      <c r="M7" s="40" t="n">
        <v>6462997559.49442</v>
      </c>
    </row>
    <row r="8" s="42" customFormat="true" ht="20.1" hidden="false" customHeight="true" outlineLevel="0" collapsed="false">
      <c r="A8" s="41"/>
      <c r="B8" s="27" t="s">
        <v>75</v>
      </c>
      <c r="C8" s="28" t="n">
        <v>11602745.9543472</v>
      </c>
      <c r="D8" s="29" t="n">
        <v>10863315.5355833</v>
      </c>
      <c r="E8" s="29" t="n">
        <v>13133977.2034211</v>
      </c>
      <c r="F8" s="29" t="n">
        <v>15920811.805739</v>
      </c>
      <c r="G8" s="29" t="n">
        <v>27943235.7734635</v>
      </c>
      <c r="H8" s="29" t="n">
        <v>30258587.2092423</v>
      </c>
      <c r="I8" s="29" t="n">
        <v>29725625.895339</v>
      </c>
      <c r="J8" s="29" t="n">
        <v>50915091.2369207</v>
      </c>
      <c r="K8" s="29" t="n">
        <v>56575077.1637173</v>
      </c>
      <c r="L8" s="29" t="n">
        <v>96622610.8873961</v>
      </c>
      <c r="M8" s="40" t="n">
        <v>138395074.727366</v>
      </c>
    </row>
    <row r="9" s="42" customFormat="true" ht="20.1" hidden="false" customHeight="true" outlineLevel="0" collapsed="false">
      <c r="A9" s="41"/>
      <c r="B9" s="23" t="s">
        <v>76</v>
      </c>
      <c r="C9" s="28" t="n">
        <v>416050643.057218</v>
      </c>
      <c r="D9" s="29" t="n">
        <v>520725256.700989</v>
      </c>
      <c r="E9" s="29" t="n">
        <v>963202062.739302</v>
      </c>
      <c r="F9" s="29" t="n">
        <v>1342462313.82063</v>
      </c>
      <c r="G9" s="29" t="n">
        <v>901711016.296714</v>
      </c>
      <c r="H9" s="29" t="n">
        <v>1329620987.50373</v>
      </c>
      <c r="I9" s="29" t="n">
        <v>1863076218.94798</v>
      </c>
      <c r="J9" s="29" t="n">
        <v>1965335939.74941</v>
      </c>
      <c r="K9" s="29" t="n">
        <v>4101790243.79721</v>
      </c>
      <c r="L9" s="29" t="n">
        <v>6312532625.87176</v>
      </c>
      <c r="M9" s="40" t="n">
        <v>9540153844.06413</v>
      </c>
    </row>
    <row r="10" customFormat="false" ht="20.1" hidden="false" customHeight="true" outlineLevel="0" collapsed="false">
      <c r="B10" s="23" t="s">
        <v>77</v>
      </c>
      <c r="C10" s="28" t="n">
        <v>-23571398.3023394</v>
      </c>
      <c r="D10" s="29" t="n">
        <v>-4507254.14411229</v>
      </c>
      <c r="E10" s="29" t="n">
        <v>-85686913.3303692</v>
      </c>
      <c r="F10" s="29" t="n">
        <v>-5818284.03513158</v>
      </c>
      <c r="G10" s="29" t="n">
        <v>104537620.962708</v>
      </c>
      <c r="H10" s="29" t="n">
        <v>-68938615.4995522</v>
      </c>
      <c r="I10" s="29" t="n">
        <v>-4918602.32525307</v>
      </c>
      <c r="J10" s="29" t="n">
        <v>-66965567.4695703</v>
      </c>
      <c r="K10" s="29" t="n">
        <v>-44804221.243813</v>
      </c>
      <c r="L10" s="29" t="n">
        <v>-336292870.960373</v>
      </c>
      <c r="M10" s="40" t="n">
        <v>-146677291.433566</v>
      </c>
    </row>
    <row r="11" customFormat="false" ht="20.1" hidden="false" customHeight="true" outlineLevel="0" collapsed="false">
      <c r="B11" s="30" t="s">
        <v>78</v>
      </c>
      <c r="C11" s="43" t="n">
        <v>1892133098.11922</v>
      </c>
      <c r="D11" s="44" t="n">
        <v>2359479360.73572</v>
      </c>
      <c r="E11" s="44" t="n">
        <v>3146328742.66531</v>
      </c>
      <c r="F11" s="44" t="n">
        <v>3922855743.88937</v>
      </c>
      <c r="G11" s="44" t="n">
        <v>3336668409.76586</v>
      </c>
      <c r="H11" s="44" t="n">
        <v>3408186494.85528</v>
      </c>
      <c r="I11" s="44" t="n">
        <v>4423131573.11254</v>
      </c>
      <c r="J11" s="44" t="n">
        <v>5558211264.32826</v>
      </c>
      <c r="K11" s="44" t="n">
        <v>8822765411.48218</v>
      </c>
      <c r="L11" s="44" t="n">
        <v>16032408125.9739</v>
      </c>
      <c r="M11" s="45" t="n">
        <v>24021036247.3056</v>
      </c>
    </row>
    <row r="12" customFormat="false" ht="20.1" hidden="false" customHeight="true" outlineLevel="0" collapsed="false">
      <c r="B12" s="30" t="s">
        <v>79</v>
      </c>
      <c r="C12" s="46" t="n">
        <v>220596681.054203</v>
      </c>
      <c r="D12" s="47" t="n">
        <v>-222475415.415998</v>
      </c>
      <c r="E12" s="47" t="n">
        <v>-77449885.1563636</v>
      </c>
      <c r="F12" s="47" t="n">
        <v>-294415099.797138</v>
      </c>
      <c r="G12" s="47" t="n">
        <v>522961287.061398</v>
      </c>
      <c r="H12" s="47" t="n">
        <v>211146203.674141</v>
      </c>
      <c r="I12" s="47" t="n">
        <v>-141990328.710452</v>
      </c>
      <c r="J12" s="47" t="n">
        <v>87668530.3763762</v>
      </c>
      <c r="K12" s="47" t="n">
        <v>1164236934.31921</v>
      </c>
      <c r="L12" s="47" t="n">
        <v>-787833095.548613</v>
      </c>
      <c r="M12" s="48" t="n">
        <v>1637091806.07172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-10794818.0921054</v>
      </c>
      <c r="D14" s="29" t="n">
        <v>43487613.5</v>
      </c>
      <c r="E14" s="29" t="n">
        <v>-8114621.2</v>
      </c>
      <c r="F14" s="29" t="n">
        <v>-19026328.4132386</v>
      </c>
      <c r="G14" s="29" t="n">
        <v>62054291.0851307</v>
      </c>
      <c r="H14" s="29" t="n">
        <v>-29871809.9718921</v>
      </c>
      <c r="I14" s="29" t="n">
        <v>9938656.00000001</v>
      </c>
      <c r="J14" s="29" t="n">
        <v>102939551</v>
      </c>
      <c r="K14" s="29" t="n">
        <v>-25893353</v>
      </c>
      <c r="L14" s="29" t="n">
        <v>203488509</v>
      </c>
      <c r="M14" s="40" t="n">
        <v>59564963</v>
      </c>
    </row>
    <row r="15" customFormat="false" ht="20.1" hidden="false" customHeight="true" outlineLevel="0" collapsed="false">
      <c r="B15" s="35" t="s">
        <v>42</v>
      </c>
      <c r="C15" s="28" t="n">
        <v>20741951.7170389</v>
      </c>
      <c r="D15" s="29" t="n">
        <v>112733111.628169</v>
      </c>
      <c r="E15" s="29" t="n">
        <v>157923417.757868</v>
      </c>
      <c r="F15" s="29" t="n">
        <v>-43116269.1617992</v>
      </c>
      <c r="G15" s="29" t="n">
        <v>1881690.80386923</v>
      </c>
      <c r="H15" s="29" t="n">
        <v>253996426.543794</v>
      </c>
      <c r="I15" s="29" t="n">
        <v>304927048.636859</v>
      </c>
      <c r="J15" s="29" t="n">
        <v>1004111963.39124</v>
      </c>
      <c r="K15" s="29" t="n">
        <v>57335211.596</v>
      </c>
      <c r="L15" s="29" t="n">
        <v>1633187910.54621</v>
      </c>
      <c r="M15" s="40" t="n">
        <v>-214508540.45343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92441385.8711973</v>
      </c>
      <c r="D19" s="29" t="n">
        <v>125870678.800094</v>
      </c>
      <c r="E19" s="29" t="n">
        <v>190364311.283539</v>
      </c>
      <c r="F19" s="29" t="n">
        <v>-68630474.8416647</v>
      </c>
      <c r="G19" s="29" t="n">
        <v>24095146.8853993</v>
      </c>
      <c r="H19" s="29" t="n">
        <v>344370893.221965</v>
      </c>
      <c r="I19" s="29" t="n">
        <v>-25536786.6972625</v>
      </c>
      <c r="J19" s="29" t="n">
        <v>739968893.612397</v>
      </c>
      <c r="K19" s="29" t="n">
        <v>1181985287.02182</v>
      </c>
      <c r="L19" s="29" t="n">
        <v>2062194457</v>
      </c>
      <c r="M19" s="40" t="n">
        <v>1730047123</v>
      </c>
    </row>
    <row r="20" customFormat="false" ht="20.1" hidden="false" customHeight="true" outlineLevel="0" collapsed="false">
      <c r="B20" s="23" t="s">
        <v>47</v>
      </c>
      <c r="C20" s="28" t="n">
        <v>522855566.159622</v>
      </c>
      <c r="D20" s="29" t="n">
        <v>1051270357.59791</v>
      </c>
      <c r="E20" s="29" t="n">
        <v>1223006417.30165</v>
      </c>
      <c r="F20" s="29" t="n">
        <v>1477746147.60012</v>
      </c>
      <c r="G20" s="29" t="n">
        <v>1743187628.65997</v>
      </c>
      <c r="H20" s="29" t="n">
        <v>1312035964.56011</v>
      </c>
      <c r="I20" s="29" t="n">
        <v>2297222091.43387</v>
      </c>
      <c r="J20" s="29" t="n">
        <v>2602847884.3123</v>
      </c>
      <c r="K20" s="29" t="n">
        <v>3653014553.19643</v>
      </c>
      <c r="L20" s="29" t="n">
        <v>9136685294.01279</v>
      </c>
      <c r="M20" s="40" t="n">
        <v>9077910116.45343</v>
      </c>
    </row>
    <row r="21" customFormat="false" ht="20.1" hidden="false" customHeight="true" outlineLevel="0" collapsed="false">
      <c r="B21" s="34" t="s">
        <v>48</v>
      </c>
      <c r="C21" s="28" t="n">
        <v>-34643367.1550324</v>
      </c>
      <c r="D21" s="29" t="n">
        <v>130565109.632293</v>
      </c>
      <c r="E21" s="29" t="n">
        <v>-49875981.3916323</v>
      </c>
      <c r="F21" s="29" t="n">
        <v>-69985293.1020971</v>
      </c>
      <c r="G21" s="29" t="n">
        <v>-12478415.1375788</v>
      </c>
      <c r="H21" s="29" t="n">
        <v>57383023.3779222</v>
      </c>
      <c r="I21" s="29" t="n">
        <v>307433689.806554</v>
      </c>
      <c r="J21" s="29" t="n">
        <v>-125306303.3885</v>
      </c>
      <c r="K21" s="29" t="n">
        <v>-79346004.3679641</v>
      </c>
      <c r="L21" s="29" t="n">
        <v>729658672.724618</v>
      </c>
      <c r="M21" s="40" t="n">
        <v>973393692.043613</v>
      </c>
    </row>
    <row r="22" customFormat="false" ht="20.1" hidden="false" customHeight="true" outlineLevel="0" collapsed="false">
      <c r="B22" s="27" t="s">
        <v>49</v>
      </c>
      <c r="C22" s="28" t="n">
        <v>-70661370.9144295</v>
      </c>
      <c r="D22" s="29" t="n">
        <v>-22932542.6382293</v>
      </c>
      <c r="E22" s="29" t="n">
        <v>-25567677.2373696</v>
      </c>
      <c r="F22" s="29" t="n">
        <v>179770617.301686</v>
      </c>
      <c r="G22" s="29" t="n">
        <v>-20325859.9726329</v>
      </c>
      <c r="H22" s="29" t="n">
        <v>46830166.0201439</v>
      </c>
      <c r="I22" s="29" t="n">
        <v>277338309.755555</v>
      </c>
      <c r="J22" s="29" t="n">
        <v>-250501689.92068</v>
      </c>
      <c r="K22" s="29" t="n">
        <v>-319883337.655432</v>
      </c>
      <c r="L22" s="29" t="n">
        <v>439828992.849198</v>
      </c>
      <c r="M22" s="40" t="n">
        <v>-148730370.497619</v>
      </c>
    </row>
    <row r="23" customFormat="false" ht="20.1" hidden="false" customHeight="true" outlineLevel="0" collapsed="false">
      <c r="B23" s="27" t="s">
        <v>50</v>
      </c>
      <c r="C23" s="28" t="n">
        <v>-12227080.6025543</v>
      </c>
      <c r="D23" s="29" t="n">
        <v>84840733.790126</v>
      </c>
      <c r="E23" s="29" t="n">
        <v>-11108890.0577845</v>
      </c>
      <c r="F23" s="29" t="n">
        <v>-85226167.3261458</v>
      </c>
      <c r="G23" s="29" t="n">
        <v>-17881058.3659934</v>
      </c>
      <c r="H23" s="29" t="n">
        <v>92379329.8273977</v>
      </c>
      <c r="I23" s="29" t="n">
        <v>-55408033.6706001</v>
      </c>
      <c r="J23" s="29" t="n">
        <v>-13663889.9065226</v>
      </c>
      <c r="K23" s="29" t="n">
        <v>195784566.540636</v>
      </c>
      <c r="L23" s="29" t="n">
        <v>-256372146.664267</v>
      </c>
      <c r="M23" s="40" t="n">
        <v>206071090.742324</v>
      </c>
    </row>
    <row r="24" customFormat="false" ht="20.1" hidden="false" customHeight="true" outlineLevel="0" collapsed="false">
      <c r="B24" s="27" t="s">
        <v>51</v>
      </c>
      <c r="C24" s="28" t="n">
        <v>40580144.0637642</v>
      </c>
      <c r="D24" s="29" t="n">
        <v>45881607.1265297</v>
      </c>
      <c r="E24" s="29" t="n">
        <v>37907939.4697191</v>
      </c>
      <c r="F24" s="29" t="n">
        <v>-124818911.441117</v>
      </c>
      <c r="G24" s="29" t="n">
        <v>-2723725.88461529</v>
      </c>
      <c r="H24" s="29" t="n">
        <v>-71252617.1876335</v>
      </c>
      <c r="I24" s="29" t="n">
        <v>28083.4995359033</v>
      </c>
      <c r="J24" s="29" t="n">
        <v>53472464.4666568</v>
      </c>
      <c r="K24" s="29" t="n">
        <v>7411006.93265267</v>
      </c>
      <c r="L24" s="29" t="n">
        <v>126212965.610041</v>
      </c>
      <c r="M24" s="40" t="n">
        <v>-95875026.8507249</v>
      </c>
    </row>
    <row r="25" customFormat="false" ht="20.1" hidden="false" customHeight="true" outlineLevel="0" collapsed="false">
      <c r="B25" s="27" t="s">
        <v>52</v>
      </c>
      <c r="C25" s="28" t="n">
        <v>8617129.29818719</v>
      </c>
      <c r="D25" s="29" t="n">
        <v>30696899.3538665</v>
      </c>
      <c r="E25" s="29" t="n">
        <v>-51342462.5661972</v>
      </c>
      <c r="F25" s="29" t="n">
        <v>-24866811.6365202</v>
      </c>
      <c r="G25" s="29" t="n">
        <v>-6260991.4085861</v>
      </c>
      <c r="H25" s="29" t="n">
        <v>-7903027.92733149</v>
      </c>
      <c r="I25" s="29" t="n">
        <v>55352379.9592299</v>
      </c>
      <c r="J25" s="29" t="n">
        <v>86178442.2215822</v>
      </c>
      <c r="K25" s="29" t="n">
        <v>54277679.5948591</v>
      </c>
      <c r="L25" s="29" t="n">
        <v>261060953.341019</v>
      </c>
      <c r="M25" s="40" t="n">
        <v>989930221.356501</v>
      </c>
    </row>
    <row r="26" customFormat="false" ht="20.1" hidden="false" customHeight="true" outlineLevel="0" collapsed="false">
      <c r="B26" s="27" t="s">
        <v>80</v>
      </c>
      <c r="C26" s="28" t="n">
        <v>-952189</v>
      </c>
      <c r="D26" s="29" t="n">
        <v>-7921588</v>
      </c>
      <c r="E26" s="29" t="n">
        <v>235109</v>
      </c>
      <c r="F26" s="29" t="n">
        <v>-14844020</v>
      </c>
      <c r="G26" s="29" t="n">
        <v>34713220.4942489</v>
      </c>
      <c r="H26" s="29" t="n">
        <v>-2670827.35465433</v>
      </c>
      <c r="I26" s="29" t="n">
        <v>30122950.2628328</v>
      </c>
      <c r="J26" s="29" t="n">
        <v>-791630.249536424</v>
      </c>
      <c r="K26" s="29" t="n">
        <v>-16935919.7806802</v>
      </c>
      <c r="L26" s="29" t="n">
        <v>158927907.588626</v>
      </c>
      <c r="M26" s="40" t="n">
        <v>21997777.2931318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-952189</v>
      </c>
      <c r="D28" s="29" t="n">
        <v>-7921588</v>
      </c>
      <c r="E28" s="29" t="n">
        <v>235109</v>
      </c>
      <c r="F28" s="29" t="n">
        <v>-14844020</v>
      </c>
      <c r="G28" s="29" t="n">
        <v>34713220.4942489</v>
      </c>
      <c r="H28" s="29" t="n">
        <v>-2670827.35465433</v>
      </c>
      <c r="I28" s="29" t="n">
        <v>30122950.2628328</v>
      </c>
      <c r="J28" s="29" t="n">
        <v>-791630.249536424</v>
      </c>
      <c r="K28" s="29" t="n">
        <v>-16935919.7806802</v>
      </c>
      <c r="L28" s="29" t="n">
        <v>158927907.588626</v>
      </c>
      <c r="M28" s="40" t="n">
        <v>21997777.2931318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239564627.326879</v>
      </c>
      <c r="D30" s="29" t="n">
        <v>345193369.090045</v>
      </c>
      <c r="E30" s="29" t="n">
        <v>-76003720.8748744</v>
      </c>
      <c r="F30" s="29" t="n">
        <v>376270924.304706</v>
      </c>
      <c r="G30" s="29" t="n">
        <v>168145665.17051</v>
      </c>
      <c r="H30" s="29" t="n">
        <v>-677841312.403984</v>
      </c>
      <c r="I30" s="29" t="n">
        <v>1291181454.17327</v>
      </c>
      <c r="J30" s="29" t="n">
        <v>1187098889.0855</v>
      </c>
      <c r="K30" s="29" t="n">
        <v>4953742783.87245</v>
      </c>
      <c r="L30" s="29" t="n">
        <v>3305406623.08926</v>
      </c>
      <c r="M30" s="40" t="n">
        <v>1061021201.99622</v>
      </c>
    </row>
    <row r="31" customFormat="false" ht="20.1" hidden="false" customHeight="true" outlineLevel="0" collapsed="false">
      <c r="B31" s="27" t="s">
        <v>52</v>
      </c>
      <c r="C31" s="28" t="n">
        <v>43984020.9170272</v>
      </c>
      <c r="D31" s="29" t="n">
        <v>14089883.1842625</v>
      </c>
      <c r="E31" s="29" t="n">
        <v>64227390.471442</v>
      </c>
      <c r="F31" s="29" t="n">
        <v>29704916.5565549</v>
      </c>
      <c r="G31" s="29" t="n">
        <v>598147643.387399</v>
      </c>
      <c r="H31" s="29" t="n">
        <v>624380827.716233</v>
      </c>
      <c r="I31" s="29" t="n">
        <v>107163484.8572</v>
      </c>
      <c r="J31" s="29" t="n">
        <v>167449865.96169</v>
      </c>
      <c r="K31" s="29" t="n">
        <v>275432754.921266</v>
      </c>
      <c r="L31" s="29" t="n">
        <v>985896308.127739</v>
      </c>
      <c r="M31" s="40" t="n">
        <v>-1722449681.09811</v>
      </c>
    </row>
    <row r="32" customFormat="false" ht="20.1" hidden="false" customHeight="true" outlineLevel="0" collapsed="false">
      <c r="B32" s="27" t="s">
        <v>58</v>
      </c>
      <c r="C32" s="28" t="n">
        <v>195580606.409852</v>
      </c>
      <c r="D32" s="29" t="n">
        <v>331103485.905783</v>
      </c>
      <c r="E32" s="29" t="n">
        <v>-140231111.346316</v>
      </c>
      <c r="F32" s="29" t="n">
        <v>346566007.748151</v>
      </c>
      <c r="G32" s="29" t="n">
        <v>-430001978.216889</v>
      </c>
      <c r="H32" s="29" t="n">
        <v>-1302222140.12022</v>
      </c>
      <c r="I32" s="29" t="n">
        <v>1184017969.31607</v>
      </c>
      <c r="J32" s="29" t="n">
        <v>1019649023.12381</v>
      </c>
      <c r="K32" s="29" t="n">
        <v>4678310028.95119</v>
      </c>
      <c r="L32" s="29" t="n">
        <v>2319510314.96152</v>
      </c>
      <c r="M32" s="40" t="n">
        <v>2783470883.09433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16620.6015074403</v>
      </c>
      <c r="G34" s="29" t="n">
        <v>-59291204.5579494</v>
      </c>
      <c r="H34" s="29" t="n">
        <v>0</v>
      </c>
      <c r="I34" s="29" t="n">
        <v>-97968150.1488452</v>
      </c>
      <c r="J34" s="29" t="n">
        <v>0</v>
      </c>
      <c r="K34" s="29" t="n">
        <v>0</v>
      </c>
      <c r="L34" s="29" t="n">
        <v>0</v>
      </c>
      <c r="M34" s="40" t="n">
        <v>-5681348.40816818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195580606.409852</v>
      </c>
      <c r="D37" s="29" t="n">
        <v>331103485.905783</v>
      </c>
      <c r="E37" s="29" t="n">
        <v>-140231111.346316</v>
      </c>
      <c r="F37" s="29" t="n">
        <v>346549387.146644</v>
      </c>
      <c r="G37" s="29" t="n">
        <v>-370710773.65894</v>
      </c>
      <c r="H37" s="29" t="n">
        <v>-1302222140.12022</v>
      </c>
      <c r="I37" s="29" t="n">
        <v>1281986119.46491</v>
      </c>
      <c r="J37" s="29" t="n">
        <v>1019649023.12381</v>
      </c>
      <c r="K37" s="29" t="n">
        <v>4678310028.95119</v>
      </c>
      <c r="L37" s="29" t="n">
        <v>2319510314.96152</v>
      </c>
      <c r="M37" s="40" t="n">
        <v>2789152231.5025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2435645.13491444</v>
      </c>
      <c r="D48" s="29" t="n">
        <v>2931096.41783736</v>
      </c>
      <c r="E48" s="29" t="n">
        <v>-10043000</v>
      </c>
      <c r="F48" s="29" t="n">
        <v>12123867.3935884</v>
      </c>
      <c r="G48" s="29" t="n">
        <v>-10750403.6052551</v>
      </c>
      <c r="H48" s="29" t="n">
        <v>330153567</v>
      </c>
      <c r="I48" s="29" t="n">
        <v>-247568746.806772</v>
      </c>
      <c r="J48" s="29" t="n">
        <v>727032150</v>
      </c>
      <c r="K48" s="29" t="n">
        <v>484280304.880752</v>
      </c>
      <c r="L48" s="29" t="n">
        <v>1677854419.6977</v>
      </c>
      <c r="M48" s="40" t="n">
        <v>-1535740702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2435645.13491444</v>
      </c>
      <c r="D53" s="29" t="n">
        <v>2931096.41783736</v>
      </c>
      <c r="E53" s="29" t="n">
        <v>-10043000</v>
      </c>
      <c r="F53" s="29" t="n">
        <v>12123867.3935884</v>
      </c>
      <c r="G53" s="29" t="n">
        <v>-10750403.6052551</v>
      </c>
      <c r="H53" s="29" t="n">
        <v>330153567</v>
      </c>
      <c r="I53" s="29" t="n">
        <v>-247568746.806772</v>
      </c>
      <c r="J53" s="29" t="n">
        <v>727032150</v>
      </c>
      <c r="K53" s="29" t="n">
        <v>484280304.880752</v>
      </c>
      <c r="L53" s="29" t="n">
        <v>1677854419.6977</v>
      </c>
      <c r="M53" s="40" t="n">
        <v>-1535740702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2435645.13491444</v>
      </c>
      <c r="D55" s="29" t="n">
        <v>2931096.41783736</v>
      </c>
      <c r="E55" s="29" t="n">
        <v>-10043000</v>
      </c>
      <c r="F55" s="29" t="n">
        <v>12123867.3935884</v>
      </c>
      <c r="G55" s="29" t="n">
        <v>-10750403.6052551</v>
      </c>
      <c r="H55" s="29" t="n">
        <v>330153567</v>
      </c>
      <c r="I55" s="29" t="n">
        <v>-247568746.806772</v>
      </c>
      <c r="J55" s="29" t="n">
        <v>727032150</v>
      </c>
      <c r="K55" s="29" t="n">
        <v>484280304.880752</v>
      </c>
      <c r="L55" s="29" t="n">
        <v>1677854419.6977</v>
      </c>
      <c r="M55" s="40" t="n">
        <v>-1535740702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10262034.7332194</v>
      </c>
      <c r="D57" s="29" t="n">
        <v>30187999.5691763</v>
      </c>
      <c r="E57" s="29" t="n">
        <v>46073517.489214</v>
      </c>
      <c r="F57" s="29" t="n">
        <v>66105288.2190269</v>
      </c>
      <c r="G57" s="29" t="n">
        <v>52598250.6373175</v>
      </c>
      <c r="H57" s="29" t="n">
        <v>87545016.3457427</v>
      </c>
      <c r="I57" s="29" t="n">
        <v>88947400.1905413</v>
      </c>
      <c r="J57" s="29" t="n">
        <v>155041337.571927</v>
      </c>
      <c r="K57" s="29" t="n">
        <v>215859163.18</v>
      </c>
      <c r="L57" s="29" t="n">
        <v>298108687.04</v>
      </c>
      <c r="M57" s="40" t="n">
        <v>402361525.32</v>
      </c>
    </row>
    <row r="58" customFormat="false" ht="20.1" hidden="false" customHeight="true" outlineLevel="0" collapsed="false">
      <c r="B58" s="23" t="s">
        <v>62</v>
      </c>
      <c r="C58" s="28" t="n">
        <v>23353280.5891422</v>
      </c>
      <c r="D58" s="29" t="n">
        <v>25326930.5358022</v>
      </c>
      <c r="E58" s="29" t="n">
        <v>5926600.44945085</v>
      </c>
      <c r="F58" s="29" t="n">
        <v>-81199610.2023805</v>
      </c>
      <c r="G58" s="29" t="n">
        <v>3194667.07724897</v>
      </c>
      <c r="H58" s="29" t="n">
        <v>-22645418.0079806</v>
      </c>
      <c r="I58" s="29" t="n">
        <v>21045574.5222118</v>
      </c>
      <c r="J58" s="29" t="n">
        <v>70091084.9069547</v>
      </c>
      <c r="K58" s="29" t="n">
        <v>145199881.557786</v>
      </c>
      <c r="L58" s="29" t="n">
        <v>-93489609.6436398</v>
      </c>
      <c r="M58" s="40" t="n">
        <v>-30010042.6397449</v>
      </c>
    </row>
    <row r="59" customFormat="false" ht="20.1" hidden="false" customHeight="true" outlineLevel="0" collapsed="false">
      <c r="B59" s="27" t="s">
        <v>63</v>
      </c>
      <c r="C59" s="28" t="n">
        <v>23353280.5891422</v>
      </c>
      <c r="D59" s="29" t="n">
        <v>25326930.8658022</v>
      </c>
      <c r="E59" s="29" t="n">
        <v>5926600.44945085</v>
      </c>
      <c r="F59" s="29" t="n">
        <v>-81199610.2023805</v>
      </c>
      <c r="G59" s="29" t="n">
        <v>3194667.07724897</v>
      </c>
      <c r="H59" s="29" t="n">
        <v>-22645418.0079806</v>
      </c>
      <c r="I59" s="29" t="n">
        <v>21045574.5222118</v>
      </c>
      <c r="J59" s="29" t="n">
        <v>70091084.9069547</v>
      </c>
      <c r="K59" s="29" t="n">
        <v>145199881.557786</v>
      </c>
      <c r="L59" s="29" t="n">
        <v>-93489609.6436398</v>
      </c>
      <c r="M59" s="40" t="n">
        <v>-30010042.6397449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-0.330000000016298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245251546.555834</v>
      </c>
      <c r="D62" s="29" t="n">
        <v>-178845938.508901</v>
      </c>
      <c r="E62" s="29" t="n">
        <v>-930786073.944833</v>
      </c>
      <c r="F62" s="29" t="n">
        <v>1205724352.52915</v>
      </c>
      <c r="G62" s="29" t="n">
        <v>-256961573.734141</v>
      </c>
      <c r="H62" s="29" t="n">
        <v>322866166.417286</v>
      </c>
      <c r="I62" s="29" t="n">
        <v>-244831718.941815</v>
      </c>
      <c r="J62" s="29" t="n">
        <v>-1234217668.67266</v>
      </c>
      <c r="K62" s="29" t="n">
        <v>-2638005569.94854</v>
      </c>
      <c r="L62" s="29" t="n">
        <v>-5863356087.2833</v>
      </c>
      <c r="M62" s="40" t="n">
        <v>2098192822.50102</v>
      </c>
    </row>
    <row r="63" customFormat="false" ht="20.1" hidden="false" customHeight="true" outlineLevel="0" collapsed="false">
      <c r="B63" s="27" t="s">
        <v>67</v>
      </c>
      <c r="C63" s="28" t="n">
        <v>78168580.3463006</v>
      </c>
      <c r="D63" s="29" t="n">
        <v>121829832.423425</v>
      </c>
      <c r="E63" s="29" t="n">
        <v>116571502.592163</v>
      </c>
      <c r="F63" s="29" t="n">
        <v>233491391.995525</v>
      </c>
      <c r="G63" s="29" t="n">
        <v>185041797.52829</v>
      </c>
      <c r="H63" s="29" t="n">
        <v>616600077.887209</v>
      </c>
      <c r="I63" s="29" t="n">
        <v>74239316.8726243</v>
      </c>
      <c r="J63" s="29" t="n">
        <v>-139683223.585669</v>
      </c>
      <c r="K63" s="29" t="n">
        <v>459683669.001341</v>
      </c>
      <c r="L63" s="29" t="n">
        <v>1298916936.35234</v>
      </c>
      <c r="M63" s="40" t="n">
        <v>1330836245.58277</v>
      </c>
    </row>
    <row r="64" customFormat="false" ht="20.1" hidden="false" customHeight="true" outlineLevel="0" collapsed="false">
      <c r="B64" s="27" t="s">
        <v>68</v>
      </c>
      <c r="C64" s="28" t="n">
        <v>50409893.1311296</v>
      </c>
      <c r="D64" s="29" t="n">
        <v>73327682.9156666</v>
      </c>
      <c r="E64" s="29" t="n">
        <v>-13546175.3788289</v>
      </c>
      <c r="F64" s="29" t="n">
        <v>392068847.275773</v>
      </c>
      <c r="G64" s="29" t="n">
        <v>-66183423.446287</v>
      </c>
      <c r="H64" s="29" t="n">
        <v>4038706.97807227</v>
      </c>
      <c r="I64" s="29" t="n">
        <v>47836958.7278822</v>
      </c>
      <c r="J64" s="29" t="n">
        <v>356458368.47386</v>
      </c>
      <c r="K64" s="29" t="n">
        <v>270489569.825624</v>
      </c>
      <c r="L64" s="29" t="n">
        <v>1163147223.36436</v>
      </c>
      <c r="M64" s="40" t="n">
        <v>211662771.918247</v>
      </c>
    </row>
    <row r="65" customFormat="false" ht="20.1" hidden="false" customHeight="true" outlineLevel="0" collapsed="false">
      <c r="B65" s="27" t="s">
        <v>69</v>
      </c>
      <c r="C65" s="28" t="n">
        <v>116673073.078404</v>
      </c>
      <c r="D65" s="29" t="n">
        <v>-374003453.847993</v>
      </c>
      <c r="E65" s="29" t="n">
        <v>-1033811401.15817</v>
      </c>
      <c r="F65" s="29" t="n">
        <v>580164113.257855</v>
      </c>
      <c r="G65" s="29" t="n">
        <v>-375819947.816144</v>
      </c>
      <c r="H65" s="29" t="n">
        <v>-297772618.447995</v>
      </c>
      <c r="I65" s="29" t="n">
        <v>-366907994.542321</v>
      </c>
      <c r="J65" s="29" t="n">
        <v>-1450992813.56085</v>
      </c>
      <c r="K65" s="29" t="n">
        <v>-3368178808.77551</v>
      </c>
      <c r="L65" s="29" t="n">
        <v>-8325420247</v>
      </c>
      <c r="M65" s="40" t="n">
        <v>555693805</v>
      </c>
    </row>
    <row r="66" customFormat="false" ht="20.1" hidden="false" customHeight="true" outlineLevel="0" collapsed="false">
      <c r="B66" s="49" t="s">
        <v>81</v>
      </c>
      <c r="C66" s="43" t="n">
        <v>1111467852.84071</v>
      </c>
      <c r="D66" s="44" t="n">
        <v>1688720328.26242</v>
      </c>
      <c r="E66" s="44" t="n">
        <v>548470866.870387</v>
      </c>
      <c r="F66" s="44" t="n">
        <v>2856012604.32542</v>
      </c>
      <c r="G66" s="44" t="n">
        <v>1774966947.84247</v>
      </c>
      <c r="H66" s="44" t="n">
        <v>1977992517.08297</v>
      </c>
      <c r="I66" s="44" t="n">
        <v>3802758662.31745</v>
      </c>
      <c r="J66" s="44" t="n">
        <v>5229607781.81916</v>
      </c>
      <c r="K66" s="44" t="n">
        <v>7948172257.98873</v>
      </c>
      <c r="L66" s="44" t="n">
        <v>13089738876.1836</v>
      </c>
      <c r="M66" s="45" t="n">
        <v>13622232159.2211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188">
      <formula>1</formula>
      <formula>-2</formula>
    </cfRule>
    <cfRule type="cellIs" priority="3" operator="equal" aboveAverage="0" equalAverage="0" bottom="0" percent="0" rank="0" text="" dxfId="189">
      <formula>"-"</formula>
    </cfRule>
  </conditionalFormatting>
  <conditionalFormatting sqref="C5:M10">
    <cfRule type="cellIs" priority="4" operator="between" aboveAverage="0" equalAverage="0" bottom="0" percent="0" rank="0" text="" dxfId="190">
      <formula>1</formula>
      <formula>-2</formula>
    </cfRule>
    <cfRule type="cellIs" priority="5" operator="equal" aboveAverage="0" equalAverage="0" bottom="0" percent="0" rank="0" text="" dxfId="19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04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1200168796.79185</v>
      </c>
      <c r="D5" s="25" t="n">
        <v>1336905987.6913</v>
      </c>
      <c r="E5" s="25" t="n">
        <v>1831175385.63802</v>
      </c>
      <c r="F5" s="25" t="n">
        <v>2179260506.34837</v>
      </c>
      <c r="G5" s="25" t="n">
        <v>1925404277.84227</v>
      </c>
      <c r="H5" s="25" t="n">
        <v>2323918860.08248</v>
      </c>
      <c r="I5" s="25" t="n">
        <v>3083997617.6518</v>
      </c>
      <c r="J5" s="25" t="n">
        <v>3740708573.75616</v>
      </c>
      <c r="K5" s="25" t="n">
        <v>6176542494.41545</v>
      </c>
      <c r="L5" s="25" t="n">
        <v>8752170307.01056</v>
      </c>
      <c r="M5" s="26" t="n">
        <v>16088402274.9027</v>
      </c>
    </row>
    <row r="6" customFormat="false" ht="20.1" hidden="false" customHeight="true" outlineLevel="0" collapsed="false">
      <c r="B6" s="27" t="s">
        <v>36</v>
      </c>
      <c r="C6" s="28" t="n">
        <v>775957468.611375</v>
      </c>
      <c r="D6" s="29" t="n">
        <v>690872427.13022</v>
      </c>
      <c r="E6" s="29" t="n">
        <v>922169005.619425</v>
      </c>
      <c r="F6" s="29" t="n">
        <v>1161804360.39192</v>
      </c>
      <c r="G6" s="29" t="n">
        <v>878457237.820497</v>
      </c>
      <c r="H6" s="29" t="n">
        <v>1180265775.26766</v>
      </c>
      <c r="I6" s="29" t="n">
        <v>1698149728.13286</v>
      </c>
      <c r="J6" s="29" t="n">
        <v>1539280776.08657</v>
      </c>
      <c r="K6" s="29" t="n">
        <v>2998074252.18882</v>
      </c>
      <c r="L6" s="29" t="n">
        <v>3041881832.44846</v>
      </c>
      <c r="M6" s="26" t="n">
        <v>7008887823.06735</v>
      </c>
    </row>
    <row r="7" customFormat="false" ht="20.1" hidden="false" customHeight="true" outlineLevel="0" collapsed="false">
      <c r="B7" s="27" t="s">
        <v>37</v>
      </c>
      <c r="C7" s="28" t="n">
        <v>424211328.180475</v>
      </c>
      <c r="D7" s="29" t="n">
        <v>646033560.561081</v>
      </c>
      <c r="E7" s="29" t="n">
        <v>909006380.018597</v>
      </c>
      <c r="F7" s="29" t="n">
        <v>1017456145.95645</v>
      </c>
      <c r="G7" s="29" t="n">
        <v>1046947040.02177</v>
      </c>
      <c r="H7" s="29" t="n">
        <v>1143653084.81482</v>
      </c>
      <c r="I7" s="29" t="n">
        <v>1385847889.51894</v>
      </c>
      <c r="J7" s="29" t="n">
        <v>2201427797.66959</v>
      </c>
      <c r="K7" s="29" t="n">
        <v>3178468242.22663</v>
      </c>
      <c r="L7" s="29" t="n">
        <v>5710288474.5621</v>
      </c>
      <c r="M7" s="26" t="n">
        <v>9079514451.83538</v>
      </c>
    </row>
    <row r="8" customFormat="false" ht="20.1" hidden="false" customHeight="true" outlineLevel="0" collapsed="false">
      <c r="B8" s="23" t="s">
        <v>38</v>
      </c>
      <c r="C8" s="24" t="n">
        <v>-47262232.9021197</v>
      </c>
      <c r="D8" s="25" t="n">
        <v>-16444882.5568417</v>
      </c>
      <c r="E8" s="25" t="n">
        <v>-15796876.0971195</v>
      </c>
      <c r="F8" s="25" t="n">
        <v>-20738319.2883155</v>
      </c>
      <c r="G8" s="25" t="n">
        <v>-14759164.5895036</v>
      </c>
      <c r="H8" s="25" t="n">
        <v>-168876382.082958</v>
      </c>
      <c r="I8" s="25" t="n">
        <v>-246452162.597794</v>
      </c>
      <c r="J8" s="25" t="n">
        <v>-402871583.107886</v>
      </c>
      <c r="K8" s="25" t="n">
        <v>-600363195.947076</v>
      </c>
      <c r="L8" s="25" t="n">
        <v>-1067858342.99873</v>
      </c>
      <c r="M8" s="26" t="n">
        <v>-1462205005.12562</v>
      </c>
    </row>
    <row r="9" customFormat="false" ht="20.1" hidden="false" customHeight="true" outlineLevel="0" collapsed="false">
      <c r="B9" s="30" t="s">
        <v>39</v>
      </c>
      <c r="C9" s="31" t="n">
        <v>1152906563.88973</v>
      </c>
      <c r="D9" s="32" t="n">
        <v>1320461105.13446</v>
      </c>
      <c r="E9" s="32" t="n">
        <v>1815378509.5409</v>
      </c>
      <c r="F9" s="32" t="n">
        <v>2158522187.06005</v>
      </c>
      <c r="G9" s="32" t="n">
        <v>1910645113.25277</v>
      </c>
      <c r="H9" s="32" t="n">
        <v>2155042477.99952</v>
      </c>
      <c r="I9" s="32" t="n">
        <v>2837545455.05401</v>
      </c>
      <c r="J9" s="32" t="n">
        <v>3337836990.64827</v>
      </c>
      <c r="K9" s="32" t="n">
        <v>5576179298.46838</v>
      </c>
      <c r="L9" s="32" t="n">
        <v>7684311964.01183</v>
      </c>
      <c r="M9" s="33" t="n">
        <v>14626197269.7771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v>0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28037966.8289234</v>
      </c>
      <c r="D36" s="25" t="n">
        <v>13634055.4852916</v>
      </c>
      <c r="E36" s="25" t="n">
        <v>-1025680.49815882</v>
      </c>
      <c r="F36" s="25" t="n">
        <v>26144922.3736518</v>
      </c>
      <c r="G36" s="25" t="n">
        <v>31437148.3898942</v>
      </c>
      <c r="H36" s="25" t="n">
        <v>5901533.46683978</v>
      </c>
      <c r="I36" s="25" t="n">
        <v>61887658.2363437</v>
      </c>
      <c r="J36" s="25" t="n">
        <v>95705896.3326093</v>
      </c>
      <c r="K36" s="25" t="n">
        <v>112868510.826814</v>
      </c>
      <c r="L36" s="25" t="n">
        <v>513964311.227163</v>
      </c>
      <c r="M36" s="26" t="n">
        <v>541262582.050732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1.8992655578416</v>
      </c>
      <c r="D38" s="29" t="n">
        <v>-450.356999828744</v>
      </c>
      <c r="E38" s="29" t="n">
        <v>0</v>
      </c>
      <c r="F38" s="29" t="n">
        <v>-26444.6116305734</v>
      </c>
      <c r="G38" s="29" t="n">
        <v>0</v>
      </c>
      <c r="H38" s="29" t="n">
        <v>0</v>
      </c>
      <c r="I38" s="29" t="n">
        <v>237.352753684565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28037964.9296578</v>
      </c>
      <c r="D40" s="29" t="n">
        <v>13634505.8422914</v>
      </c>
      <c r="E40" s="29" t="n">
        <v>-1025680.49815882</v>
      </c>
      <c r="F40" s="29" t="n">
        <v>26171366.9852824</v>
      </c>
      <c r="G40" s="29" t="n">
        <v>31437148.3898942</v>
      </c>
      <c r="H40" s="29" t="n">
        <v>5901533.46683978</v>
      </c>
      <c r="I40" s="29" t="n">
        <v>61887420.88359</v>
      </c>
      <c r="J40" s="29" t="n">
        <v>95705896.3326093</v>
      </c>
      <c r="K40" s="29" t="n">
        <v>112868510.826814</v>
      </c>
      <c r="L40" s="29" t="n">
        <v>513964311.227163</v>
      </c>
      <c r="M40" s="26" t="n">
        <v>541262582.050732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711387627.895369</v>
      </c>
      <c r="D45" s="25" t="n">
        <v>439350411.031964</v>
      </c>
      <c r="E45" s="25" t="n">
        <v>372103865.750634</v>
      </c>
      <c r="F45" s="25" t="n">
        <v>87856142.6973159</v>
      </c>
      <c r="G45" s="25" t="n">
        <v>483647930.739956</v>
      </c>
      <c r="H45" s="25" t="n">
        <v>373456267.17253</v>
      </c>
      <c r="I45" s="25" t="n">
        <v>368628048.065106</v>
      </c>
      <c r="J45" s="25" t="n">
        <v>897722058.38536</v>
      </c>
      <c r="K45" s="25" t="n">
        <v>1095158495.68991</v>
      </c>
      <c r="L45" s="25" t="n">
        <v>2473328205.60301</v>
      </c>
      <c r="M45" s="26" t="n">
        <v>4282879591.57941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916319.661036266</v>
      </c>
      <c r="D47" s="29" t="n">
        <v>709470.470001301</v>
      </c>
      <c r="E47" s="29" t="n">
        <v>369194.423678103</v>
      </c>
      <c r="F47" s="29" t="n">
        <v>1398804.64869624</v>
      </c>
      <c r="G47" s="29" t="n">
        <v>1340769.57837903</v>
      </c>
      <c r="H47" s="29" t="n">
        <v>3138095.05093858</v>
      </c>
      <c r="I47" s="29" t="n">
        <v>1131157.88178444</v>
      </c>
      <c r="J47" s="29" t="n">
        <v>1414310.6084514</v>
      </c>
      <c r="K47" s="29" t="n">
        <v>4015177.25835901</v>
      </c>
      <c r="L47" s="29" t="n">
        <v>-1413181.22006379</v>
      </c>
      <c r="M47" s="26" t="n">
        <v>37345846.9291475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941000</v>
      </c>
      <c r="G48" s="29" t="n">
        <v>-880000</v>
      </c>
      <c r="H48" s="29" t="n">
        <v>-6000</v>
      </c>
      <c r="I48" s="29" t="n">
        <v>-1000</v>
      </c>
      <c r="J48" s="29" t="n">
        <v>110000</v>
      </c>
      <c r="K48" s="29" t="n">
        <v>-12000</v>
      </c>
      <c r="L48" s="29" t="n">
        <v>-38000</v>
      </c>
      <c r="M48" s="26" t="n">
        <v>-35000</v>
      </c>
    </row>
    <row r="49" customFormat="false" ht="20.1" hidden="false" customHeight="true" outlineLevel="0" collapsed="false">
      <c r="B49" s="27" t="s">
        <v>52</v>
      </c>
      <c r="C49" s="28" t="n">
        <v>710471308.234333</v>
      </c>
      <c r="D49" s="29" t="n">
        <v>438640940.561963</v>
      </c>
      <c r="E49" s="29" t="n">
        <v>371734671.326956</v>
      </c>
      <c r="F49" s="29" t="n">
        <v>85516338.0486197</v>
      </c>
      <c r="G49" s="29" t="n">
        <v>483187161.161577</v>
      </c>
      <c r="H49" s="29" t="n">
        <v>370324172.121592</v>
      </c>
      <c r="I49" s="29" t="n">
        <v>367497890.183322</v>
      </c>
      <c r="J49" s="29" t="n">
        <v>896197747.776908</v>
      </c>
      <c r="K49" s="29" t="n">
        <v>1091155318.43155</v>
      </c>
      <c r="L49" s="29" t="n">
        <v>2474779386.82307</v>
      </c>
      <c r="M49" s="26" t="n">
        <v>4245568744.65026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1047380.75424905</v>
      </c>
      <c r="D55" s="25" t="n">
        <v>30476004.2899666</v>
      </c>
      <c r="E55" s="25" t="n">
        <v>-5012775.85827443</v>
      </c>
      <c r="F55" s="25" t="n">
        <v>12645405.6041148</v>
      </c>
      <c r="G55" s="25" t="n">
        <v>41471274.2564043</v>
      </c>
      <c r="H55" s="25" t="n">
        <v>29042490.5468311</v>
      </c>
      <c r="I55" s="25" t="n">
        <v>-977139.733262104</v>
      </c>
      <c r="J55" s="25" t="n">
        <v>-36587730.4554421</v>
      </c>
      <c r="K55" s="25" t="n">
        <v>21060247.3191532</v>
      </c>
      <c r="L55" s="25" t="n">
        <v>-21007127.1975468</v>
      </c>
      <c r="M55" s="26" t="n">
        <v>-220447.79354657</v>
      </c>
    </row>
    <row r="56" customFormat="false" ht="20.1" hidden="false" customHeight="true" outlineLevel="0" collapsed="false">
      <c r="B56" s="27" t="s">
        <v>63</v>
      </c>
      <c r="C56" s="28" t="n">
        <v>1047380.75424905</v>
      </c>
      <c r="D56" s="29" t="n">
        <v>30476004.2899666</v>
      </c>
      <c r="E56" s="29" t="n">
        <v>-5012775.85827443</v>
      </c>
      <c r="F56" s="29" t="n">
        <v>12645405.6041148</v>
      </c>
      <c r="G56" s="29" t="n">
        <v>41471274.2564043</v>
      </c>
      <c r="H56" s="29" t="n">
        <v>29042490.5468311</v>
      </c>
      <c r="I56" s="29" t="n">
        <v>-977139.733262104</v>
      </c>
      <c r="J56" s="29" t="n">
        <v>-36587730.4554421</v>
      </c>
      <c r="K56" s="29" t="n">
        <v>21060247.3191532</v>
      </c>
      <c r="L56" s="29" t="n">
        <v>-21007127.1975468</v>
      </c>
      <c r="M56" s="26" t="n">
        <v>-220447.79354657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-224219616.195282</v>
      </c>
      <c r="D59" s="25" t="n">
        <v>835148233.491691</v>
      </c>
      <c r="E59" s="25" t="n">
        <v>606640333.733977</v>
      </c>
      <c r="F59" s="25" t="n">
        <v>1072428569.651</v>
      </c>
      <c r="G59" s="25" t="n">
        <v>948259976.351515</v>
      </c>
      <c r="H59" s="25" t="n">
        <v>494579832.1779</v>
      </c>
      <c r="I59" s="25" t="n">
        <v>1409536337.72357</v>
      </c>
      <c r="J59" s="25" t="n">
        <v>614033565.655432</v>
      </c>
      <c r="K59" s="25" t="n">
        <v>1721599338.57664</v>
      </c>
      <c r="L59" s="25" t="n">
        <v>9900531048.41495</v>
      </c>
      <c r="M59" s="26" t="n">
        <v>3046216564.94495</v>
      </c>
    </row>
    <row r="60" customFormat="false" ht="20.1" hidden="false" customHeight="true" outlineLevel="0" collapsed="false">
      <c r="B60" s="27" t="s">
        <v>67</v>
      </c>
      <c r="C60" s="28" t="n">
        <v>-218105765.81523</v>
      </c>
      <c r="D60" s="29" t="n">
        <v>753989024.11375</v>
      </c>
      <c r="E60" s="29" t="n">
        <v>414366113.325351</v>
      </c>
      <c r="F60" s="29" t="n">
        <v>1153628087.2279</v>
      </c>
      <c r="G60" s="29" t="n">
        <v>859066334.962214</v>
      </c>
      <c r="H60" s="29" t="n">
        <v>618817760.629423</v>
      </c>
      <c r="I60" s="29" t="n">
        <v>1349621878.71125</v>
      </c>
      <c r="J60" s="29" t="n">
        <v>750303376.168528</v>
      </c>
      <c r="K60" s="29" t="n">
        <v>1653770105.76467</v>
      </c>
      <c r="L60" s="29" t="n">
        <v>9785957158.98196</v>
      </c>
      <c r="M60" s="26" t="n">
        <v>2970904354.16395</v>
      </c>
    </row>
    <row r="61" customFormat="false" ht="20.1" hidden="false" customHeight="true" outlineLevel="0" collapsed="false">
      <c r="B61" s="27" t="s">
        <v>68</v>
      </c>
      <c r="C61" s="28" t="n">
        <v>-6113850.38005189</v>
      </c>
      <c r="D61" s="29" t="n">
        <v>81159209.3779409</v>
      </c>
      <c r="E61" s="29" t="n">
        <v>192274220.408626</v>
      </c>
      <c r="F61" s="29" t="n">
        <v>-81199517.5769065</v>
      </c>
      <c r="G61" s="29" t="n">
        <v>89193641.3893013</v>
      </c>
      <c r="H61" s="29" t="n">
        <v>-124237928.451522</v>
      </c>
      <c r="I61" s="29" t="n">
        <v>59914459.012325</v>
      </c>
      <c r="J61" s="29" t="n">
        <v>-136269810.513096</v>
      </c>
      <c r="K61" s="29" t="n">
        <v>67829232.8119723</v>
      </c>
      <c r="L61" s="29" t="n">
        <v>114573889.432998</v>
      </c>
      <c r="M61" s="26" t="n">
        <v>75312210.7810032</v>
      </c>
    </row>
    <row r="62" customFormat="false" ht="20.1" hidden="false" customHeight="true" outlineLevel="0" collapsed="false">
      <c r="B62" s="27" t="s">
        <v>69</v>
      </c>
      <c r="C62" s="28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6" t="n">
        <v>0</v>
      </c>
    </row>
    <row r="63" customFormat="false" ht="20.1" hidden="false" customHeight="true" outlineLevel="0" collapsed="false">
      <c r="B63" s="30" t="s">
        <v>70</v>
      </c>
      <c r="C63" s="31" t="n">
        <v>516253359.28326</v>
      </c>
      <c r="D63" s="32" t="n">
        <v>1318608704.29891</v>
      </c>
      <c r="E63" s="32" t="n">
        <v>972705743.128178</v>
      </c>
      <c r="F63" s="32" t="n">
        <v>1199075040.32608</v>
      </c>
      <c r="G63" s="32" t="n">
        <v>1504816329.73777</v>
      </c>
      <c r="H63" s="32" t="n">
        <v>902980123.364101</v>
      </c>
      <c r="I63" s="32" t="n">
        <v>1839074904.29176</v>
      </c>
      <c r="J63" s="32" t="n">
        <v>1570873789.91796</v>
      </c>
      <c r="K63" s="32" t="n">
        <v>2950686592.41251</v>
      </c>
      <c r="L63" s="32" t="n">
        <v>12866816438.0476</v>
      </c>
      <c r="M63" s="33" t="n">
        <v>7870138290.78154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192">
      <formula>1</formula>
      <formula>-2</formula>
    </cfRule>
    <cfRule type="cellIs" priority="3" operator="equal" aboveAverage="0" equalAverage="0" bottom="0" percent="0" rank="0" text="" dxfId="193">
      <formula>"-"</formula>
    </cfRule>
  </conditionalFormatting>
  <conditionalFormatting sqref="D5:K8">
    <cfRule type="cellIs" priority="4" operator="between" aboveAverage="0" equalAverage="0" bottom="0" percent="0" rank="0" text="" dxfId="194">
      <formula>1</formula>
      <formula>-2</formula>
    </cfRule>
    <cfRule type="cellIs" priority="5" operator="equal" aboveAverage="0" equalAverage="0" bottom="0" percent="0" rank="0" text="" dxfId="195">
      <formula>"-"</formula>
    </cfRule>
  </conditionalFormatting>
  <conditionalFormatting sqref="C10:C62">
    <cfRule type="cellIs" priority="6" operator="between" aboveAverage="0" equalAverage="0" bottom="0" percent="0" rank="0" text="" dxfId="196">
      <formula>1</formula>
      <formula>-2</formula>
    </cfRule>
    <cfRule type="cellIs" priority="7" operator="equal" aboveAverage="0" equalAverage="0" bottom="0" percent="0" rank="0" text="" dxfId="197">
      <formula>"-"</formula>
    </cfRule>
  </conditionalFormatting>
  <conditionalFormatting sqref="D10:K62">
    <cfRule type="cellIs" priority="8" operator="between" aboveAverage="0" equalAverage="0" bottom="0" percent="0" rank="0" text="" dxfId="198">
      <formula>1</formula>
      <formula>-2</formula>
    </cfRule>
    <cfRule type="cellIs" priority="9" operator="equal" aboveAverage="0" equalAverage="0" bottom="0" percent="0" rank="0" text="" dxfId="199">
      <formula>"-"</formula>
    </cfRule>
  </conditionalFormatting>
  <conditionalFormatting sqref="L5:M8">
    <cfRule type="cellIs" priority="10" operator="between" aboveAverage="0" equalAverage="0" bottom="0" percent="0" rank="0" text="" dxfId="200">
      <formula>1</formula>
      <formula>-2</formula>
    </cfRule>
    <cfRule type="cellIs" priority="11" operator="equal" aboveAverage="0" equalAverage="0" bottom="0" percent="0" rank="0" text="" dxfId="201">
      <formula>"-"</formula>
    </cfRule>
  </conditionalFormatting>
  <conditionalFormatting sqref="L10:M62">
    <cfRule type="cellIs" priority="12" operator="between" aboveAverage="0" equalAverage="0" bottom="0" percent="0" rank="0" text="" dxfId="202">
      <formula>1</formula>
      <formula>-2</formula>
    </cfRule>
    <cfRule type="cellIs" priority="13" operator="equal" aboveAverage="0" equalAverage="0" bottom="0" percent="0" rank="0" text="" dxfId="20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105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1168954711.97163</v>
      </c>
      <c r="D5" s="29" t="n">
        <v>1337136612.45417</v>
      </c>
      <c r="E5" s="29" t="n">
        <v>1585636379.8002</v>
      </c>
      <c r="F5" s="29" t="n">
        <v>1802898825.14706</v>
      </c>
      <c r="G5" s="29" t="n">
        <v>1514137795.35589</v>
      </c>
      <c r="H5" s="29" t="n">
        <v>1581007144.97266</v>
      </c>
      <c r="I5" s="29" t="n">
        <v>1849807003.36901</v>
      </c>
      <c r="J5" s="29" t="n">
        <v>2316691802.68742</v>
      </c>
      <c r="K5" s="29" t="n">
        <v>3112632250.9571</v>
      </c>
      <c r="L5" s="29" t="n">
        <v>5729082871.77855</v>
      </c>
      <c r="M5" s="40" t="n">
        <v>9150092323.29749</v>
      </c>
    </row>
    <row r="6" customFormat="false" ht="20.1" hidden="false" customHeight="true" outlineLevel="0" collapsed="false">
      <c r="B6" s="27" t="s">
        <v>73</v>
      </c>
      <c r="C6" s="28" t="n">
        <v>744324068.053223</v>
      </c>
      <c r="D6" s="29" t="n">
        <v>904246569.921003</v>
      </c>
      <c r="E6" s="29" t="n">
        <v>1057410994.94407</v>
      </c>
      <c r="F6" s="29" t="n">
        <v>1128042190.43283</v>
      </c>
      <c r="G6" s="29" t="n">
        <v>948249033.410135</v>
      </c>
      <c r="H6" s="29" t="n">
        <v>948448282.763747</v>
      </c>
      <c r="I6" s="29" t="n">
        <v>1057133075.39716</v>
      </c>
      <c r="J6" s="29" t="n">
        <v>1329082861.77877</v>
      </c>
      <c r="K6" s="29" t="n">
        <v>1885632216.30242</v>
      </c>
      <c r="L6" s="29" t="n">
        <v>3524876130.73896</v>
      </c>
      <c r="M6" s="40" t="n">
        <v>5442714464.56621</v>
      </c>
    </row>
    <row r="7" customFormat="false" ht="20.1" hidden="false" customHeight="true" outlineLevel="0" collapsed="false">
      <c r="B7" s="27" t="s">
        <v>74</v>
      </c>
      <c r="C7" s="28" t="n">
        <v>422812425.248214</v>
      </c>
      <c r="D7" s="29" t="n">
        <v>431758454.489319</v>
      </c>
      <c r="E7" s="29" t="n">
        <v>527305668.773834</v>
      </c>
      <c r="F7" s="29" t="n">
        <v>674093070.835511</v>
      </c>
      <c r="G7" s="29" t="n">
        <v>563425222.807051</v>
      </c>
      <c r="H7" s="29" t="n">
        <v>632247631.303333</v>
      </c>
      <c r="I7" s="29" t="n">
        <v>791814604.619473</v>
      </c>
      <c r="J7" s="29" t="n">
        <v>985680574.769979</v>
      </c>
      <c r="K7" s="29" t="n">
        <v>1226249936.38473</v>
      </c>
      <c r="L7" s="29" t="n">
        <v>2203112471.45129</v>
      </c>
      <c r="M7" s="40" t="n">
        <v>3705691544.36511</v>
      </c>
    </row>
    <row r="8" s="42" customFormat="true" ht="20.1" hidden="false" customHeight="true" outlineLevel="0" collapsed="false">
      <c r="A8" s="41"/>
      <c r="B8" s="27" t="s">
        <v>75</v>
      </c>
      <c r="C8" s="28" t="n">
        <v>1818218.6701919</v>
      </c>
      <c r="D8" s="29" t="n">
        <v>1131588.04384916</v>
      </c>
      <c r="E8" s="29" t="n">
        <v>919716.082295717</v>
      </c>
      <c r="F8" s="29" t="n">
        <v>763563.878711378</v>
      </c>
      <c r="G8" s="29" t="n">
        <v>2463539.13870552</v>
      </c>
      <c r="H8" s="29" t="n">
        <v>311230.905580071</v>
      </c>
      <c r="I8" s="29" t="n">
        <v>859323.352377578</v>
      </c>
      <c r="J8" s="29" t="n">
        <v>1928366.13867082</v>
      </c>
      <c r="K8" s="29" t="n">
        <v>750098.269954927</v>
      </c>
      <c r="L8" s="29" t="n">
        <v>1094269.58830737</v>
      </c>
      <c r="M8" s="40" t="n">
        <v>1686314.36616947</v>
      </c>
    </row>
    <row r="9" s="42" customFormat="true" ht="20.1" hidden="false" customHeight="true" outlineLevel="0" collapsed="false">
      <c r="A9" s="41"/>
      <c r="B9" s="23" t="s">
        <v>76</v>
      </c>
      <c r="C9" s="28" t="n">
        <v>7584083.66502282</v>
      </c>
      <c r="D9" s="29" t="n">
        <v>148363531.462449</v>
      </c>
      <c r="E9" s="29" t="n">
        <v>236456558.715246</v>
      </c>
      <c r="F9" s="29" t="n">
        <v>353057390.43443</v>
      </c>
      <c r="G9" s="29" t="n">
        <v>150561998.992815</v>
      </c>
      <c r="H9" s="29" t="n">
        <v>343832215.302898</v>
      </c>
      <c r="I9" s="29" t="n">
        <v>476807072.124837</v>
      </c>
      <c r="J9" s="29" t="n">
        <v>-58195639.3925368</v>
      </c>
      <c r="K9" s="29" t="n">
        <v>715638407.013825</v>
      </c>
      <c r="L9" s="29" t="n">
        <v>1021697700.36251</v>
      </c>
      <c r="M9" s="40" t="n">
        <v>1608667435.15549</v>
      </c>
    </row>
    <row r="10" customFormat="false" ht="20.1" hidden="false" customHeight="true" outlineLevel="0" collapsed="false">
      <c r="B10" s="23" t="s">
        <v>77</v>
      </c>
      <c r="C10" s="28" t="n">
        <v>-20742830.5060587</v>
      </c>
      <c r="D10" s="29" t="n">
        <v>-3966383.64681882</v>
      </c>
      <c r="E10" s="29" t="n">
        <v>-75404483.7307249</v>
      </c>
      <c r="F10" s="29" t="n">
        <v>-5120089.95091579</v>
      </c>
      <c r="G10" s="29" t="n">
        <v>91993106.4471827</v>
      </c>
      <c r="H10" s="29" t="n">
        <v>-60665981.6396059</v>
      </c>
      <c r="I10" s="29" t="n">
        <v>-4328370.0462227</v>
      </c>
      <c r="J10" s="29" t="n">
        <v>-58929699.3732219</v>
      </c>
      <c r="K10" s="29" t="n">
        <v>-39427714.6945554</v>
      </c>
      <c r="L10" s="29" t="n">
        <v>-295937726.445128</v>
      </c>
      <c r="M10" s="40" t="n">
        <v>-42709940.0881622</v>
      </c>
    </row>
    <row r="11" customFormat="false" ht="20.1" hidden="false" customHeight="true" outlineLevel="0" collapsed="false">
      <c r="B11" s="30" t="s">
        <v>78</v>
      </c>
      <c r="C11" s="43" t="n">
        <v>1155795965.13059</v>
      </c>
      <c r="D11" s="44" t="n">
        <v>1481533760.2698</v>
      </c>
      <c r="E11" s="44" t="n">
        <v>1746688454.78472</v>
      </c>
      <c r="F11" s="44" t="n">
        <v>2150836125.63057</v>
      </c>
      <c r="G11" s="44" t="n">
        <v>1756692900.79589</v>
      </c>
      <c r="H11" s="44" t="n">
        <v>1864173378.63595</v>
      </c>
      <c r="I11" s="44" t="n">
        <v>2322285705.44762</v>
      </c>
      <c r="J11" s="44" t="n">
        <v>2199566463.92166</v>
      </c>
      <c r="K11" s="44" t="n">
        <v>3788842943.27637</v>
      </c>
      <c r="L11" s="44" t="n">
        <v>6454842845.69593</v>
      </c>
      <c r="M11" s="45" t="n">
        <v>10716049818.3648</v>
      </c>
    </row>
    <row r="12" customFormat="false" ht="20.1" hidden="false" customHeight="true" outlineLevel="0" collapsed="false">
      <c r="B12" s="30" t="s">
        <v>79</v>
      </c>
      <c r="C12" s="46" t="n">
        <v>-2889401.26571006</v>
      </c>
      <c r="D12" s="47" t="n">
        <v>-161072655.003257</v>
      </c>
      <c r="E12" s="47" t="n">
        <v>68690055.1960803</v>
      </c>
      <c r="F12" s="47" t="n">
        <v>7686061.54029775</v>
      </c>
      <c r="G12" s="47" t="n">
        <v>153952212.516759</v>
      </c>
      <c r="H12" s="47" t="n">
        <v>290869099.527724</v>
      </c>
      <c r="I12" s="47" t="n">
        <v>515259750.00122</v>
      </c>
      <c r="J12" s="47" t="n">
        <v>1138270526.63331</v>
      </c>
      <c r="K12" s="47" t="n">
        <v>1787336355.53014</v>
      </c>
      <c r="L12" s="47" t="n">
        <v>1229469118.33114</v>
      </c>
      <c r="M12" s="48" t="n">
        <v>3910147450.99264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-4470735.41113196</v>
      </c>
      <c r="D14" s="29" t="n">
        <v>19665792.7189069</v>
      </c>
      <c r="E14" s="29" t="n">
        <v>-2060394.28659058</v>
      </c>
      <c r="F14" s="29" t="n">
        <v>-7912188.13841471</v>
      </c>
      <c r="G14" s="29" t="n">
        <v>18989183.2178013</v>
      </c>
      <c r="H14" s="29" t="n">
        <v>-10893190.9348868</v>
      </c>
      <c r="I14" s="29" t="n">
        <v>11916020.3367053</v>
      </c>
      <c r="J14" s="29" t="n">
        <v>42283832.5301063</v>
      </c>
      <c r="K14" s="29" t="n">
        <v>-10148720.2680583</v>
      </c>
      <c r="L14" s="29" t="n">
        <v>81683555.0284773</v>
      </c>
      <c r="M14" s="40" t="n">
        <v>21143072.1230369</v>
      </c>
    </row>
    <row r="15" customFormat="false" ht="20.1" hidden="false" customHeight="true" outlineLevel="0" collapsed="false">
      <c r="B15" s="35" t="s">
        <v>42</v>
      </c>
      <c r="C15" s="28" t="n">
        <v>3531604.49101376</v>
      </c>
      <c r="D15" s="29" t="n">
        <v>54084746.0908178</v>
      </c>
      <c r="E15" s="29" t="n">
        <v>-9265042.59135206</v>
      </c>
      <c r="F15" s="29" t="n">
        <v>20344432.0426088</v>
      </c>
      <c r="G15" s="29" t="n">
        <v>-4406266.14353536</v>
      </c>
      <c r="H15" s="29" t="n">
        <v>11990825.0398488</v>
      </c>
      <c r="I15" s="29" t="n">
        <v>95259785.1838152</v>
      </c>
      <c r="J15" s="29" t="n">
        <v>115460858.172963</v>
      </c>
      <c r="K15" s="29" t="n">
        <v>5109283.71756605</v>
      </c>
      <c r="L15" s="29" t="n">
        <v>465022518.945167</v>
      </c>
      <c r="M15" s="40" t="n">
        <v>141910673.288109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30501478.8741633</v>
      </c>
      <c r="D19" s="29" t="n">
        <v>69720102.1875285</v>
      </c>
      <c r="E19" s="29" t="n">
        <v>47398229.7911433</v>
      </c>
      <c r="F19" s="29" t="n">
        <v>-44225144.5790994</v>
      </c>
      <c r="G19" s="29" t="n">
        <v>44871347.8099002</v>
      </c>
      <c r="H19" s="29" t="n">
        <v>146598165.805329</v>
      </c>
      <c r="I19" s="29" t="n">
        <v>69787520.868576</v>
      </c>
      <c r="J19" s="29" t="n">
        <v>318223820.439231</v>
      </c>
      <c r="K19" s="29" t="n">
        <v>539493519.758031</v>
      </c>
      <c r="L19" s="29" t="n">
        <v>1103720411.75107</v>
      </c>
      <c r="M19" s="40" t="n">
        <v>1117706351.03889</v>
      </c>
    </row>
    <row r="20" customFormat="false" ht="20.1" hidden="false" customHeight="true" outlineLevel="0" collapsed="false">
      <c r="B20" s="23" t="s">
        <v>47</v>
      </c>
      <c r="C20" s="28" t="n">
        <v>319644940.756923</v>
      </c>
      <c r="D20" s="29" t="n">
        <v>790631970.902908</v>
      </c>
      <c r="E20" s="29" t="n">
        <v>864968477.684486</v>
      </c>
      <c r="F20" s="29" t="n">
        <v>890497000.084923</v>
      </c>
      <c r="G20" s="29" t="n">
        <v>1443128560.50936</v>
      </c>
      <c r="H20" s="29" t="n">
        <v>604634711.808664</v>
      </c>
      <c r="I20" s="29" t="n">
        <v>1606456315.44432</v>
      </c>
      <c r="J20" s="29" t="n">
        <v>1912089754.95952</v>
      </c>
      <c r="K20" s="29" t="n">
        <v>2378912846.99876</v>
      </c>
      <c r="L20" s="29" t="n">
        <v>8159129447.92304</v>
      </c>
      <c r="M20" s="40" t="n">
        <v>7357101566.77423</v>
      </c>
    </row>
    <row r="21" customFormat="false" ht="20.1" hidden="false" customHeight="true" outlineLevel="0" collapsed="false">
      <c r="B21" s="34" t="s">
        <v>48</v>
      </c>
      <c r="C21" s="28" t="n">
        <v>1251387.00309134</v>
      </c>
      <c r="D21" s="29" t="n">
        <v>5277505.05972778</v>
      </c>
      <c r="E21" s="29" t="n">
        <v>-2983039.11320581</v>
      </c>
      <c r="F21" s="29" t="n">
        <v>-5750301.06048805</v>
      </c>
      <c r="G21" s="29" t="n">
        <v>-1266482.23603713</v>
      </c>
      <c r="H21" s="29" t="n">
        <v>9205529.57051882</v>
      </c>
      <c r="I21" s="29" t="n">
        <v>15967855.5606363</v>
      </c>
      <c r="J21" s="29" t="n">
        <v>5080363.06156221</v>
      </c>
      <c r="K21" s="29" t="n">
        <v>23887147.6770999</v>
      </c>
      <c r="L21" s="29" t="n">
        <v>78509023.3814256</v>
      </c>
      <c r="M21" s="40" t="n">
        <v>4335050.16527373</v>
      </c>
    </row>
    <row r="22" customFormat="false" ht="20.1" hidden="false" customHeight="true" outlineLevel="0" collapsed="false">
      <c r="B22" s="27" t="s">
        <v>49</v>
      </c>
      <c r="C22" s="28" t="n">
        <v>-816809.718598916</v>
      </c>
      <c r="D22" s="29" t="n">
        <v>-1428329.82002611</v>
      </c>
      <c r="E22" s="29" t="n">
        <v>-1667680.61783837</v>
      </c>
      <c r="F22" s="29" t="n">
        <v>6734676.09600943</v>
      </c>
      <c r="G22" s="29" t="n">
        <v>606391.146854638</v>
      </c>
      <c r="H22" s="29" t="n">
        <v>6541384.87404812</v>
      </c>
      <c r="I22" s="29" t="n">
        <v>16870248.6378163</v>
      </c>
      <c r="J22" s="29" t="n">
        <v>3016813.62548305</v>
      </c>
      <c r="K22" s="29" t="n">
        <v>12769402.0441988</v>
      </c>
      <c r="L22" s="29" t="n">
        <v>53838518.8491982</v>
      </c>
      <c r="M22" s="40" t="n">
        <v>3737977.50238071</v>
      </c>
    </row>
    <row r="23" customFormat="false" ht="20.1" hidden="false" customHeight="true" outlineLevel="0" collapsed="false">
      <c r="B23" s="27" t="s">
        <v>50</v>
      </c>
      <c r="C23" s="28" t="n">
        <v>186111.169519397</v>
      </c>
      <c r="D23" s="29" t="n">
        <v>3085810.07714505</v>
      </c>
      <c r="E23" s="29" t="n">
        <v>-772587.226838855</v>
      </c>
      <c r="F23" s="29" t="n">
        <v>-3389691.22845026</v>
      </c>
      <c r="G23" s="29" t="n">
        <v>-699409.584344161</v>
      </c>
      <c r="H23" s="29" t="n">
        <v>2714860.8298997</v>
      </c>
      <c r="I23" s="29" t="n">
        <v>-2026790.5184117</v>
      </c>
      <c r="J23" s="29" t="n">
        <v>-163766.319163362</v>
      </c>
      <c r="K23" s="29" t="n">
        <v>8691374.33355995</v>
      </c>
      <c r="L23" s="29" t="n">
        <v>8691374.33355995</v>
      </c>
      <c r="M23" s="40" t="n">
        <v>264746.220486086</v>
      </c>
    </row>
    <row r="24" customFormat="false" ht="20.1" hidden="false" customHeight="true" outlineLevel="0" collapsed="false">
      <c r="B24" s="27" t="s">
        <v>51</v>
      </c>
      <c r="C24" s="28" t="n">
        <v>1606146.50947338</v>
      </c>
      <c r="D24" s="29" t="n">
        <v>2240946.55311265</v>
      </c>
      <c r="E24" s="29" t="n">
        <v>1612192.82049499</v>
      </c>
      <c r="F24" s="29" t="n">
        <v>-4924272.86739291</v>
      </c>
      <c r="G24" s="29" t="n">
        <v>427481.707203476</v>
      </c>
      <c r="H24" s="29" t="n">
        <v>-1682508.06616879</v>
      </c>
      <c r="I24" s="29" t="n">
        <v>0</v>
      </c>
      <c r="J24" s="29" t="n">
        <v>205175.004778948</v>
      </c>
      <c r="K24" s="29" t="n">
        <v>453133.080021367</v>
      </c>
      <c r="L24" s="29" t="n">
        <v>4291207.61004141</v>
      </c>
      <c r="M24" s="40" t="n">
        <v>-118587.850724839</v>
      </c>
    </row>
    <row r="25" customFormat="false" ht="20.1" hidden="false" customHeight="true" outlineLevel="0" collapsed="false">
      <c r="B25" s="27" t="s">
        <v>52</v>
      </c>
      <c r="C25" s="28" t="n">
        <v>275939.042697475</v>
      </c>
      <c r="D25" s="29" t="n">
        <v>1379078.24949618</v>
      </c>
      <c r="E25" s="29" t="n">
        <v>-2154964.08902358</v>
      </c>
      <c r="F25" s="29" t="n">
        <v>-4171013.06065431</v>
      </c>
      <c r="G25" s="29" t="n">
        <v>-3659064</v>
      </c>
      <c r="H25" s="29" t="n">
        <v>1007625.28739413</v>
      </c>
      <c r="I25" s="29" t="n">
        <v>0</v>
      </c>
      <c r="J25" s="29" t="n">
        <v>-440414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2058118.49424892</v>
      </c>
      <c r="H26" s="29" t="n">
        <v>624166.645345667</v>
      </c>
      <c r="I26" s="29" t="n">
        <v>1124397.44123167</v>
      </c>
      <c r="J26" s="29" t="n">
        <v>2462554.75046358</v>
      </c>
      <c r="K26" s="29" t="n">
        <v>1973238.21931981</v>
      </c>
      <c r="L26" s="29" t="n">
        <v>11687922.588626</v>
      </c>
      <c r="M26" s="40" t="n">
        <v>450914.293131775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2058118.49424892</v>
      </c>
      <c r="H28" s="29" t="n">
        <v>624166.645345667</v>
      </c>
      <c r="I28" s="29" t="n">
        <v>1124397.44123167</v>
      </c>
      <c r="J28" s="29" t="n">
        <v>2462554.75046358</v>
      </c>
      <c r="K28" s="29" t="n">
        <v>1973238.21931981</v>
      </c>
      <c r="L28" s="29" t="n">
        <v>11687922.588626</v>
      </c>
      <c r="M28" s="40" t="n">
        <v>450914.293131775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73229383</v>
      </c>
      <c r="D30" s="29" t="n">
        <v>95650725</v>
      </c>
      <c r="E30" s="29" t="n">
        <v>124937025</v>
      </c>
      <c r="F30" s="29" t="n">
        <v>283651193</v>
      </c>
      <c r="G30" s="29" t="n">
        <v>69009879.0000001</v>
      </c>
      <c r="H30" s="29" t="n">
        <v>279029114</v>
      </c>
      <c r="I30" s="29" t="n">
        <v>386741358</v>
      </c>
      <c r="J30" s="29" t="n">
        <v>26757924</v>
      </c>
      <c r="K30" s="29" t="n">
        <v>1414521925</v>
      </c>
      <c r="L30" s="29" t="n">
        <v>3295664084</v>
      </c>
      <c r="M30" s="40" t="n">
        <v>2409890288</v>
      </c>
    </row>
    <row r="31" customFormat="false" ht="20.1" hidden="false" customHeight="true" outlineLevel="0" collapsed="false">
      <c r="B31" s="27" t="s">
        <v>52</v>
      </c>
      <c r="C31" s="28" t="n">
        <v>18903801.551129</v>
      </c>
      <c r="D31" s="29" t="n">
        <v>11859148.742177</v>
      </c>
      <c r="E31" s="29" t="n">
        <v>35800404.5167486</v>
      </c>
      <c r="F31" s="29" t="n">
        <v>31963212.9760076</v>
      </c>
      <c r="G31" s="29" t="n">
        <v>535642985.804494</v>
      </c>
      <c r="H31" s="29" t="n">
        <v>585909461.441976</v>
      </c>
      <c r="I31" s="29" t="n">
        <v>114352922.487317</v>
      </c>
      <c r="J31" s="29" t="n">
        <v>44538600.9644853</v>
      </c>
      <c r="K31" s="29" t="n">
        <v>162876187.949658</v>
      </c>
      <c r="L31" s="29" t="n">
        <v>587870454.741003</v>
      </c>
      <c r="M31" s="40" t="n">
        <v>-1601871483.02142</v>
      </c>
    </row>
    <row r="32" customFormat="false" ht="20.1" hidden="false" customHeight="true" outlineLevel="0" collapsed="false">
      <c r="B32" s="27" t="s">
        <v>58</v>
      </c>
      <c r="C32" s="28" t="n">
        <v>54325581.448871</v>
      </c>
      <c r="D32" s="29" t="n">
        <v>83791576.257823</v>
      </c>
      <c r="E32" s="29" t="n">
        <v>89136620.4832514</v>
      </c>
      <c r="F32" s="29" t="n">
        <v>251687980.023992</v>
      </c>
      <c r="G32" s="29" t="n">
        <v>-466633106.804494</v>
      </c>
      <c r="H32" s="29" t="n">
        <v>-306880347.441976</v>
      </c>
      <c r="I32" s="29" t="n">
        <v>272388435.512683</v>
      </c>
      <c r="J32" s="29" t="n">
        <v>-17780676.9644853</v>
      </c>
      <c r="K32" s="29" t="n">
        <v>1251645737.05034</v>
      </c>
      <c r="L32" s="29" t="n">
        <v>2707793629.259</v>
      </c>
      <c r="M32" s="40" t="n">
        <v>4011761771.02142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54325581.448871</v>
      </c>
      <c r="D37" s="29" t="n">
        <v>83791576.257823</v>
      </c>
      <c r="E37" s="29" t="n">
        <v>89136620.4832514</v>
      </c>
      <c r="F37" s="29" t="n">
        <v>251687980.023992</v>
      </c>
      <c r="G37" s="29" t="n">
        <v>-466633106.804494</v>
      </c>
      <c r="H37" s="29" t="n">
        <v>-306880347.441976</v>
      </c>
      <c r="I37" s="29" t="n">
        <v>272388435.512683</v>
      </c>
      <c r="J37" s="29" t="n">
        <v>-17780676.9644853</v>
      </c>
      <c r="K37" s="29" t="n">
        <v>1251645737.05034</v>
      </c>
      <c r="L37" s="29" t="n">
        <v>2707793629.259</v>
      </c>
      <c r="M37" s="40" t="n">
        <v>4011761771.02142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40" t="n">
        <v>0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3153197.7421852</v>
      </c>
      <c r="D57" s="29" t="n">
        <v>28122022.5646887</v>
      </c>
      <c r="E57" s="29" t="n">
        <v>36612504.7999117</v>
      </c>
      <c r="F57" s="29" t="n">
        <v>58535711.5832151</v>
      </c>
      <c r="G57" s="29" t="n">
        <v>47216646.3727126</v>
      </c>
      <c r="H57" s="29" t="n">
        <v>79334973.7500153</v>
      </c>
      <c r="I57" s="29" t="n">
        <v>81171217.5458615</v>
      </c>
      <c r="J57" s="29" t="n">
        <v>136296574.862391</v>
      </c>
      <c r="K57" s="29" t="n">
        <v>184026564.42</v>
      </c>
      <c r="L57" s="29" t="n">
        <v>244425763.98</v>
      </c>
      <c r="M57" s="40" t="n">
        <v>348761691.02</v>
      </c>
    </row>
    <row r="58" customFormat="false" ht="20.1" hidden="false" customHeight="true" outlineLevel="0" collapsed="false">
      <c r="B58" s="23" t="s">
        <v>62</v>
      </c>
      <c r="C58" s="28" t="n">
        <v>11401883.1917197</v>
      </c>
      <c r="D58" s="29" t="n">
        <v>12887711.0795633</v>
      </c>
      <c r="E58" s="29" t="n">
        <v>4089849.1401991</v>
      </c>
      <c r="F58" s="29" t="n">
        <v>-45552459.0392238</v>
      </c>
      <c r="G58" s="29" t="n">
        <v>-10076467.6460612</v>
      </c>
      <c r="H58" s="29" t="n">
        <v>-6636742.84764319</v>
      </c>
      <c r="I58" s="29" t="n">
        <v>4723787.27429075</v>
      </c>
      <c r="J58" s="29" t="n">
        <v>13973633.7142679</v>
      </c>
      <c r="K58" s="29" t="n">
        <v>46495754.9300924</v>
      </c>
      <c r="L58" s="29" t="n">
        <v>-25346749.9862315</v>
      </c>
      <c r="M58" s="40" t="n">
        <v>-6251059.32187216</v>
      </c>
    </row>
    <row r="59" customFormat="false" ht="20.1" hidden="false" customHeight="true" outlineLevel="0" collapsed="false">
      <c r="B59" s="27" t="s">
        <v>63</v>
      </c>
      <c r="C59" s="28" t="n">
        <v>11401883.1917197</v>
      </c>
      <c r="D59" s="29" t="n">
        <v>12887711.0795633</v>
      </c>
      <c r="E59" s="29" t="n">
        <v>4089849.1401991</v>
      </c>
      <c r="F59" s="29" t="n">
        <v>-45552459.0392238</v>
      </c>
      <c r="G59" s="29" t="n">
        <v>-10076467.6460612</v>
      </c>
      <c r="H59" s="29" t="n">
        <v>-6636742.84764319</v>
      </c>
      <c r="I59" s="29" t="n">
        <v>4723787.27429075</v>
      </c>
      <c r="J59" s="29" t="n">
        <v>13973633.7142679</v>
      </c>
      <c r="K59" s="29" t="n">
        <v>46495754.9300924</v>
      </c>
      <c r="L59" s="29" t="n">
        <v>-25346749.9862315</v>
      </c>
      <c r="M59" s="40" t="n">
        <v>-6251059.32187216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75120818.3695856</v>
      </c>
      <c r="D62" s="29" t="n">
        <v>81495473.6915158</v>
      </c>
      <c r="E62" s="29" t="n">
        <v>-22301812.1003335</v>
      </c>
      <c r="F62" s="29" t="n">
        <v>57172857.9728564</v>
      </c>
      <c r="G62" s="29" t="n">
        <v>51302141.3703831</v>
      </c>
      <c r="H62" s="29" t="n">
        <v>80585836.6999795</v>
      </c>
      <c r="I62" s="29" t="n">
        <v>82310794.0787734</v>
      </c>
      <c r="J62" s="29" t="n">
        <v>138977554.811231</v>
      </c>
      <c r="K62" s="29" t="n">
        <v>155724625.709153</v>
      </c>
      <c r="L62" s="29" t="n">
        <v>693477501.355782</v>
      </c>
      <c r="M62" s="40" t="n">
        <v>385688108.686516</v>
      </c>
    </row>
    <row r="63" customFormat="false" ht="20.1" hidden="false" customHeight="true" outlineLevel="0" collapsed="false">
      <c r="B63" s="27" t="s">
        <v>67</v>
      </c>
      <c r="C63" s="28" t="n">
        <v>68357320.9710002</v>
      </c>
      <c r="D63" s="29" t="n">
        <v>-894923.628502052</v>
      </c>
      <c r="E63" s="29" t="n">
        <v>17244693.5162506</v>
      </c>
      <c r="F63" s="29" t="n">
        <v>61902834.5055774</v>
      </c>
      <c r="G63" s="29" t="n">
        <v>45102223.474542</v>
      </c>
      <c r="H63" s="29" t="n">
        <v>109896803.594699</v>
      </c>
      <c r="I63" s="29" t="n">
        <v>79988616.0393014</v>
      </c>
      <c r="J63" s="29" t="n">
        <v>61945185.7524089</v>
      </c>
      <c r="K63" s="29" t="n">
        <v>184165240.623077</v>
      </c>
      <c r="L63" s="29" t="n">
        <v>554024250.946914</v>
      </c>
      <c r="M63" s="40" t="n">
        <v>392197216.709401</v>
      </c>
    </row>
    <row r="64" customFormat="false" ht="20.1" hidden="false" customHeight="true" outlineLevel="0" collapsed="false">
      <c r="B64" s="27" t="s">
        <v>68</v>
      </c>
      <c r="C64" s="28" t="n">
        <v>6763497.39858536</v>
      </c>
      <c r="D64" s="29" t="n">
        <v>82390397.3200178</v>
      </c>
      <c r="E64" s="29" t="n">
        <v>-39546505.6165841</v>
      </c>
      <c r="F64" s="29" t="n">
        <v>-4729976.53272099</v>
      </c>
      <c r="G64" s="29" t="n">
        <v>6199917.89584116</v>
      </c>
      <c r="H64" s="29" t="n">
        <v>-29310966.8947193</v>
      </c>
      <c r="I64" s="29" t="n">
        <v>2322178.03947204</v>
      </c>
      <c r="J64" s="29" t="n">
        <v>77032369.0588222</v>
      </c>
      <c r="K64" s="29" t="n">
        <v>-28440614.9139243</v>
      </c>
      <c r="L64" s="29" t="n">
        <v>139453250.408868</v>
      </c>
      <c r="M64" s="40" t="n">
        <v>-6509108.02288415</v>
      </c>
    </row>
    <row r="65" customFormat="false" ht="20.1" hidden="false" customHeight="true" outlineLevel="0" collapsed="false">
      <c r="B65" s="27" t="s">
        <v>69</v>
      </c>
      <c r="C65" s="28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40" t="n">
        <v>0</v>
      </c>
    </row>
    <row r="66" customFormat="false" ht="20.1" hidden="false" customHeight="true" outlineLevel="0" collapsed="false">
      <c r="B66" s="49" t="s">
        <v>81</v>
      </c>
      <c r="C66" s="43" t="n">
        <v>513363958.01755</v>
      </c>
      <c r="D66" s="44" t="n">
        <v>1157536049.29566</v>
      </c>
      <c r="E66" s="44" t="n">
        <v>1041395798.32426</v>
      </c>
      <c r="F66" s="44" t="n">
        <v>1206761101.86638</v>
      </c>
      <c r="G66" s="44" t="n">
        <v>1658768542.25453</v>
      </c>
      <c r="H66" s="44" t="n">
        <v>1193849222.89183</v>
      </c>
      <c r="I66" s="44" t="n">
        <v>2354334654.29298</v>
      </c>
      <c r="J66" s="44" t="n">
        <v>2709144316.55127</v>
      </c>
      <c r="K66" s="44" t="n">
        <v>4738022947.94265</v>
      </c>
      <c r="L66" s="44" t="n">
        <v>14096285556.3787</v>
      </c>
      <c r="M66" s="45" t="n">
        <v>11780285741.7742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204">
      <formula>1</formula>
      <formula>-2</formula>
    </cfRule>
    <cfRule type="cellIs" priority="3" operator="equal" aboveAverage="0" equalAverage="0" bottom="0" percent="0" rank="0" text="" dxfId="205">
      <formula>"-"</formula>
    </cfRule>
  </conditionalFormatting>
  <conditionalFormatting sqref="C5:M10">
    <cfRule type="cellIs" priority="4" operator="between" aboveAverage="0" equalAverage="0" bottom="0" percent="0" rank="0" text="" dxfId="206">
      <formula>1</formula>
      <formula>-2</formula>
    </cfRule>
    <cfRule type="cellIs" priority="5" operator="equal" aboveAverage="0" equalAverage="0" bottom="0" percent="0" rank="0" text="" dxfId="20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06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959823225.882872</v>
      </c>
      <c r="D5" s="25" t="n">
        <v>816542841.449799</v>
      </c>
      <c r="E5" s="25" t="n">
        <v>1253500337.92565</v>
      </c>
      <c r="F5" s="25" t="n">
        <v>1469918448.32968</v>
      </c>
      <c r="G5" s="25" t="n">
        <v>1948984590.48245</v>
      </c>
      <c r="H5" s="25" t="n">
        <v>1464290225.00307</v>
      </c>
      <c r="I5" s="25" t="n">
        <v>1443595795.09363</v>
      </c>
      <c r="J5" s="25" t="n">
        <v>2308042797.6373</v>
      </c>
      <c r="K5" s="25" t="n">
        <v>4410823044.87078</v>
      </c>
      <c r="L5" s="25" t="n">
        <v>7560263078.36982</v>
      </c>
      <c r="M5" s="26" t="n">
        <v>11031930753.1722</v>
      </c>
    </row>
    <row r="6" customFormat="false" ht="20.1" hidden="false" customHeight="true" outlineLevel="0" collapsed="false">
      <c r="B6" s="27" t="s">
        <v>36</v>
      </c>
      <c r="C6" s="28" t="n">
        <v>854725294.232724</v>
      </c>
      <c r="D6" s="29" t="n">
        <v>667794745.857885</v>
      </c>
      <c r="E6" s="29" t="n">
        <v>826819302.689098</v>
      </c>
      <c r="F6" s="29" t="n">
        <v>924479039.004423</v>
      </c>
      <c r="G6" s="29" t="n">
        <v>1373790904.69721</v>
      </c>
      <c r="H6" s="29" t="n">
        <v>784408164.328035</v>
      </c>
      <c r="I6" s="29" t="n">
        <v>625498210.289496</v>
      </c>
      <c r="J6" s="29" t="n">
        <v>871886938.30642</v>
      </c>
      <c r="K6" s="29" t="n">
        <v>2384576559.29254</v>
      </c>
      <c r="L6" s="29" t="n">
        <v>4078341929.78834</v>
      </c>
      <c r="M6" s="26" t="n">
        <v>5477568250.9494</v>
      </c>
    </row>
    <row r="7" customFormat="false" ht="20.1" hidden="false" customHeight="true" outlineLevel="0" collapsed="false">
      <c r="B7" s="27" t="s">
        <v>37</v>
      </c>
      <c r="C7" s="28" t="n">
        <v>105097931.650149</v>
      </c>
      <c r="D7" s="29" t="n">
        <v>148748095.591914</v>
      </c>
      <c r="E7" s="29" t="n">
        <v>426681035.236555</v>
      </c>
      <c r="F7" s="29" t="n">
        <v>545439409.325258</v>
      </c>
      <c r="G7" s="29" t="n">
        <v>575193685.785245</v>
      </c>
      <c r="H7" s="29" t="n">
        <v>679882060.675036</v>
      </c>
      <c r="I7" s="29" t="n">
        <v>818097584.804136</v>
      </c>
      <c r="J7" s="29" t="n">
        <v>1436155859.33088</v>
      </c>
      <c r="K7" s="29" t="n">
        <v>2026246485.57824</v>
      </c>
      <c r="L7" s="29" t="n">
        <v>3481921148.58148</v>
      </c>
      <c r="M7" s="26" t="n">
        <v>5554362502.22276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959823225.882872</v>
      </c>
      <c r="D9" s="32" t="n">
        <v>816542841.449799</v>
      </c>
      <c r="E9" s="32" t="n">
        <v>1253500337.92565</v>
      </c>
      <c r="F9" s="32" t="n">
        <v>1469918448.32968</v>
      </c>
      <c r="G9" s="32" t="n">
        <v>1948984590.48245</v>
      </c>
      <c r="H9" s="32" t="n">
        <v>1464290225.00307</v>
      </c>
      <c r="I9" s="32" t="n">
        <v>1443595795.09363</v>
      </c>
      <c r="J9" s="32" t="n">
        <v>2308042797.6373</v>
      </c>
      <c r="K9" s="32" t="n">
        <v>4410823044.87078</v>
      </c>
      <c r="L9" s="32" t="n">
        <v>7560263078.36982</v>
      </c>
      <c r="M9" s="33" t="n">
        <v>11031930753.1722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20.1" hidden="false" customHeight="true" outlineLevel="0" collapsed="false">
      <c r="B12" s="35" t="s">
        <v>42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1.19086962513393E-011</v>
      </c>
      <c r="D18" s="25" t="n">
        <v>-9.3140783974377E-010</v>
      </c>
      <c r="E18" s="25" t="n">
        <v>0</v>
      </c>
      <c r="F18" s="25" t="n">
        <v>0</v>
      </c>
      <c r="G18" s="25" t="n">
        <v>54120000</v>
      </c>
      <c r="H18" s="25" t="n">
        <v>16413000</v>
      </c>
      <c r="I18" s="25" t="n">
        <v>29567000</v>
      </c>
      <c r="J18" s="25" t="n">
        <v>71055962.8399655</v>
      </c>
      <c r="K18" s="25" t="n">
        <v>51888000</v>
      </c>
      <c r="L18" s="25" t="n">
        <v>307344000</v>
      </c>
      <c r="M18" s="26" t="n">
        <v>176072554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1.19086962513393E-011</v>
      </c>
      <c r="D23" s="29" t="n">
        <v>-9.3140783974377E-010</v>
      </c>
      <c r="E23" s="29" t="n">
        <v>0</v>
      </c>
      <c r="F23" s="29" t="n">
        <v>0</v>
      </c>
      <c r="G23" s="29" t="n">
        <v>54120000</v>
      </c>
      <c r="H23" s="29" t="n">
        <v>16413000</v>
      </c>
      <c r="I23" s="29" t="n">
        <v>29567000</v>
      </c>
      <c r="J23" s="29" t="n">
        <v>71055962.8399655</v>
      </c>
      <c r="K23" s="29" t="n">
        <v>51888000</v>
      </c>
      <c r="L23" s="29" t="n">
        <v>307344000</v>
      </c>
      <c r="M23" s="26" t="n">
        <v>176072554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1.19086962513393E-011</v>
      </c>
      <c r="D25" s="29" t="n">
        <v>-9.3140783974377E-010</v>
      </c>
      <c r="E25" s="29" t="n">
        <v>0</v>
      </c>
      <c r="F25" s="29" t="n">
        <v>0</v>
      </c>
      <c r="G25" s="29" t="n">
        <v>54120000</v>
      </c>
      <c r="H25" s="29" t="n">
        <v>16413000</v>
      </c>
      <c r="I25" s="29" t="n">
        <v>29567000</v>
      </c>
      <c r="J25" s="29" t="n">
        <v>71055962.8399655</v>
      </c>
      <c r="K25" s="29" t="n">
        <v>51888000</v>
      </c>
      <c r="L25" s="29" t="n">
        <v>307344000</v>
      </c>
      <c r="M25" s="26" t="n">
        <v>176072554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284555079.350743</v>
      </c>
      <c r="D27" s="25" t="n">
        <v>331414252.918777</v>
      </c>
      <c r="E27" s="25" t="n">
        <v>56096831.7481794</v>
      </c>
      <c r="F27" s="25" t="n">
        <v>432566396.369845</v>
      </c>
      <c r="G27" s="25" t="n">
        <v>-89449796.0219117</v>
      </c>
      <c r="H27" s="25" t="n">
        <v>-1201716534.3121</v>
      </c>
      <c r="I27" s="25" t="n">
        <v>1368929615.97949</v>
      </c>
      <c r="J27" s="25" t="n">
        <v>1162476931.00413</v>
      </c>
      <c r="K27" s="25" t="n">
        <v>5052811221.37624</v>
      </c>
      <c r="L27" s="25" t="n">
        <v>4532494167.14188</v>
      </c>
      <c r="M27" s="26" t="n">
        <v>3754849957.57213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284555079.350743</v>
      </c>
      <c r="D29" s="29" t="n">
        <v>331414252.918777</v>
      </c>
      <c r="E29" s="29" t="n">
        <v>56096831.7481794</v>
      </c>
      <c r="F29" s="29" t="n">
        <v>432566396.369845</v>
      </c>
      <c r="G29" s="29" t="n">
        <v>-89449796.0219117</v>
      </c>
      <c r="H29" s="29" t="n">
        <v>-1201716534.3121</v>
      </c>
      <c r="I29" s="29" t="n">
        <v>1368929615.97949</v>
      </c>
      <c r="J29" s="29" t="n">
        <v>1162476931.00413</v>
      </c>
      <c r="K29" s="29" t="n">
        <v>5052811221.37624</v>
      </c>
      <c r="L29" s="29" t="n">
        <v>4532494167.14188</v>
      </c>
      <c r="M29" s="26" t="n">
        <v>3754849957.57213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284555079.350743</v>
      </c>
      <c r="D34" s="29" t="n">
        <v>331414252.918777</v>
      </c>
      <c r="E34" s="29" t="n">
        <v>56096831.7481794</v>
      </c>
      <c r="F34" s="29" t="n">
        <v>432566396.369845</v>
      </c>
      <c r="G34" s="29" t="n">
        <v>-89449796.0219117</v>
      </c>
      <c r="H34" s="29" t="n">
        <v>-1201716534.3121</v>
      </c>
      <c r="I34" s="29" t="n">
        <v>1368929615.97949</v>
      </c>
      <c r="J34" s="29" t="n">
        <v>1162476931.00413</v>
      </c>
      <c r="K34" s="29" t="n">
        <v>5052811221.37624</v>
      </c>
      <c r="L34" s="29" t="n">
        <v>4532494167.14188</v>
      </c>
      <c r="M34" s="26" t="n">
        <v>3754849957.57213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-25738168.4339102</v>
      </c>
      <c r="D36" s="25" t="n">
        <v>104309160.570068</v>
      </c>
      <c r="E36" s="25" t="n">
        <v>46008353.9697091</v>
      </c>
      <c r="F36" s="25" t="n">
        <v>164444845.491048</v>
      </c>
      <c r="G36" s="25" t="n">
        <v>-76365571.8331332</v>
      </c>
      <c r="H36" s="25" t="n">
        <v>-5060437.32560724</v>
      </c>
      <c r="I36" s="25" t="n">
        <v>61126986.8588647</v>
      </c>
      <c r="J36" s="25" t="n">
        <v>251169012.248027</v>
      </c>
      <c r="K36" s="25" t="n">
        <v>115880976.260891</v>
      </c>
      <c r="L36" s="25" t="n">
        <v>67813346.1864827</v>
      </c>
      <c r="M36" s="26" t="n">
        <v>367679511.505233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-25738168.4339102</v>
      </c>
      <c r="D40" s="29" t="n">
        <v>104309160.570068</v>
      </c>
      <c r="E40" s="29" t="n">
        <v>46008353.9697091</v>
      </c>
      <c r="F40" s="29" t="n">
        <v>164444845.491048</v>
      </c>
      <c r="G40" s="29" t="n">
        <v>-76365571.8331332</v>
      </c>
      <c r="H40" s="29" t="n">
        <v>-5060437.32560724</v>
      </c>
      <c r="I40" s="29" t="n">
        <v>61126986.8588647</v>
      </c>
      <c r="J40" s="29" t="n">
        <v>251169012.248027</v>
      </c>
      <c r="K40" s="29" t="n">
        <v>115880976.260891</v>
      </c>
      <c r="L40" s="29" t="n">
        <v>67813346.1864827</v>
      </c>
      <c r="M40" s="26" t="n">
        <v>367679511.505233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-15968617.12047</v>
      </c>
      <c r="D45" s="25" t="n">
        <v>-218251483.213989</v>
      </c>
      <c r="E45" s="25" t="n">
        <v>605097834.714345</v>
      </c>
      <c r="F45" s="25" t="n">
        <v>1338004775.08437</v>
      </c>
      <c r="G45" s="25" t="n">
        <v>706235020.181502</v>
      </c>
      <c r="H45" s="25" t="n">
        <v>1347611443.29769</v>
      </c>
      <c r="I45" s="25" t="n">
        <v>1198399458.30339</v>
      </c>
      <c r="J45" s="25" t="n">
        <v>42154963.2814039</v>
      </c>
      <c r="K45" s="25" t="n">
        <v>-476129226.704588</v>
      </c>
      <c r="L45" s="25" t="n">
        <v>-68998134.7640288</v>
      </c>
      <c r="M45" s="26" t="n">
        <v>3512958203.71267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-766667.031406136</v>
      </c>
      <c r="D47" s="29" t="n">
        <v>963240.857528907</v>
      </c>
      <c r="E47" s="29" t="n">
        <v>517112.149976365</v>
      </c>
      <c r="F47" s="29" t="n">
        <v>26619143.1864842</v>
      </c>
      <c r="G47" s="29" t="n">
        <v>-7799480.64803617</v>
      </c>
      <c r="H47" s="29" t="n">
        <v>-1039257.23447087</v>
      </c>
      <c r="I47" s="29" t="n">
        <v>-698958.575194072</v>
      </c>
      <c r="J47" s="29" t="n">
        <v>23655.0753401549</v>
      </c>
      <c r="K47" s="29" t="n">
        <v>-128078.419001061</v>
      </c>
      <c r="L47" s="29" t="n">
        <v>-104024.1580422</v>
      </c>
      <c r="M47" s="26" t="n">
        <v>-83831.7965799975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-15201950.0890639</v>
      </c>
      <c r="D49" s="29" t="n">
        <v>-188700724.071518</v>
      </c>
      <c r="E49" s="29" t="n">
        <v>604580722.564368</v>
      </c>
      <c r="F49" s="29" t="n">
        <v>1311385631.89789</v>
      </c>
      <c r="G49" s="29" t="n">
        <v>714034500.829539</v>
      </c>
      <c r="H49" s="29" t="n">
        <v>1348650700.53216</v>
      </c>
      <c r="I49" s="29" t="n">
        <v>1199098416.87858</v>
      </c>
      <c r="J49" s="29" t="n">
        <v>42131308.2060638</v>
      </c>
      <c r="K49" s="29" t="n">
        <v>-476001148.285587</v>
      </c>
      <c r="L49" s="29" t="n">
        <v>-68894110.6059866</v>
      </c>
      <c r="M49" s="26" t="n">
        <v>3513042035.50925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-3051400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-3051400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-3087846.14132077</v>
      </c>
      <c r="D55" s="25" t="n">
        <v>1779195.38206965</v>
      </c>
      <c r="E55" s="25" t="n">
        <v>1078851.74775546</v>
      </c>
      <c r="F55" s="25" t="n">
        <v>27488643.6405956</v>
      </c>
      <c r="G55" s="25" t="n">
        <v>3351050.86783124</v>
      </c>
      <c r="H55" s="25" t="n">
        <v>65096160.116457</v>
      </c>
      <c r="I55" s="25" t="n">
        <v>18329200.4117266</v>
      </c>
      <c r="J55" s="25" t="n">
        <v>80297385.3135655</v>
      </c>
      <c r="K55" s="25" t="n">
        <v>26621509.4959511</v>
      </c>
      <c r="L55" s="25" t="n">
        <v>79534706.2812461</v>
      </c>
      <c r="M55" s="26" t="n">
        <v>86645264.584428</v>
      </c>
    </row>
    <row r="56" customFormat="false" ht="20.1" hidden="false" customHeight="true" outlineLevel="0" collapsed="false">
      <c r="B56" s="27" t="s">
        <v>63</v>
      </c>
      <c r="C56" s="28" t="n">
        <v>-3087846.14132077</v>
      </c>
      <c r="D56" s="29" t="n">
        <v>1779195.38206965</v>
      </c>
      <c r="E56" s="29" t="n">
        <v>1078851.74775546</v>
      </c>
      <c r="F56" s="29" t="n">
        <v>27488643.6405956</v>
      </c>
      <c r="G56" s="29" t="n">
        <v>3351050.86783124</v>
      </c>
      <c r="H56" s="29" t="n">
        <v>65096160.116457</v>
      </c>
      <c r="I56" s="29" t="n">
        <v>18329200.4117266</v>
      </c>
      <c r="J56" s="29" t="n">
        <v>80297385.3135655</v>
      </c>
      <c r="K56" s="29" t="n">
        <v>26621509.4959511</v>
      </c>
      <c r="L56" s="29" t="n">
        <v>79534706.2812461</v>
      </c>
      <c r="M56" s="26" t="n">
        <v>86645264.584428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34857364.848206</v>
      </c>
      <c r="D59" s="25" t="n">
        <v>373335913.722581</v>
      </c>
      <c r="E59" s="25" t="n">
        <v>-1055066863.28142</v>
      </c>
      <c r="F59" s="25" t="n">
        <v>-11151996.7893826</v>
      </c>
      <c r="G59" s="25" t="n">
        <v>-850701372.150988</v>
      </c>
      <c r="H59" s="25" t="n">
        <v>641522558.268287</v>
      </c>
      <c r="I59" s="25" t="n">
        <v>-570678174.817328</v>
      </c>
      <c r="J59" s="25" t="n">
        <v>1963911206.83774</v>
      </c>
      <c r="K59" s="25" t="n">
        <v>-937823749.171488</v>
      </c>
      <c r="L59" s="25" t="n">
        <v>-3907432551.16091</v>
      </c>
      <c r="M59" s="26" t="n">
        <v>-3783203429.00663</v>
      </c>
    </row>
    <row r="60" customFormat="false" ht="20.1" hidden="false" customHeight="true" outlineLevel="0" collapsed="false">
      <c r="B60" s="27" t="s">
        <v>67</v>
      </c>
      <c r="C60" s="28" t="n">
        <v>140426205.297568</v>
      </c>
      <c r="D60" s="29" t="n">
        <v>413472075.697341</v>
      </c>
      <c r="E60" s="29" t="n">
        <v>-1058806889.18852</v>
      </c>
      <c r="F60" s="29" t="n">
        <v>-235217045.428408</v>
      </c>
      <c r="G60" s="29" t="n">
        <v>-670045845.651516</v>
      </c>
      <c r="H60" s="29" t="n">
        <v>558875280.702065</v>
      </c>
      <c r="I60" s="29" t="n">
        <v>-680955987.562262</v>
      </c>
      <c r="J60" s="29" t="n">
        <v>2026854109.17362</v>
      </c>
      <c r="K60" s="29" t="n">
        <v>-941612446.311254</v>
      </c>
      <c r="L60" s="29" t="n">
        <v>-4312112800.71965</v>
      </c>
      <c r="M60" s="26" t="n">
        <v>-3772588148.7951</v>
      </c>
    </row>
    <row r="61" customFormat="false" ht="20.1" hidden="false" customHeight="true" outlineLevel="0" collapsed="false">
      <c r="B61" s="27" t="s">
        <v>68</v>
      </c>
      <c r="C61" s="28" t="n">
        <v>-5568840.44936247</v>
      </c>
      <c r="D61" s="29" t="n">
        <v>-40136161.9747599</v>
      </c>
      <c r="E61" s="29" t="n">
        <v>3740025.90709929</v>
      </c>
      <c r="F61" s="29" t="n">
        <v>224065048.639026</v>
      </c>
      <c r="G61" s="29" t="n">
        <v>-180655526.499472</v>
      </c>
      <c r="H61" s="29" t="n">
        <v>82647277.5662217</v>
      </c>
      <c r="I61" s="29" t="n">
        <v>110277812.744934</v>
      </c>
      <c r="J61" s="29" t="n">
        <v>-62942902.3358847</v>
      </c>
      <c r="K61" s="29" t="n">
        <v>3788697.1397658</v>
      </c>
      <c r="L61" s="29" t="n">
        <v>404680249.558746</v>
      </c>
      <c r="M61" s="26" t="n">
        <v>-10615280.2115254</v>
      </c>
    </row>
    <row r="62" customFormat="false" ht="20.1" hidden="false" customHeight="true" outlineLevel="0" collapsed="false">
      <c r="B62" s="27" t="s">
        <v>69</v>
      </c>
      <c r="C62" s="28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6" t="n">
        <v>0</v>
      </c>
    </row>
    <row r="63" customFormat="false" ht="20.1" hidden="false" customHeight="true" outlineLevel="0" collapsed="false">
      <c r="B63" s="30" t="s">
        <v>70</v>
      </c>
      <c r="C63" s="31" t="n">
        <v>374617812.503247</v>
      </c>
      <c r="D63" s="32" t="n">
        <v>592587039.379506</v>
      </c>
      <c r="E63" s="32" t="n">
        <v>-346784991.101427</v>
      </c>
      <c r="F63" s="32" t="n">
        <v>1951352663.79648</v>
      </c>
      <c r="G63" s="32" t="n">
        <v>-252810668.956699</v>
      </c>
      <c r="H63" s="32" t="n">
        <v>863866190.044725</v>
      </c>
      <c r="I63" s="32" t="n">
        <v>2105674086.73614</v>
      </c>
      <c r="J63" s="32" t="n">
        <v>3571065461.52483</v>
      </c>
      <c r="K63" s="32" t="n">
        <v>3833248731.257</v>
      </c>
      <c r="L63" s="32" t="n">
        <v>1010755533.68467</v>
      </c>
      <c r="M63" s="33" t="n">
        <v>4115002062.36785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s="37" customFormat="true" ht="20.1" hidden="false" customHeight="true" outlineLevel="0" collapsed="false"/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208">
      <formula>1</formula>
      <formula>-2</formula>
    </cfRule>
    <cfRule type="cellIs" priority="3" operator="equal" aboveAverage="0" equalAverage="0" bottom="0" percent="0" rank="0" text="" dxfId="209">
      <formula>"-"</formula>
    </cfRule>
  </conditionalFormatting>
  <conditionalFormatting sqref="D5:K8">
    <cfRule type="cellIs" priority="4" operator="between" aboveAverage="0" equalAverage="0" bottom="0" percent="0" rank="0" text="" dxfId="210">
      <formula>1</formula>
      <formula>-2</formula>
    </cfRule>
    <cfRule type="cellIs" priority="5" operator="equal" aboveAverage="0" equalAverage="0" bottom="0" percent="0" rank="0" text="" dxfId="211">
      <formula>"-"</formula>
    </cfRule>
  </conditionalFormatting>
  <conditionalFormatting sqref="C10:C62">
    <cfRule type="cellIs" priority="6" operator="between" aboveAverage="0" equalAverage="0" bottom="0" percent="0" rank="0" text="" dxfId="212">
      <formula>1</formula>
      <formula>-2</formula>
    </cfRule>
    <cfRule type="cellIs" priority="7" operator="equal" aboveAverage="0" equalAverage="0" bottom="0" percent="0" rank="0" text="" dxfId="213">
      <formula>"-"</formula>
    </cfRule>
  </conditionalFormatting>
  <conditionalFormatting sqref="D10:K62">
    <cfRule type="cellIs" priority="8" operator="between" aboveAverage="0" equalAverage="0" bottom="0" percent="0" rank="0" text="" dxfId="214">
      <formula>1</formula>
      <formula>-2</formula>
    </cfRule>
    <cfRule type="cellIs" priority="9" operator="equal" aboveAverage="0" equalAverage="0" bottom="0" percent="0" rank="0" text="" dxfId="215">
      <formula>"-"</formula>
    </cfRule>
  </conditionalFormatting>
  <conditionalFormatting sqref="L5:M8">
    <cfRule type="cellIs" priority="10" operator="between" aboveAverage="0" equalAverage="0" bottom="0" percent="0" rank="0" text="" dxfId="216">
      <formula>1</formula>
      <formula>-2</formula>
    </cfRule>
    <cfRule type="cellIs" priority="11" operator="equal" aboveAverage="0" equalAverage="0" bottom="0" percent="0" rank="0" text="" dxfId="217">
      <formula>"-"</formula>
    </cfRule>
  </conditionalFormatting>
  <conditionalFormatting sqref="L10:M62">
    <cfRule type="cellIs" priority="12" operator="between" aboveAverage="0" equalAverage="0" bottom="0" percent="0" rank="0" text="" dxfId="218">
      <formula>1</formula>
      <formula>-2</formula>
    </cfRule>
    <cfRule type="cellIs" priority="13" operator="equal" aboveAverage="0" equalAverage="0" bottom="0" percent="0" rank="0" text="" dxfId="21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107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330699141.392712</v>
      </c>
      <c r="D5" s="29" t="n">
        <v>506124745.724674</v>
      </c>
      <c r="E5" s="29" t="n">
        <v>683177213.456174</v>
      </c>
      <c r="F5" s="29" t="n">
        <v>783312888.956815</v>
      </c>
      <c r="G5" s="29" t="n">
        <v>816281977.15055</v>
      </c>
      <c r="H5" s="29" t="n">
        <v>566496977.878437</v>
      </c>
      <c r="I5" s="29" t="n">
        <v>715166953.120798</v>
      </c>
      <c r="J5" s="29" t="n">
        <v>1343149089.361</v>
      </c>
      <c r="K5" s="29" t="n">
        <v>1653147137.97169</v>
      </c>
      <c r="L5" s="29" t="n">
        <v>4327085499.28393</v>
      </c>
      <c r="M5" s="40" t="n">
        <v>5477467371.37758</v>
      </c>
    </row>
    <row r="6" customFormat="false" ht="20.1" hidden="false" customHeight="true" outlineLevel="0" collapsed="false">
      <c r="B6" s="27" t="s">
        <v>73</v>
      </c>
      <c r="C6" s="28" t="n">
        <v>101059715.760274</v>
      </c>
      <c r="D6" s="29" t="n">
        <v>253293348.852385</v>
      </c>
      <c r="E6" s="29" t="n">
        <v>321289024.892821</v>
      </c>
      <c r="F6" s="29" t="n">
        <v>261433369.48223</v>
      </c>
      <c r="G6" s="29" t="n">
        <v>332443253.242091</v>
      </c>
      <c r="H6" s="29" t="n">
        <v>68498488.5277365</v>
      </c>
      <c r="I6" s="29" t="n">
        <v>107880943.545768</v>
      </c>
      <c r="J6" s="29" t="n">
        <v>472755752.219589</v>
      </c>
      <c r="K6" s="29" t="n">
        <v>540807338.029255</v>
      </c>
      <c r="L6" s="29" t="n">
        <v>2402358458.1209</v>
      </c>
      <c r="M6" s="40" t="n">
        <v>2583452595.88708</v>
      </c>
    </row>
    <row r="7" customFormat="false" ht="20.1" hidden="false" customHeight="true" outlineLevel="0" collapsed="false">
      <c r="B7" s="27" t="s">
        <v>74</v>
      </c>
      <c r="C7" s="28" t="n">
        <v>219854898.348283</v>
      </c>
      <c r="D7" s="29" t="n">
        <v>243099669.380555</v>
      </c>
      <c r="E7" s="29" t="n">
        <v>349673927.442228</v>
      </c>
      <c r="F7" s="29" t="n">
        <v>506722271.547557</v>
      </c>
      <c r="G7" s="29" t="n">
        <v>458359027.273701</v>
      </c>
      <c r="H7" s="29" t="n">
        <v>468051133.047038</v>
      </c>
      <c r="I7" s="29" t="n">
        <v>578419707.032069</v>
      </c>
      <c r="J7" s="29" t="n">
        <v>821406612.043158</v>
      </c>
      <c r="K7" s="29" t="n">
        <v>1056514821.04867</v>
      </c>
      <c r="L7" s="29" t="n">
        <v>1829198699.86394</v>
      </c>
      <c r="M7" s="40" t="n">
        <v>2757306015.1293</v>
      </c>
    </row>
    <row r="8" s="42" customFormat="true" ht="20.1" hidden="false" customHeight="true" outlineLevel="0" collapsed="false">
      <c r="A8" s="41"/>
      <c r="B8" s="27" t="s">
        <v>75</v>
      </c>
      <c r="C8" s="28" t="n">
        <v>9784527.28415532</v>
      </c>
      <c r="D8" s="29" t="n">
        <v>9731727.49173414</v>
      </c>
      <c r="E8" s="29" t="n">
        <v>12214261.1211254</v>
      </c>
      <c r="F8" s="29" t="n">
        <v>15157247.9270276</v>
      </c>
      <c r="G8" s="29" t="n">
        <v>25479696.634758</v>
      </c>
      <c r="H8" s="29" t="n">
        <v>29947356.3036623</v>
      </c>
      <c r="I8" s="29" t="n">
        <v>28866302.5429614</v>
      </c>
      <c r="J8" s="29" t="n">
        <v>48986725.0982498</v>
      </c>
      <c r="K8" s="29" t="n">
        <v>55824978.8937623</v>
      </c>
      <c r="L8" s="29" t="n">
        <v>95528341.2990887</v>
      </c>
      <c r="M8" s="40" t="n">
        <v>136708760.361197</v>
      </c>
    </row>
    <row r="9" s="42" customFormat="true" ht="20.1" hidden="false" customHeight="true" outlineLevel="0" collapsed="false">
      <c r="A9" s="41"/>
      <c r="B9" s="23" t="s">
        <v>76</v>
      </c>
      <c r="C9" s="28" t="n">
        <v>408466559.392195</v>
      </c>
      <c r="D9" s="29" t="n">
        <v>372361725.238539</v>
      </c>
      <c r="E9" s="29" t="n">
        <v>726745504.024056</v>
      </c>
      <c r="F9" s="29" t="n">
        <v>989404923.3862</v>
      </c>
      <c r="G9" s="29" t="n">
        <v>751149017.303899</v>
      </c>
      <c r="H9" s="29" t="n">
        <v>985788772.200836</v>
      </c>
      <c r="I9" s="29" t="n">
        <v>1386269146.82314</v>
      </c>
      <c r="J9" s="29" t="n">
        <v>2023531579.14195</v>
      </c>
      <c r="K9" s="29" t="n">
        <v>3386151836.78338</v>
      </c>
      <c r="L9" s="29" t="n">
        <v>5290834925.50925</v>
      </c>
      <c r="M9" s="40" t="n">
        <v>7931486408.90864</v>
      </c>
    </row>
    <row r="10" customFormat="false" ht="20.1" hidden="false" customHeight="true" outlineLevel="0" collapsed="false">
      <c r="B10" s="23" t="s">
        <v>77</v>
      </c>
      <c r="C10" s="28" t="n">
        <v>-2828567.79628073</v>
      </c>
      <c r="D10" s="29" t="n">
        <v>-540870.497293475</v>
      </c>
      <c r="E10" s="29" t="n">
        <v>-10282429.5996443</v>
      </c>
      <c r="F10" s="29" t="n">
        <v>-698194.08421579</v>
      </c>
      <c r="G10" s="29" t="n">
        <v>12544514.5155249</v>
      </c>
      <c r="H10" s="29" t="n">
        <v>-8272633.85994627</v>
      </c>
      <c r="I10" s="29" t="n">
        <v>-590232.279030369</v>
      </c>
      <c r="J10" s="29" t="n">
        <v>-8035868.09634844</v>
      </c>
      <c r="K10" s="29" t="n">
        <v>-5376506.54925755</v>
      </c>
      <c r="L10" s="29" t="n">
        <v>-40355144.5152447</v>
      </c>
      <c r="M10" s="40" t="n">
        <v>-103967351.345404</v>
      </c>
    </row>
    <row r="11" customFormat="false" ht="20.1" hidden="false" customHeight="true" outlineLevel="0" collapsed="false">
      <c r="B11" s="30" t="s">
        <v>78</v>
      </c>
      <c r="C11" s="61" t="n">
        <v>736337132.988626</v>
      </c>
      <c r="D11" s="62" t="n">
        <v>877945600.46592</v>
      </c>
      <c r="E11" s="62" t="n">
        <v>1399640287.88059</v>
      </c>
      <c r="F11" s="62" t="n">
        <v>1772019618.2588</v>
      </c>
      <c r="G11" s="62" t="n">
        <v>1579975508.96997</v>
      </c>
      <c r="H11" s="62" t="n">
        <v>1544013116.21933</v>
      </c>
      <c r="I11" s="62" t="n">
        <v>2100845867.66491</v>
      </c>
      <c r="J11" s="62" t="n">
        <v>3358644800.4066</v>
      </c>
      <c r="K11" s="62" t="n">
        <v>5033922468.20581</v>
      </c>
      <c r="L11" s="62" t="n">
        <v>9577565280.27794</v>
      </c>
      <c r="M11" s="63" t="n">
        <v>13304986428.9408</v>
      </c>
    </row>
    <row r="12" customFormat="false" ht="20.1" hidden="false" customHeight="true" outlineLevel="0" collapsed="false">
      <c r="B12" s="30" t="s">
        <v>79</v>
      </c>
      <c r="C12" s="64" t="n">
        <v>223486082.319913</v>
      </c>
      <c r="D12" s="65" t="n">
        <v>-61402760.412742</v>
      </c>
      <c r="E12" s="65" t="n">
        <v>-146139940.352444</v>
      </c>
      <c r="F12" s="65" t="n">
        <v>-302101161.337436</v>
      </c>
      <c r="G12" s="65" t="n">
        <v>369009074.544639</v>
      </c>
      <c r="H12" s="65" t="n">
        <v>-79722895.8535826</v>
      </c>
      <c r="I12" s="65" t="n">
        <v>-657250078.711672</v>
      </c>
      <c r="J12" s="65" t="n">
        <v>-1050601996.25693</v>
      </c>
      <c r="K12" s="65" t="n">
        <v>-623099421.210924</v>
      </c>
      <c r="L12" s="65" t="n">
        <v>-2017302213.87976</v>
      </c>
      <c r="M12" s="66" t="n">
        <v>-2273055644.92091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-6324082.68097348</v>
      </c>
      <c r="D14" s="29" t="n">
        <v>23821820.7810931</v>
      </c>
      <c r="E14" s="29" t="n">
        <v>-6054226.91340942</v>
      </c>
      <c r="F14" s="29" t="n">
        <v>-11114140.2748239</v>
      </c>
      <c r="G14" s="29" t="n">
        <v>43065107.8673294</v>
      </c>
      <c r="H14" s="29" t="n">
        <v>-18978619.0370053</v>
      </c>
      <c r="I14" s="29" t="n">
        <v>-1977364.33670533</v>
      </c>
      <c r="J14" s="29" t="n">
        <v>60655718.4698937</v>
      </c>
      <c r="K14" s="29" t="n">
        <v>-15744632.7319417</v>
      </c>
      <c r="L14" s="29" t="n">
        <v>121804953.971523</v>
      </c>
      <c r="M14" s="40" t="n">
        <v>38421890.8769631</v>
      </c>
    </row>
    <row r="15" customFormat="false" ht="20.1" hidden="false" customHeight="true" outlineLevel="0" collapsed="false">
      <c r="B15" s="35" t="s">
        <v>42</v>
      </c>
      <c r="C15" s="28" t="n">
        <v>17210347.2260252</v>
      </c>
      <c r="D15" s="29" t="n">
        <v>58648365.5373517</v>
      </c>
      <c r="E15" s="29" t="n">
        <v>167188460.34922</v>
      </c>
      <c r="F15" s="29" t="n">
        <v>-63460701.204408</v>
      </c>
      <c r="G15" s="29" t="n">
        <v>6287956.94740459</v>
      </c>
      <c r="H15" s="29" t="n">
        <v>242005601.503946</v>
      </c>
      <c r="I15" s="29" t="n">
        <v>209667263.453044</v>
      </c>
      <c r="J15" s="29" t="n">
        <v>888651105.218276</v>
      </c>
      <c r="K15" s="29" t="n">
        <v>52225927.8784339</v>
      </c>
      <c r="L15" s="29" t="n">
        <v>1168165391.60104</v>
      </c>
      <c r="M15" s="40" t="n">
        <v>-356419213.741539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61939906.9970341</v>
      </c>
      <c r="D19" s="29" t="n">
        <v>56150576.6125657</v>
      </c>
      <c r="E19" s="29" t="n">
        <v>142966081.492396</v>
      </c>
      <c r="F19" s="29" t="n">
        <v>-24405330.2625653</v>
      </c>
      <c r="G19" s="29" t="n">
        <v>-20776200.9245009</v>
      </c>
      <c r="H19" s="29" t="n">
        <v>197772727.416636</v>
      </c>
      <c r="I19" s="29" t="n">
        <v>-95324307.5658386</v>
      </c>
      <c r="J19" s="29" t="n">
        <v>421745073.173166</v>
      </c>
      <c r="K19" s="29" t="n">
        <v>642491767.263785</v>
      </c>
      <c r="L19" s="29" t="n">
        <v>958474045.248933</v>
      </c>
      <c r="M19" s="40" t="n">
        <v>612340771.961109</v>
      </c>
    </row>
    <row r="20" customFormat="false" ht="20.1" hidden="false" customHeight="true" outlineLevel="0" collapsed="false">
      <c r="B20" s="23" t="s">
        <v>47</v>
      </c>
      <c r="C20" s="28" t="n">
        <v>203210625.402699</v>
      </c>
      <c r="D20" s="29" t="n">
        <v>260638386.694997</v>
      </c>
      <c r="E20" s="29" t="n">
        <v>358037939.617168</v>
      </c>
      <c r="F20" s="29" t="n">
        <v>587249147.515201</v>
      </c>
      <c r="G20" s="29" t="n">
        <v>300059068.150603</v>
      </c>
      <c r="H20" s="29" t="n">
        <v>707401252.75145</v>
      </c>
      <c r="I20" s="29" t="n">
        <v>690765775.989545</v>
      </c>
      <c r="J20" s="29" t="n">
        <v>690758129.352786</v>
      </c>
      <c r="K20" s="29" t="n">
        <v>1274101706.19766</v>
      </c>
      <c r="L20" s="29" t="n">
        <v>977555846.089756</v>
      </c>
      <c r="M20" s="40" t="n">
        <v>1720808549.67921</v>
      </c>
    </row>
    <row r="21" customFormat="false" ht="20.1" hidden="false" customHeight="true" outlineLevel="0" collapsed="false">
      <c r="B21" s="34" t="s">
        <v>48</v>
      </c>
      <c r="C21" s="28" t="n">
        <v>-35894754.1581238</v>
      </c>
      <c r="D21" s="29" t="n">
        <v>125287604.572565</v>
      </c>
      <c r="E21" s="29" t="n">
        <v>-46892942.2784265</v>
      </c>
      <c r="F21" s="29" t="n">
        <v>-64234992.041609</v>
      </c>
      <c r="G21" s="29" t="n">
        <v>-11211932.9015417</v>
      </c>
      <c r="H21" s="29" t="n">
        <v>48177493.8074034</v>
      </c>
      <c r="I21" s="29" t="n">
        <v>291465834.245918</v>
      </c>
      <c r="J21" s="29" t="n">
        <v>-130386666.450062</v>
      </c>
      <c r="K21" s="29" t="n">
        <v>-103233152.045064</v>
      </c>
      <c r="L21" s="29" t="n">
        <v>651149649.343192</v>
      </c>
      <c r="M21" s="40" t="n">
        <v>969058641.878339</v>
      </c>
    </row>
    <row r="22" customFormat="false" ht="20.1" hidden="false" customHeight="true" outlineLevel="0" collapsed="false">
      <c r="B22" s="27" t="s">
        <v>49</v>
      </c>
      <c r="C22" s="28" t="n">
        <v>-69844561.1958306</v>
      </c>
      <c r="D22" s="29" t="n">
        <v>-21504212.8182032</v>
      </c>
      <c r="E22" s="29" t="n">
        <v>-23899996.6195312</v>
      </c>
      <c r="F22" s="29" t="n">
        <v>173035941.205677</v>
      </c>
      <c r="G22" s="29" t="n">
        <v>-20932251.1194875</v>
      </c>
      <c r="H22" s="29" t="n">
        <v>40288781.1460958</v>
      </c>
      <c r="I22" s="29" t="n">
        <v>260468061.117739</v>
      </c>
      <c r="J22" s="29" t="n">
        <v>-253518503.546163</v>
      </c>
      <c r="K22" s="29" t="n">
        <v>-332652739.699631</v>
      </c>
      <c r="L22" s="29" t="n">
        <v>385990474</v>
      </c>
      <c r="M22" s="40" t="n">
        <v>-152468348</v>
      </c>
    </row>
    <row r="23" customFormat="false" ht="20.1" hidden="false" customHeight="true" outlineLevel="0" collapsed="false">
      <c r="B23" s="27" t="s">
        <v>50</v>
      </c>
      <c r="C23" s="28" t="n">
        <v>-12413191.7720737</v>
      </c>
      <c r="D23" s="29" t="n">
        <v>81754923.712981</v>
      </c>
      <c r="E23" s="29" t="n">
        <v>-10336302.8309457</v>
      </c>
      <c r="F23" s="29" t="n">
        <v>-81836476.0976956</v>
      </c>
      <c r="G23" s="29" t="n">
        <v>-17181648.7816492</v>
      </c>
      <c r="H23" s="29" t="n">
        <v>89664468.997498</v>
      </c>
      <c r="I23" s="29" t="n">
        <v>-53381243.1521884</v>
      </c>
      <c r="J23" s="29" t="n">
        <v>-13500123.5873592</v>
      </c>
      <c r="K23" s="29" t="n">
        <v>187093192.207076</v>
      </c>
      <c r="L23" s="29" t="n">
        <v>-265063520.997827</v>
      </c>
      <c r="M23" s="40" t="n">
        <v>205806344.521838</v>
      </c>
    </row>
    <row r="24" customFormat="false" ht="20.1" hidden="false" customHeight="true" outlineLevel="0" collapsed="false">
      <c r="B24" s="27" t="s">
        <v>51</v>
      </c>
      <c r="C24" s="28" t="n">
        <v>38973997.5542908</v>
      </c>
      <c r="D24" s="29" t="n">
        <v>43640660.573417</v>
      </c>
      <c r="E24" s="29" t="n">
        <v>36295746.6492241</v>
      </c>
      <c r="F24" s="29" t="n">
        <v>-119894638.573724</v>
      </c>
      <c r="G24" s="29" t="n">
        <v>-3151207.59181877</v>
      </c>
      <c r="H24" s="29" t="n">
        <v>-69570109.1214647</v>
      </c>
      <c r="I24" s="29" t="n">
        <v>28083.4995359033</v>
      </c>
      <c r="J24" s="29" t="n">
        <v>53267289.4618779</v>
      </c>
      <c r="K24" s="29" t="n">
        <v>6957873.8526313</v>
      </c>
      <c r="L24" s="29" t="n">
        <v>121921758</v>
      </c>
      <c r="M24" s="40" t="n">
        <v>-95756439</v>
      </c>
    </row>
    <row r="25" customFormat="false" ht="20.1" hidden="false" customHeight="true" outlineLevel="0" collapsed="false">
      <c r="B25" s="27" t="s">
        <v>52</v>
      </c>
      <c r="C25" s="28" t="n">
        <v>8341190.25548971</v>
      </c>
      <c r="D25" s="29" t="n">
        <v>29317821.1043704</v>
      </c>
      <c r="E25" s="29" t="n">
        <v>-49187498.4771736</v>
      </c>
      <c r="F25" s="29" t="n">
        <v>-20695798.5758659</v>
      </c>
      <c r="G25" s="29" t="n">
        <v>-2601927.4085861</v>
      </c>
      <c r="H25" s="29" t="n">
        <v>-8910653.21472562</v>
      </c>
      <c r="I25" s="29" t="n">
        <v>55352379.9592299</v>
      </c>
      <c r="J25" s="29" t="n">
        <v>86618856.2215822</v>
      </c>
      <c r="K25" s="29" t="n">
        <v>54277679.5948591</v>
      </c>
      <c r="L25" s="29" t="n">
        <v>261060953.341019</v>
      </c>
      <c r="M25" s="40" t="n">
        <v>989930221.356501</v>
      </c>
    </row>
    <row r="26" customFormat="false" ht="20.1" hidden="false" customHeight="true" outlineLevel="0" collapsed="false">
      <c r="B26" s="27" t="s">
        <v>80</v>
      </c>
      <c r="C26" s="28" t="n">
        <v>-952189</v>
      </c>
      <c r="D26" s="29" t="n">
        <v>-7921588</v>
      </c>
      <c r="E26" s="29" t="n">
        <v>235109</v>
      </c>
      <c r="F26" s="29" t="n">
        <v>-14844020</v>
      </c>
      <c r="G26" s="29" t="n">
        <v>32655102</v>
      </c>
      <c r="H26" s="29" t="n">
        <v>-3294994</v>
      </c>
      <c r="I26" s="29" t="n">
        <v>28998552.8216012</v>
      </c>
      <c r="J26" s="29" t="n">
        <v>-3254185</v>
      </c>
      <c r="K26" s="29" t="n">
        <v>-18909158</v>
      </c>
      <c r="L26" s="29" t="n">
        <v>147239985</v>
      </c>
      <c r="M26" s="40" t="n">
        <v>21546863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-952189</v>
      </c>
      <c r="D28" s="29" t="n">
        <v>-7921588</v>
      </c>
      <c r="E28" s="29" t="n">
        <v>235109</v>
      </c>
      <c r="F28" s="29" t="n">
        <v>-14844020</v>
      </c>
      <c r="G28" s="29" t="n">
        <v>32655102</v>
      </c>
      <c r="H28" s="29" t="n">
        <v>-3294994</v>
      </c>
      <c r="I28" s="29" t="n">
        <v>28998552.8216012</v>
      </c>
      <c r="J28" s="29" t="n">
        <v>-3254185</v>
      </c>
      <c r="K28" s="29" t="n">
        <v>-18909158</v>
      </c>
      <c r="L28" s="29" t="n">
        <v>147239985</v>
      </c>
      <c r="M28" s="40" t="n">
        <v>21546863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166335244.326879</v>
      </c>
      <c r="D30" s="29" t="n">
        <v>249542644.090045</v>
      </c>
      <c r="E30" s="29" t="n">
        <v>-200940745.874874</v>
      </c>
      <c r="F30" s="29" t="n">
        <v>92619731.3047063</v>
      </c>
      <c r="G30" s="29" t="n">
        <v>99135786.17051</v>
      </c>
      <c r="H30" s="29" t="n">
        <v>-956870426.403984</v>
      </c>
      <c r="I30" s="29" t="n">
        <v>904440096.173267</v>
      </c>
      <c r="J30" s="29" t="n">
        <v>1160340965.0855</v>
      </c>
      <c r="K30" s="29" t="n">
        <v>3539220858.87245</v>
      </c>
      <c r="L30" s="29" t="n">
        <v>9742539.08926219</v>
      </c>
      <c r="M30" s="40" t="n">
        <v>-1348869086.00378</v>
      </c>
    </row>
    <row r="31" customFormat="false" ht="20.1" hidden="false" customHeight="true" outlineLevel="0" collapsed="false">
      <c r="B31" s="27" t="s">
        <v>52</v>
      </c>
      <c r="C31" s="28" t="n">
        <v>25080219.3658982</v>
      </c>
      <c r="D31" s="29" t="n">
        <v>2230734.44208546</v>
      </c>
      <c r="E31" s="29" t="n">
        <v>28426985.9546934</v>
      </c>
      <c r="F31" s="29" t="n">
        <v>-2258296.41945265</v>
      </c>
      <c r="G31" s="29" t="n">
        <v>62504657.5829054</v>
      </c>
      <c r="H31" s="29" t="n">
        <v>38471366.2742576</v>
      </c>
      <c r="I31" s="29" t="n">
        <v>-7189437.63011657</v>
      </c>
      <c r="J31" s="29" t="n">
        <v>122911264.997204</v>
      </c>
      <c r="K31" s="29" t="n">
        <v>112556566.971608</v>
      </c>
      <c r="L31" s="29" t="n">
        <v>398025853.386736</v>
      </c>
      <c r="M31" s="40" t="n">
        <v>-120578198.076688</v>
      </c>
    </row>
    <row r="32" customFormat="false" ht="20.1" hidden="false" customHeight="true" outlineLevel="0" collapsed="false">
      <c r="B32" s="27" t="s">
        <v>58</v>
      </c>
      <c r="C32" s="28" t="n">
        <v>141255024.960981</v>
      </c>
      <c r="D32" s="29" t="n">
        <v>247311909.64796</v>
      </c>
      <c r="E32" s="29" t="n">
        <v>-229367731.829568</v>
      </c>
      <c r="F32" s="29" t="n">
        <v>94878027.7241589</v>
      </c>
      <c r="G32" s="29" t="n">
        <v>36631128.5876045</v>
      </c>
      <c r="H32" s="29" t="n">
        <v>-995341792.678241</v>
      </c>
      <c r="I32" s="29" t="n">
        <v>911629533.803384</v>
      </c>
      <c r="J32" s="29" t="n">
        <v>1037429700.0883</v>
      </c>
      <c r="K32" s="29" t="n">
        <v>3426664291.90084</v>
      </c>
      <c r="L32" s="29" t="n">
        <v>-388283314.297474</v>
      </c>
      <c r="M32" s="40" t="n">
        <v>-1228290887.92709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16620.6015074403</v>
      </c>
      <c r="G34" s="29" t="n">
        <v>-59291204.5579494</v>
      </c>
      <c r="H34" s="29" t="n">
        <v>0</v>
      </c>
      <c r="I34" s="29" t="n">
        <v>-97968150.1488452</v>
      </c>
      <c r="J34" s="29" t="n">
        <v>0</v>
      </c>
      <c r="K34" s="29" t="n">
        <v>0</v>
      </c>
      <c r="L34" s="29" t="n">
        <v>0</v>
      </c>
      <c r="M34" s="40" t="n">
        <v>-5681348.40816818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141255024.960981</v>
      </c>
      <c r="D37" s="29" t="n">
        <v>247311909.64796</v>
      </c>
      <c r="E37" s="29" t="n">
        <v>-229367731.829568</v>
      </c>
      <c r="F37" s="29" t="n">
        <v>94861407.1226515</v>
      </c>
      <c r="G37" s="29" t="n">
        <v>95922333.1455539</v>
      </c>
      <c r="H37" s="29" t="n">
        <v>-995341792.678241</v>
      </c>
      <c r="I37" s="29" t="n">
        <v>1009597683.95223</v>
      </c>
      <c r="J37" s="29" t="n">
        <v>1037429700.0883</v>
      </c>
      <c r="K37" s="29" t="n">
        <v>3426664291.90084</v>
      </c>
      <c r="L37" s="29" t="n">
        <v>-388283314.297474</v>
      </c>
      <c r="M37" s="40" t="n">
        <v>-1222609539.51892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40" t="n">
        <v>0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2435645.13491444</v>
      </c>
      <c r="D48" s="29" t="n">
        <v>2931096.41783736</v>
      </c>
      <c r="E48" s="29" t="n">
        <v>-10043000</v>
      </c>
      <c r="F48" s="29" t="n">
        <v>12123867.3935884</v>
      </c>
      <c r="G48" s="29" t="n">
        <v>-10750403.6052551</v>
      </c>
      <c r="H48" s="29" t="n">
        <v>330153567</v>
      </c>
      <c r="I48" s="29" t="n">
        <v>-247568746.806772</v>
      </c>
      <c r="J48" s="29" t="n">
        <v>727032150</v>
      </c>
      <c r="K48" s="29" t="n">
        <v>484280304.880752</v>
      </c>
      <c r="L48" s="29" t="n">
        <v>1677854419.6977</v>
      </c>
      <c r="M48" s="40" t="n">
        <v>-1535740702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2435645.13491444</v>
      </c>
      <c r="D53" s="29" t="n">
        <v>2931096.41783736</v>
      </c>
      <c r="E53" s="29" t="n">
        <v>-10043000</v>
      </c>
      <c r="F53" s="29" t="n">
        <v>12123867.3935884</v>
      </c>
      <c r="G53" s="29" t="n">
        <v>-10750403.6052551</v>
      </c>
      <c r="H53" s="29" t="n">
        <v>330153567</v>
      </c>
      <c r="I53" s="29" t="n">
        <v>-247568746.806772</v>
      </c>
      <c r="J53" s="29" t="n">
        <v>727032150</v>
      </c>
      <c r="K53" s="29" t="n">
        <v>484280304.880752</v>
      </c>
      <c r="L53" s="29" t="n">
        <v>1677854419.6977</v>
      </c>
      <c r="M53" s="40" t="n">
        <v>-1535740702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2435645.13491444</v>
      </c>
      <c r="D55" s="29" t="n">
        <v>2931096.41783736</v>
      </c>
      <c r="E55" s="29" t="n">
        <v>-10043000</v>
      </c>
      <c r="F55" s="29" t="n">
        <v>12123867.3935884</v>
      </c>
      <c r="G55" s="29" t="n">
        <v>-10750403.6052551</v>
      </c>
      <c r="H55" s="29" t="n">
        <v>330153567</v>
      </c>
      <c r="I55" s="29" t="n">
        <v>-247568746.806772</v>
      </c>
      <c r="J55" s="29" t="n">
        <v>727032150</v>
      </c>
      <c r="K55" s="29" t="n">
        <v>484280304.880752</v>
      </c>
      <c r="L55" s="29" t="n">
        <v>1677854419.6977</v>
      </c>
      <c r="M55" s="40" t="n">
        <v>-1535740702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7108836.99103425</v>
      </c>
      <c r="D57" s="29" t="n">
        <v>2065977.00448758</v>
      </c>
      <c r="E57" s="29" t="n">
        <v>9461012.68930234</v>
      </c>
      <c r="F57" s="29" t="n">
        <v>7569576.63581186</v>
      </c>
      <c r="G57" s="29" t="n">
        <v>5381604.26460492</v>
      </c>
      <c r="H57" s="29" t="n">
        <v>8210042.59572742</v>
      </c>
      <c r="I57" s="29" t="n">
        <v>7776182.64467975</v>
      </c>
      <c r="J57" s="29" t="n">
        <v>18744762.7095362</v>
      </c>
      <c r="K57" s="29" t="n">
        <v>31832598.76</v>
      </c>
      <c r="L57" s="29" t="n">
        <v>53682923.06</v>
      </c>
      <c r="M57" s="40" t="n">
        <v>53599834.3000001</v>
      </c>
    </row>
    <row r="58" customFormat="false" ht="20.1" hidden="false" customHeight="true" outlineLevel="0" collapsed="false">
      <c r="B58" s="23" t="s">
        <v>62</v>
      </c>
      <c r="C58" s="28" t="n">
        <v>11951397.3974226</v>
      </c>
      <c r="D58" s="29" t="n">
        <v>12439219.4562389</v>
      </c>
      <c r="E58" s="29" t="n">
        <v>1836751.30925175</v>
      </c>
      <c r="F58" s="29" t="n">
        <v>-35647151.1631568</v>
      </c>
      <c r="G58" s="29" t="n">
        <v>13271134.7233102</v>
      </c>
      <c r="H58" s="29" t="n">
        <v>-16008675.1603374</v>
      </c>
      <c r="I58" s="29" t="n">
        <v>16321787.2479211</v>
      </c>
      <c r="J58" s="29" t="n">
        <v>56117451.1926869</v>
      </c>
      <c r="K58" s="29" t="n">
        <v>98704126.6276934</v>
      </c>
      <c r="L58" s="29" t="n">
        <v>-68142859.6574083</v>
      </c>
      <c r="M58" s="40" t="n">
        <v>-23758983.3178727</v>
      </c>
    </row>
    <row r="59" customFormat="false" ht="20.1" hidden="false" customHeight="true" outlineLevel="0" collapsed="false">
      <c r="B59" s="27" t="s">
        <v>63</v>
      </c>
      <c r="C59" s="28" t="n">
        <v>11951397.3974226</v>
      </c>
      <c r="D59" s="29" t="n">
        <v>12439219.7862389</v>
      </c>
      <c r="E59" s="29" t="n">
        <v>1836751.30925175</v>
      </c>
      <c r="F59" s="29" t="n">
        <v>-35647151.1631568</v>
      </c>
      <c r="G59" s="29" t="n">
        <v>13271134.7233102</v>
      </c>
      <c r="H59" s="29" t="n">
        <v>-16008675.1603374</v>
      </c>
      <c r="I59" s="29" t="n">
        <v>16321787.2479211</v>
      </c>
      <c r="J59" s="29" t="n">
        <v>56117451.1926869</v>
      </c>
      <c r="K59" s="29" t="n">
        <v>98704126.6276934</v>
      </c>
      <c r="L59" s="29" t="n">
        <v>-68142859.6574083</v>
      </c>
      <c r="M59" s="40" t="n">
        <v>-23758983.3178727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-0.330000000016298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170130728.186249</v>
      </c>
      <c r="D62" s="29" t="n">
        <v>-260341412.200417</v>
      </c>
      <c r="E62" s="29" t="n">
        <v>-908484261.844499</v>
      </c>
      <c r="F62" s="29" t="n">
        <v>1148551494.5563</v>
      </c>
      <c r="G62" s="29" t="n">
        <v>-308263715.104524</v>
      </c>
      <c r="H62" s="29" t="n">
        <v>242280329.717306</v>
      </c>
      <c r="I62" s="29" t="n">
        <v>-327142513.020588</v>
      </c>
      <c r="J62" s="29" t="n">
        <v>-1373195223.48389</v>
      </c>
      <c r="K62" s="29" t="n">
        <v>-2793730195.6577</v>
      </c>
      <c r="L62" s="29" t="n">
        <v>-6556833588.63908</v>
      </c>
      <c r="M62" s="40" t="n">
        <v>1712504713.8145</v>
      </c>
    </row>
    <row r="63" customFormat="false" ht="20.1" hidden="false" customHeight="true" outlineLevel="0" collapsed="false">
      <c r="B63" s="27" t="s">
        <v>67</v>
      </c>
      <c r="C63" s="28" t="n">
        <v>9811259.37530037</v>
      </c>
      <c r="D63" s="29" t="n">
        <v>122724756.051927</v>
      </c>
      <c r="E63" s="29" t="n">
        <v>99326809.0759126</v>
      </c>
      <c r="F63" s="29" t="n">
        <v>171588557.489947</v>
      </c>
      <c r="G63" s="29" t="n">
        <v>139939574.053748</v>
      </c>
      <c r="H63" s="29" t="n">
        <v>506703274.29251</v>
      </c>
      <c r="I63" s="29" t="n">
        <v>-5749299.1666771</v>
      </c>
      <c r="J63" s="29" t="n">
        <v>-201628409.338078</v>
      </c>
      <c r="K63" s="29" t="n">
        <v>275518428.378264</v>
      </c>
      <c r="L63" s="29" t="n">
        <v>744892685.40543</v>
      </c>
      <c r="M63" s="40" t="n">
        <v>938639028.873373</v>
      </c>
    </row>
    <row r="64" customFormat="false" ht="20.1" hidden="false" customHeight="true" outlineLevel="0" collapsed="false">
      <c r="B64" s="27" t="s">
        <v>68</v>
      </c>
      <c r="C64" s="28" t="n">
        <v>43646395.7325443</v>
      </c>
      <c r="D64" s="29" t="n">
        <v>-9062714.40435128</v>
      </c>
      <c r="E64" s="29" t="n">
        <v>26000330.2377553</v>
      </c>
      <c r="F64" s="29" t="n">
        <v>396798823.808494</v>
      </c>
      <c r="G64" s="29" t="n">
        <v>-72383341.3421281</v>
      </c>
      <c r="H64" s="29" t="n">
        <v>33349673.8727916</v>
      </c>
      <c r="I64" s="29" t="n">
        <v>45514780.6884101</v>
      </c>
      <c r="J64" s="29" t="n">
        <v>279425999.415038</v>
      </c>
      <c r="K64" s="29" t="n">
        <v>298930184.739549</v>
      </c>
      <c r="L64" s="29" t="n">
        <v>1023693972.95549</v>
      </c>
      <c r="M64" s="40" t="n">
        <v>218171879.941132</v>
      </c>
    </row>
    <row r="65" customFormat="false" ht="20.1" hidden="false" customHeight="true" outlineLevel="0" collapsed="false">
      <c r="B65" s="27" t="s">
        <v>69</v>
      </c>
      <c r="C65" s="28" t="n">
        <v>116673073.078404</v>
      </c>
      <c r="D65" s="29" t="n">
        <v>-374003453.847993</v>
      </c>
      <c r="E65" s="29" t="n">
        <v>-1033811401.15817</v>
      </c>
      <c r="F65" s="29" t="n">
        <v>580164113.257855</v>
      </c>
      <c r="G65" s="29" t="n">
        <v>-375819947.816144</v>
      </c>
      <c r="H65" s="29" t="n">
        <v>-297772618.447995</v>
      </c>
      <c r="I65" s="29" t="n">
        <v>-366907994.542321</v>
      </c>
      <c r="J65" s="29" t="n">
        <v>-1450992813.56085</v>
      </c>
      <c r="K65" s="29" t="n">
        <v>-3368178808.77551</v>
      </c>
      <c r="L65" s="29" t="n">
        <v>-8325420247</v>
      </c>
      <c r="M65" s="40" t="n">
        <v>555693805</v>
      </c>
    </row>
    <row r="66" customFormat="false" ht="20.1" hidden="false" customHeight="true" outlineLevel="0" collapsed="false">
      <c r="B66" s="49" t="s">
        <v>81</v>
      </c>
      <c r="C66" s="61" t="n">
        <v>598103894.82316</v>
      </c>
      <c r="D66" s="62" t="n">
        <v>531184278.966764</v>
      </c>
      <c r="E66" s="62" t="n">
        <v>-492924931.453871</v>
      </c>
      <c r="F66" s="62" t="n">
        <v>1649251502.45904</v>
      </c>
      <c r="G66" s="62" t="n">
        <v>116198405.58794</v>
      </c>
      <c r="H66" s="62" t="n">
        <v>784143294.191143</v>
      </c>
      <c r="I66" s="62" t="n">
        <v>1448424008.02447</v>
      </c>
      <c r="J66" s="62" t="n">
        <v>2520463465.26789</v>
      </c>
      <c r="K66" s="62" t="n">
        <v>3210149310.04608</v>
      </c>
      <c r="L66" s="62" t="n">
        <v>-1006546680.19509</v>
      </c>
      <c r="M66" s="63" t="n">
        <v>1841946417.44693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220">
      <formula>1</formula>
      <formula>-2</formula>
    </cfRule>
    <cfRule type="cellIs" priority="3" operator="equal" aboveAverage="0" equalAverage="0" bottom="0" percent="0" rank="0" text="" dxfId="221">
      <formula>"-"</formula>
    </cfRule>
  </conditionalFormatting>
  <conditionalFormatting sqref="C5:M10">
    <cfRule type="cellIs" priority="4" operator="between" aboveAverage="0" equalAverage="0" bottom="0" percent="0" rank="0" text="" dxfId="222">
      <formula>1</formula>
      <formula>-2</formula>
    </cfRule>
    <cfRule type="cellIs" priority="5" operator="equal" aboveAverage="0" equalAverage="0" bottom="0" percent="0" rank="0" text="" dxfId="2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3" min="7" style="9" width="14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71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2007203067.76846</v>
      </c>
      <c r="D5" s="29" t="n">
        <v>2375229159.05527</v>
      </c>
      <c r="E5" s="29" t="n">
        <v>2920715467.49597</v>
      </c>
      <c r="F5" s="29" t="n">
        <v>3502800248.8675</v>
      </c>
      <c r="G5" s="29" t="n">
        <v>3075085826.98992</v>
      </c>
      <c r="H5" s="29" t="n">
        <v>3189551349.87185</v>
      </c>
      <c r="I5" s="29" t="n">
        <v>3686048191.96859</v>
      </c>
      <c r="J5" s="29" t="n">
        <v>4901823574.21454</v>
      </c>
      <c r="K5" s="29" t="n">
        <v>6354008810.471</v>
      </c>
      <c r="L5" s="29" t="n">
        <v>11617119220.3861</v>
      </c>
      <c r="M5" s="40" t="n">
        <v>17927650907.3484</v>
      </c>
    </row>
    <row r="6" customFormat="false" ht="20.1" hidden="false" customHeight="true" outlineLevel="0" collapsed="false">
      <c r="B6" s="27" t="s">
        <v>73</v>
      </c>
      <c r="C6" s="28" t="n">
        <v>1250933263.23858</v>
      </c>
      <c r="D6" s="29" t="n">
        <v>1581280135.05653</v>
      </c>
      <c r="E6" s="29" t="n">
        <v>1908729751.80931</v>
      </c>
      <c r="F6" s="29" t="n">
        <v>2148541529.48258</v>
      </c>
      <c r="G6" s="29" t="n">
        <v>1866151010.27247</v>
      </c>
      <c r="H6" s="29" t="n">
        <v>1841783843.56925</v>
      </c>
      <c r="I6" s="29" t="n">
        <v>2026870593.52039</v>
      </c>
      <c r="J6" s="29" t="n">
        <v>2732680302.28801</v>
      </c>
      <c r="K6" s="29" t="n">
        <v>3757306624.11459</v>
      </c>
      <c r="L6" s="29" t="n">
        <v>7019824956.30555</v>
      </c>
      <c r="M6" s="40" t="n">
        <v>10467329819.5783</v>
      </c>
    </row>
    <row r="7" customFormat="false" ht="20.1" hidden="false" customHeight="true" outlineLevel="0" collapsed="false">
      <c r="B7" s="27" t="s">
        <v>74</v>
      </c>
      <c r="C7" s="28" t="n">
        <v>710591192.13615</v>
      </c>
      <c r="D7" s="29" t="n">
        <v>755027544.407843</v>
      </c>
      <c r="E7" s="29" t="n">
        <v>951838048.874802</v>
      </c>
      <c r="F7" s="29" t="n">
        <v>1283920911.56698</v>
      </c>
      <c r="G7" s="29" t="n">
        <v>1108819003.98374</v>
      </c>
      <c r="H7" s="29" t="n">
        <v>1227756424.50023</v>
      </c>
      <c r="I7" s="29" t="n">
        <v>1518168123.74377</v>
      </c>
      <c r="J7" s="29" t="n">
        <v>2026622995.81303</v>
      </c>
      <c r="K7" s="29" t="n">
        <v>2443422937.39189</v>
      </c>
      <c r="L7" s="29" t="n">
        <v>4387519826.23558</v>
      </c>
      <c r="M7" s="40" t="n">
        <v>7126718819.62921</v>
      </c>
    </row>
    <row r="8" s="42" customFormat="true" ht="20.1" hidden="false" customHeight="true" outlineLevel="0" collapsed="false">
      <c r="A8" s="41"/>
      <c r="B8" s="27" t="s">
        <v>75</v>
      </c>
      <c r="C8" s="28" t="n">
        <v>45678612.3937231</v>
      </c>
      <c r="D8" s="29" t="n">
        <v>38921479.5908998</v>
      </c>
      <c r="E8" s="29" t="n">
        <v>60147666.8118596</v>
      </c>
      <c r="F8" s="29" t="n">
        <v>70337807.8179428</v>
      </c>
      <c r="G8" s="29" t="n">
        <v>100115812.73371</v>
      </c>
      <c r="H8" s="29" t="n">
        <v>120011081.802369</v>
      </c>
      <c r="I8" s="29" t="n">
        <v>141009474.704427</v>
      </c>
      <c r="J8" s="29" t="n">
        <v>142520276.113494</v>
      </c>
      <c r="K8" s="29" t="n">
        <v>153279248.964522</v>
      </c>
      <c r="L8" s="29" t="n">
        <v>209774437.845018</v>
      </c>
      <c r="M8" s="40" t="n">
        <v>333602268.140915</v>
      </c>
    </row>
    <row r="9" s="42" customFormat="true" ht="20.1" hidden="false" customHeight="true" outlineLevel="0" collapsed="false">
      <c r="A9" s="41"/>
      <c r="B9" s="23" t="s">
        <v>76</v>
      </c>
      <c r="C9" s="28" t="n">
        <v>467013397.635081</v>
      </c>
      <c r="D9" s="29" t="n">
        <v>625542156.252294</v>
      </c>
      <c r="E9" s="29" t="n">
        <v>1003632121.4384</v>
      </c>
      <c r="F9" s="29" t="n">
        <v>1340385149.95401</v>
      </c>
      <c r="G9" s="29" t="n">
        <v>918048729.602656</v>
      </c>
      <c r="H9" s="29" t="n">
        <v>1312566165.67034</v>
      </c>
      <c r="I9" s="29" t="n">
        <v>2053714923.10738</v>
      </c>
      <c r="J9" s="29" t="n">
        <v>2140375823.2133</v>
      </c>
      <c r="K9" s="29" t="n">
        <v>4430082223.81205</v>
      </c>
      <c r="L9" s="29" t="n">
        <v>6437102625.04827</v>
      </c>
      <c r="M9" s="40" t="n">
        <v>10045985094.6641</v>
      </c>
    </row>
    <row r="10" customFormat="false" ht="20.1" hidden="false" customHeight="true" outlineLevel="0" collapsed="false">
      <c r="B10" s="23" t="s">
        <v>77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40" t="n">
        <v>0</v>
      </c>
    </row>
    <row r="11" customFormat="false" ht="20.1" hidden="false" customHeight="true" outlineLevel="0" collapsed="false">
      <c r="B11" s="30" t="s">
        <v>78</v>
      </c>
      <c r="C11" s="43" t="n">
        <v>2474216465.40354</v>
      </c>
      <c r="D11" s="44" t="n">
        <v>3000771315.30757</v>
      </c>
      <c r="E11" s="44" t="n">
        <v>3924347588.93437</v>
      </c>
      <c r="F11" s="44" t="n">
        <v>4843185398.82151</v>
      </c>
      <c r="G11" s="44" t="n">
        <v>3993134556.59258</v>
      </c>
      <c r="H11" s="44" t="n">
        <v>4502117515.5422</v>
      </c>
      <c r="I11" s="44" t="n">
        <v>5739763115.07597</v>
      </c>
      <c r="J11" s="44" t="n">
        <v>7042199397.42784</v>
      </c>
      <c r="K11" s="44" t="n">
        <v>10784091034.283</v>
      </c>
      <c r="L11" s="44" t="n">
        <v>18054221845.4344</v>
      </c>
      <c r="M11" s="45" t="n">
        <v>27973636002.0125</v>
      </c>
    </row>
    <row r="12" customFormat="false" ht="20.1" hidden="false" customHeight="true" outlineLevel="0" collapsed="false">
      <c r="B12" s="30" t="s">
        <v>79</v>
      </c>
      <c r="C12" s="46" t="n">
        <v>563850307.687233</v>
      </c>
      <c r="D12" s="47" t="n">
        <v>122113536.133835</v>
      </c>
      <c r="E12" s="47" t="n">
        <v>421851778.687949</v>
      </c>
      <c r="F12" s="47" t="n">
        <v>102307781.599998</v>
      </c>
      <c r="G12" s="47" t="n">
        <v>-221258115.18329</v>
      </c>
      <c r="H12" s="47" t="n">
        <v>143405989.824296</v>
      </c>
      <c r="I12" s="47" t="n">
        <v>-80876848.0124741</v>
      </c>
      <c r="J12" s="47" t="n">
        <v>571671543.049133</v>
      </c>
      <c r="K12" s="47" t="n">
        <v>-1525656133.60676</v>
      </c>
      <c r="L12" s="47" t="n">
        <v>-3005254160.20476</v>
      </c>
      <c r="M12" s="48" t="n">
        <v>-313685874.078346</v>
      </c>
    </row>
    <row r="13" customFormat="false" ht="20.1" hidden="false" customHeight="true" outlineLevel="0" collapsed="false">
      <c r="B13" s="34" t="s">
        <v>40</v>
      </c>
      <c r="C13" s="28" t="n">
        <v>6120533</v>
      </c>
      <c r="D13" s="29" t="n">
        <v>2410546.5</v>
      </c>
      <c r="E13" s="29" t="n">
        <v>37275219.5</v>
      </c>
      <c r="F13" s="29" t="n">
        <v>10410869</v>
      </c>
      <c r="G13" s="29" t="n">
        <v>6620241</v>
      </c>
      <c r="H13" s="29" t="n">
        <v>6480499.60000001</v>
      </c>
      <c r="I13" s="29" t="n">
        <v>43447671.4</v>
      </c>
      <c r="J13" s="29" t="n">
        <v>17117569.9</v>
      </c>
      <c r="K13" s="29" t="n">
        <v>500064.884000003</v>
      </c>
      <c r="L13" s="29" t="n">
        <v>12130410.216</v>
      </c>
      <c r="M13" s="40" t="n">
        <v>269930</v>
      </c>
    </row>
    <row r="14" customFormat="false" ht="20.1" hidden="false" customHeight="true" outlineLevel="0" collapsed="false">
      <c r="B14" s="35" t="s">
        <v>41</v>
      </c>
      <c r="C14" s="28" t="n">
        <v>459842144.011113</v>
      </c>
      <c r="D14" s="29" t="n">
        <v>332375730.913319</v>
      </c>
      <c r="E14" s="29" t="n">
        <v>1109510424.42115</v>
      </c>
      <c r="F14" s="29" t="n">
        <v>266509578.137478</v>
      </c>
      <c r="G14" s="29" t="n">
        <v>266337320.823441</v>
      </c>
      <c r="H14" s="29" t="n">
        <v>-550757980.486945</v>
      </c>
      <c r="I14" s="29" t="n">
        <v>393797700.428929</v>
      </c>
      <c r="J14" s="29" t="n">
        <v>2591379256.5541</v>
      </c>
      <c r="K14" s="29" t="n">
        <v>2163371.72583194</v>
      </c>
      <c r="L14" s="29" t="n">
        <v>1265244930.67507</v>
      </c>
      <c r="M14" s="40" t="n">
        <v>1187297299.52739</v>
      </c>
    </row>
    <row r="15" customFormat="false" ht="20.1" hidden="false" customHeight="true" outlineLevel="0" collapsed="false">
      <c r="B15" s="35" t="s">
        <v>42</v>
      </c>
      <c r="C15" s="28" t="n">
        <v>215282090.589387</v>
      </c>
      <c r="D15" s="29" t="n">
        <v>267147978.942938</v>
      </c>
      <c r="E15" s="29" t="n">
        <v>1054568464.62614</v>
      </c>
      <c r="F15" s="29" t="n">
        <v>-511771847.598091</v>
      </c>
      <c r="G15" s="29" t="n">
        <v>119085173.816962</v>
      </c>
      <c r="H15" s="29" t="n">
        <v>457897257.483199</v>
      </c>
      <c r="I15" s="29" t="n">
        <v>666710129.48192</v>
      </c>
      <c r="J15" s="29" t="n">
        <v>1137759145.96819</v>
      </c>
      <c r="K15" s="29" t="n">
        <v>749075672.537502</v>
      </c>
      <c r="L15" s="29" t="n">
        <v>3026317573.89664</v>
      </c>
      <c r="M15" s="40" t="n">
        <v>558503155.116763</v>
      </c>
    </row>
    <row r="16" customFormat="false" ht="20.1" hidden="false" customHeight="true" outlineLevel="0" collapsed="false">
      <c r="B16" s="35" t="s">
        <v>43</v>
      </c>
      <c r="C16" s="28" t="n">
        <v>3626045</v>
      </c>
      <c r="D16" s="29" t="n">
        <v>-995320.300000001</v>
      </c>
      <c r="E16" s="29" t="n">
        <v>32211716.3</v>
      </c>
      <c r="F16" s="29" t="n">
        <v>-469901</v>
      </c>
      <c r="G16" s="29" t="n">
        <v>5000611</v>
      </c>
      <c r="H16" s="29" t="n">
        <v>2570881.08</v>
      </c>
      <c r="I16" s="29" t="n">
        <v>16542971.52</v>
      </c>
      <c r="J16" s="29" t="n">
        <v>8381427.41192678</v>
      </c>
      <c r="K16" s="29" t="n">
        <v>30653211.3570087</v>
      </c>
      <c r="L16" s="29" t="n">
        <v>43437433.2396882</v>
      </c>
      <c r="M16" s="40" t="n">
        <v>477218531.328023</v>
      </c>
    </row>
    <row r="17" customFormat="false" ht="20.1" hidden="false" customHeight="true" outlineLevel="0" collapsed="false">
      <c r="B17" s="35" t="s">
        <v>44</v>
      </c>
      <c r="C17" s="28" t="n">
        <v>89403</v>
      </c>
      <c r="D17" s="29" t="n">
        <v>-24628.3</v>
      </c>
      <c r="E17" s="29" t="n">
        <v>780789.3</v>
      </c>
      <c r="F17" s="29" t="n">
        <v>-11573</v>
      </c>
      <c r="G17" s="29" t="n">
        <v>138012</v>
      </c>
      <c r="H17" s="29" t="n">
        <v>62915.0800000001</v>
      </c>
      <c r="I17" s="29" t="n">
        <v>404055.62</v>
      </c>
      <c r="J17" s="29" t="n">
        <v>142679.8</v>
      </c>
      <c r="K17" s="29" t="n">
        <v>-39502.8879999998</v>
      </c>
      <c r="L17" s="29" t="n">
        <v>97181.3879999998</v>
      </c>
      <c r="M17" s="40" t="n">
        <v>-77677</v>
      </c>
    </row>
    <row r="18" customFormat="false" ht="20.1" hidden="false" customHeight="true" outlineLevel="0" collapsed="false">
      <c r="B18" s="35" t="s">
        <v>45</v>
      </c>
      <c r="C18" s="28" t="n">
        <v>2036575</v>
      </c>
      <c r="D18" s="29" t="n">
        <v>1612734.1</v>
      </c>
      <c r="E18" s="29" t="n">
        <v>18705980.9</v>
      </c>
      <c r="F18" s="29" t="n">
        <v>2320657</v>
      </c>
      <c r="G18" s="29" t="n">
        <v>25835888</v>
      </c>
      <c r="H18" s="29" t="n">
        <v>8125662.8</v>
      </c>
      <c r="I18" s="29" t="n">
        <v>18688597.8</v>
      </c>
      <c r="J18" s="29" t="n">
        <v>11567015.8</v>
      </c>
      <c r="K18" s="29" t="n">
        <v>483542.756999999</v>
      </c>
      <c r="L18" s="29" t="n">
        <v>4535431.843</v>
      </c>
      <c r="M18" s="40" t="n">
        <v>-2028713</v>
      </c>
    </row>
    <row r="19" customFormat="false" ht="20.1" hidden="false" customHeight="true" outlineLevel="0" collapsed="false">
      <c r="B19" s="23" t="s">
        <v>46</v>
      </c>
      <c r="C19" s="28" t="n">
        <v>144333040.133439</v>
      </c>
      <c r="D19" s="29" t="n">
        <v>206556095.580021</v>
      </c>
      <c r="E19" s="29" t="n">
        <v>197463462.84</v>
      </c>
      <c r="F19" s="29" t="n">
        <v>-18236215.7958208</v>
      </c>
      <c r="G19" s="29" t="n">
        <v>104350835.518056</v>
      </c>
      <c r="H19" s="29" t="n">
        <v>384264279.597765</v>
      </c>
      <c r="I19" s="29" t="n">
        <v>246188521.3</v>
      </c>
      <c r="J19" s="29" t="n">
        <v>1118733362.48</v>
      </c>
      <c r="K19" s="29" t="n">
        <v>1799223509.81</v>
      </c>
      <c r="L19" s="29" t="n">
        <v>3380060244.63246</v>
      </c>
      <c r="M19" s="40" t="n">
        <v>3185459244.85414</v>
      </c>
    </row>
    <row r="20" customFormat="false" ht="20.1" hidden="false" customHeight="true" outlineLevel="0" collapsed="false">
      <c r="B20" s="23" t="s">
        <v>47</v>
      </c>
      <c r="C20" s="28" t="n">
        <v>594353717.002672</v>
      </c>
      <c r="D20" s="29" t="n">
        <v>1306625126.76527</v>
      </c>
      <c r="E20" s="29" t="n">
        <v>1527698725.23765</v>
      </c>
      <c r="F20" s="29" t="n">
        <v>1562258755.31286</v>
      </c>
      <c r="G20" s="29" t="n">
        <v>2398414859.07914</v>
      </c>
      <c r="H20" s="29" t="n">
        <v>2011135397.66774</v>
      </c>
      <c r="I20" s="29" t="n">
        <v>3049821621.172</v>
      </c>
      <c r="J20" s="29" t="n">
        <v>2921848838.35666</v>
      </c>
      <c r="K20" s="29" t="n">
        <v>4792784635.28723</v>
      </c>
      <c r="L20" s="29" t="n">
        <v>11774580997.2367</v>
      </c>
      <c r="M20" s="40" t="n">
        <v>10680840919.8936</v>
      </c>
    </row>
    <row r="21" customFormat="false" ht="20.1" hidden="false" customHeight="true" outlineLevel="0" collapsed="false">
      <c r="B21" s="34" t="s">
        <v>48</v>
      </c>
      <c r="C21" s="28" t="n">
        <v>46774615.9142993</v>
      </c>
      <c r="D21" s="29" t="n">
        <v>82265318.3587705</v>
      </c>
      <c r="E21" s="29" t="n">
        <v>-81944907.2203077</v>
      </c>
      <c r="F21" s="29" t="n">
        <v>-124466279.601507</v>
      </c>
      <c r="G21" s="29" t="n">
        <v>42297407.6081069</v>
      </c>
      <c r="H21" s="29" t="n">
        <v>227086680.512132</v>
      </c>
      <c r="I21" s="29" t="n">
        <v>464016502.867923</v>
      </c>
      <c r="J21" s="29" t="n">
        <v>246022794.749578</v>
      </c>
      <c r="K21" s="29" t="n">
        <v>679820547.350083</v>
      </c>
      <c r="L21" s="29" t="n">
        <v>2080249715.18551</v>
      </c>
      <c r="M21" s="40" t="n">
        <v>2714580565.28789</v>
      </c>
    </row>
    <row r="22" customFormat="false" ht="20.1" hidden="false" customHeight="true" outlineLevel="0" collapsed="false">
      <c r="B22" s="27" t="s">
        <v>49</v>
      </c>
      <c r="C22" s="28" t="n">
        <v>-21478715.67847</v>
      </c>
      <c r="D22" s="29" t="n">
        <v>-37559163.9042255</v>
      </c>
      <c r="E22" s="29" t="n">
        <v>-43853099.4642025</v>
      </c>
      <c r="F22" s="29" t="n">
        <v>177094113.548133</v>
      </c>
      <c r="G22" s="29" t="n">
        <v>15945577.9438732</v>
      </c>
      <c r="H22" s="29" t="n">
        <v>172011354.24065</v>
      </c>
      <c r="I22" s="29" t="n">
        <v>443617730.86919</v>
      </c>
      <c r="J22" s="29" t="n">
        <v>79329714.9155281</v>
      </c>
      <c r="K22" s="29" t="n">
        <v>335782434.569802</v>
      </c>
      <c r="L22" s="29" t="n">
        <v>1415730264.10456</v>
      </c>
      <c r="M22" s="40" t="n">
        <v>1459601648.44352</v>
      </c>
    </row>
    <row r="23" customFormat="false" ht="20.1" hidden="false" customHeight="true" outlineLevel="0" collapsed="false">
      <c r="B23" s="27" t="s">
        <v>50</v>
      </c>
      <c r="C23" s="28" t="n">
        <v>4893953.63898401</v>
      </c>
      <c r="D23" s="29" t="n">
        <v>81144036.090126</v>
      </c>
      <c r="E23" s="29" t="n">
        <v>-20315847.1357975</v>
      </c>
      <c r="F23" s="29" t="n">
        <v>-102984872.548133</v>
      </c>
      <c r="G23" s="29" t="n">
        <v>-18391577.9438732</v>
      </c>
      <c r="H23" s="29" t="n">
        <v>87759653.3052775</v>
      </c>
      <c r="I23" s="29" t="n">
        <v>-53296203.8691903</v>
      </c>
      <c r="J23" s="29" t="n">
        <v>-4306376.53657332</v>
      </c>
      <c r="K23" s="29" t="n">
        <v>228547180.469277</v>
      </c>
      <c r="L23" s="29" t="n">
        <v>-74820242.107065</v>
      </c>
      <c r="M23" s="40" t="n">
        <v>103377834.091109</v>
      </c>
    </row>
    <row r="24" customFormat="false" ht="20.1" hidden="false" customHeight="true" outlineLevel="0" collapsed="false">
      <c r="B24" s="27" t="s">
        <v>51</v>
      </c>
      <c r="C24" s="28" t="n">
        <v>42235007.039486</v>
      </c>
      <c r="D24" s="29" t="n">
        <v>58927621.4140995</v>
      </c>
      <c r="E24" s="29" t="n">
        <v>42394000</v>
      </c>
      <c r="F24" s="29" t="n">
        <v>-129488000</v>
      </c>
      <c r="G24" s="29" t="n">
        <v>11241000</v>
      </c>
      <c r="H24" s="29" t="n">
        <v>-44243000</v>
      </c>
      <c r="I24" s="29" t="n">
        <v>0</v>
      </c>
      <c r="J24" s="29" t="n">
        <v>5395253.62104525</v>
      </c>
      <c r="K24" s="29" t="n">
        <v>11915524.9609211</v>
      </c>
      <c r="L24" s="29" t="n">
        <v>112841003.259973</v>
      </c>
      <c r="M24" s="40" t="n">
        <v>-46306063.4409887</v>
      </c>
    </row>
    <row r="25" customFormat="false" ht="20.1" hidden="false" customHeight="true" outlineLevel="0" collapsed="false">
      <c r="B25" s="27" t="s">
        <v>52</v>
      </c>
      <c r="C25" s="28" t="n">
        <v>7740675.69383623</v>
      </c>
      <c r="D25" s="29" t="n">
        <v>36407989.7107467</v>
      </c>
      <c r="E25" s="29" t="n">
        <v>-56554579.4685724</v>
      </c>
      <c r="F25" s="29" t="n">
        <v>-26017692.7961127</v>
      </c>
      <c r="G25" s="29" t="n">
        <v>-4131462.31047279</v>
      </c>
      <c r="H25" s="29" t="n">
        <v>1420769.81878602</v>
      </c>
      <c r="I25" s="29" t="n">
        <v>63034463.0879228</v>
      </c>
      <c r="J25" s="29" t="n">
        <v>89948285.1960683</v>
      </c>
      <c r="K25" s="29" t="n">
        <v>56258065.8263092</v>
      </c>
      <c r="L25" s="29" t="n">
        <v>331436120.974121</v>
      </c>
      <c r="M25" s="40" t="n">
        <v>1021789726.89531</v>
      </c>
    </row>
    <row r="26" customFormat="false" ht="20.1" hidden="false" customHeight="true" outlineLevel="0" collapsed="false">
      <c r="B26" s="27" t="s">
        <v>80</v>
      </c>
      <c r="C26" s="28" t="n">
        <v>0.220463065896183</v>
      </c>
      <c r="D26" s="29" t="n">
        <v>0.0480237510055304</v>
      </c>
      <c r="E26" s="29" t="n">
        <v>-0.151735225692391</v>
      </c>
      <c r="F26" s="29" t="n">
        <v>0.194606022909284</v>
      </c>
      <c r="G26" s="29" t="n">
        <v>54119999.9185797</v>
      </c>
      <c r="H26" s="29" t="n">
        <v>16413000.1274182</v>
      </c>
      <c r="I26" s="29" t="n">
        <v>29567000</v>
      </c>
      <c r="J26" s="29" t="n">
        <v>71055962.6938809</v>
      </c>
      <c r="K26" s="29" t="n">
        <v>51888000.0238053</v>
      </c>
      <c r="L26" s="29" t="n">
        <v>307344000.113524</v>
      </c>
      <c r="M26" s="40" t="n">
        <v>176072554.298933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.220463065896183</v>
      </c>
      <c r="D28" s="29" t="n">
        <v>0.0480237510055304</v>
      </c>
      <c r="E28" s="29" t="n">
        <v>-0.151735225692391</v>
      </c>
      <c r="F28" s="29" t="n">
        <v>0.194606022909284</v>
      </c>
      <c r="G28" s="29" t="n">
        <v>54119999.9185797</v>
      </c>
      <c r="H28" s="29" t="n">
        <v>16413000.1274182</v>
      </c>
      <c r="I28" s="29" t="n">
        <v>29567000</v>
      </c>
      <c r="J28" s="29" t="n">
        <v>71055962.6938809</v>
      </c>
      <c r="K28" s="29" t="n">
        <v>51888000.0238053</v>
      </c>
      <c r="L28" s="29" t="n">
        <v>307344000.113524</v>
      </c>
      <c r="M28" s="40" t="n">
        <v>176072554.298933</v>
      </c>
    </row>
    <row r="29" s="42" customFormat="true" ht="20.1" hidden="false" customHeight="true" outlineLevel="0" collapsed="false">
      <c r="A29" s="41"/>
      <c r="B29" s="27" t="s">
        <v>56</v>
      </c>
      <c r="C29" s="28" t="n">
        <v>13383695</v>
      </c>
      <c r="D29" s="29" t="n">
        <v>-56655165</v>
      </c>
      <c r="E29" s="29" t="n">
        <v>-3615381</v>
      </c>
      <c r="F29" s="29" t="n">
        <v>-43069828</v>
      </c>
      <c r="G29" s="29" t="n">
        <v>-16486130</v>
      </c>
      <c r="H29" s="29" t="n">
        <v>-6275096.98</v>
      </c>
      <c r="I29" s="29" t="n">
        <v>-18906487.22</v>
      </c>
      <c r="J29" s="29" t="n">
        <v>4599954.85962895</v>
      </c>
      <c r="K29" s="29" t="n">
        <v>-4570658.50003113</v>
      </c>
      <c r="L29" s="29" t="n">
        <v>-12281431.1595978</v>
      </c>
      <c r="M29" s="40" t="n">
        <v>44865</v>
      </c>
    </row>
    <row r="30" customFormat="false" ht="20.1" hidden="false" customHeight="true" outlineLevel="0" collapsed="false">
      <c r="B30" s="34" t="s">
        <v>57</v>
      </c>
      <c r="C30" s="28" t="n">
        <v>394891021.631052</v>
      </c>
      <c r="D30" s="29" t="n">
        <v>466978782.001288</v>
      </c>
      <c r="E30" s="29" t="n">
        <v>554431793.697668</v>
      </c>
      <c r="F30" s="29" t="n">
        <v>855944949.554666</v>
      </c>
      <c r="G30" s="29" t="n">
        <v>843299207.964155</v>
      </c>
      <c r="H30" s="29" t="n">
        <v>101950304.55255</v>
      </c>
      <c r="I30" s="29" t="n">
        <v>1851113796.41766</v>
      </c>
      <c r="J30" s="29" t="n">
        <v>1938612250.86624</v>
      </c>
      <c r="K30" s="29" t="n">
        <v>5967261955.28148</v>
      </c>
      <c r="L30" s="29" t="n">
        <v>7351196545.66828</v>
      </c>
      <c r="M30" s="40" t="n">
        <v>8132211470.26858</v>
      </c>
    </row>
    <row r="31" customFormat="false" ht="20.1" hidden="false" customHeight="true" outlineLevel="0" collapsed="false">
      <c r="B31" s="27" t="s">
        <v>52</v>
      </c>
      <c r="C31" s="28" t="n">
        <v>84206679.1321235</v>
      </c>
      <c r="D31" s="29" t="n">
        <v>87816315.9042873</v>
      </c>
      <c r="E31" s="29" t="n">
        <v>169931249.95519</v>
      </c>
      <c r="F31" s="29" t="n">
        <v>120783634.554474</v>
      </c>
      <c r="G31" s="29" t="n">
        <v>765423349.334557</v>
      </c>
      <c r="H31" s="29" t="n">
        <v>970135126.258842</v>
      </c>
      <c r="I31" s="29" t="n">
        <v>345596532.346884</v>
      </c>
      <c r="J31" s="29" t="n">
        <v>107029716.375402</v>
      </c>
      <c r="K31" s="29" t="n">
        <v>670274960.426916</v>
      </c>
      <c r="L31" s="29" t="n">
        <v>2199956858.19781</v>
      </c>
      <c r="M31" s="40" t="n">
        <v>3525708292.84531</v>
      </c>
    </row>
    <row r="32" customFormat="false" ht="20.1" hidden="false" customHeight="true" outlineLevel="0" collapsed="false">
      <c r="B32" s="27" t="s">
        <v>58</v>
      </c>
      <c r="C32" s="28" t="n">
        <v>306112483.673118</v>
      </c>
      <c r="D32" s="29" t="n">
        <v>376911544.952057</v>
      </c>
      <c r="E32" s="29" t="n">
        <v>381626632.735826</v>
      </c>
      <c r="F32" s="29" t="n">
        <v>712188898.575598</v>
      </c>
      <c r="G32" s="29" t="n">
        <v>57563272.9958461</v>
      </c>
      <c r="H32" s="29" t="n">
        <v>-880074068.844139</v>
      </c>
      <c r="I32" s="29" t="n">
        <v>1479986293.56023</v>
      </c>
      <c r="J32" s="29" t="n">
        <v>1658433835.5059</v>
      </c>
      <c r="K32" s="29" t="n">
        <v>5138388489.08792</v>
      </c>
      <c r="L32" s="29" t="n">
        <v>4760881037.38692</v>
      </c>
      <c r="M32" s="40" t="n">
        <v>4626831319.65327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21557404.4723752</v>
      </c>
      <c r="D34" s="29" t="n">
        <v>45497292.1832801</v>
      </c>
      <c r="E34" s="29" t="n">
        <v>-47702198.8623535</v>
      </c>
      <c r="F34" s="29" t="n">
        <v>279622502.355753</v>
      </c>
      <c r="G34" s="29" t="n">
        <v>147013069.167758</v>
      </c>
      <c r="H34" s="29" t="n">
        <v>104583465.617958</v>
      </c>
      <c r="I34" s="29" t="n">
        <v>111057677.730744</v>
      </c>
      <c r="J34" s="29" t="n">
        <v>302150904.651775</v>
      </c>
      <c r="K34" s="29" t="n">
        <v>85577267.8616778</v>
      </c>
      <c r="L34" s="29" t="n">
        <v>228386870.395041</v>
      </c>
      <c r="M34" s="40" t="n">
        <v>238073362.231134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373232000</v>
      </c>
      <c r="F35" s="29" t="n">
        <v>0</v>
      </c>
      <c r="G35" s="29" t="n">
        <v>0</v>
      </c>
      <c r="H35" s="29" t="n">
        <v>217059000</v>
      </c>
      <c r="I35" s="29" t="n">
        <v>-1000</v>
      </c>
      <c r="J35" s="29" t="n">
        <v>193806000</v>
      </c>
      <c r="K35" s="29" t="n">
        <v>0</v>
      </c>
      <c r="L35" s="29" t="n">
        <v>0</v>
      </c>
      <c r="M35" s="40" t="n">
        <v>63390800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284555079.200743</v>
      </c>
      <c r="D37" s="29" t="n">
        <v>331414252.768777</v>
      </c>
      <c r="E37" s="29" t="n">
        <v>56096831.5981794</v>
      </c>
      <c r="F37" s="29" t="n">
        <v>432566396.219845</v>
      </c>
      <c r="G37" s="29" t="n">
        <v>-89449796.1719117</v>
      </c>
      <c r="H37" s="29" t="n">
        <v>-1201716534.4621</v>
      </c>
      <c r="I37" s="29" t="n">
        <v>1368929615.82949</v>
      </c>
      <c r="J37" s="29" t="n">
        <v>1162476930.85413</v>
      </c>
      <c r="K37" s="29" t="n">
        <v>5052811221.22624</v>
      </c>
      <c r="L37" s="29" t="n">
        <v>4532494166.99188</v>
      </c>
      <c r="M37" s="40" t="n">
        <v>3754849957.42214</v>
      </c>
    </row>
    <row r="38" s="42" customFormat="true" ht="20.1" hidden="false" customHeight="true" outlineLevel="0" collapsed="false">
      <c r="A38" s="41"/>
      <c r="B38" s="27" t="s">
        <v>56</v>
      </c>
      <c r="C38" s="28" t="n">
        <v>4571858.82581046</v>
      </c>
      <c r="D38" s="29" t="n">
        <v>2250921.1449434</v>
      </c>
      <c r="E38" s="29" t="n">
        <v>2873911.00665217</v>
      </c>
      <c r="F38" s="29" t="n">
        <v>22972416.4245931</v>
      </c>
      <c r="G38" s="29" t="n">
        <v>20312585.6337518</v>
      </c>
      <c r="H38" s="29" t="n">
        <v>11889247.137847</v>
      </c>
      <c r="I38" s="29" t="n">
        <v>25530970.5105428</v>
      </c>
      <c r="J38" s="29" t="n">
        <v>173148698.98493</v>
      </c>
      <c r="K38" s="29" t="n">
        <v>158598505.766644</v>
      </c>
      <c r="L38" s="29" t="n">
        <v>390358650.083557</v>
      </c>
      <c r="M38" s="40" t="n">
        <v>-20328142.23</v>
      </c>
    </row>
    <row r="39" customFormat="false" ht="20.1" hidden="false" customHeight="true" outlineLevel="0" collapsed="false">
      <c r="B39" s="23" t="s">
        <v>59</v>
      </c>
      <c r="C39" s="28" t="n">
        <v>121018026.346602</v>
      </c>
      <c r="D39" s="29" t="n">
        <v>203051119.854353</v>
      </c>
      <c r="E39" s="29" t="n">
        <v>-156782067.766044</v>
      </c>
      <c r="F39" s="29" t="n">
        <v>354434025.073335</v>
      </c>
      <c r="G39" s="29" t="n">
        <v>-138159177.384718</v>
      </c>
      <c r="H39" s="29" t="n">
        <v>132447234.586781</v>
      </c>
      <c r="I39" s="29" t="n">
        <v>643537076.737467</v>
      </c>
      <c r="J39" s="29" t="n">
        <v>285702332.589119</v>
      </c>
      <c r="K39" s="29" t="n">
        <v>160862973.990831</v>
      </c>
      <c r="L39" s="29" t="n">
        <v>946346364.033402</v>
      </c>
      <c r="M39" s="40" t="n">
        <v>1467628974.28975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956429.7254456</v>
      </c>
      <c r="G40" s="29" t="n">
        <v>120163.032437951</v>
      </c>
      <c r="H40" s="29" t="n">
        <v>-1272117.45728748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1.8992655578416</v>
      </c>
      <c r="D41" s="29" t="n">
        <v>-450.356999828744</v>
      </c>
      <c r="E41" s="29" t="n">
        <v>0</v>
      </c>
      <c r="F41" s="29" t="n">
        <v>-26444.6116305734</v>
      </c>
      <c r="G41" s="29" t="n">
        <v>0</v>
      </c>
      <c r="H41" s="29" t="n">
        <v>0</v>
      </c>
      <c r="I41" s="29" t="n">
        <v>237.352753684565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121018024.447336</v>
      </c>
      <c r="D43" s="29" t="n">
        <v>203051570.211353</v>
      </c>
      <c r="E43" s="29" t="n">
        <v>-156782067.766044</v>
      </c>
      <c r="F43" s="29" t="n">
        <v>353504039.95952</v>
      </c>
      <c r="G43" s="29" t="n">
        <v>-138279340.417156</v>
      </c>
      <c r="H43" s="29" t="n">
        <v>133719352.044068</v>
      </c>
      <c r="I43" s="29" t="n">
        <v>643536839.384713</v>
      </c>
      <c r="J43" s="29" t="n">
        <v>285702332.589119</v>
      </c>
      <c r="K43" s="29" t="n">
        <v>160862973.990831</v>
      </c>
      <c r="L43" s="29" t="n">
        <v>946346364.033402</v>
      </c>
      <c r="M43" s="40" t="n">
        <v>1467628974.28975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768301169.468537</v>
      </c>
      <c r="D48" s="29" t="n">
        <v>1473667731.85038</v>
      </c>
      <c r="E48" s="29" t="n">
        <v>1511241215.69223</v>
      </c>
      <c r="F48" s="29" t="n">
        <v>1508087559.95651</v>
      </c>
      <c r="G48" s="29" t="n">
        <v>2091436088.58562</v>
      </c>
      <c r="H48" s="29" t="n">
        <v>2478023334.91152</v>
      </c>
      <c r="I48" s="29" t="n">
        <v>2513547145.84043</v>
      </c>
      <c r="J48" s="29" t="n">
        <v>5978291120.78014</v>
      </c>
      <c r="K48" s="29" t="n">
        <v>5242351463.46806</v>
      </c>
      <c r="L48" s="29" t="n">
        <v>14929306226.7527</v>
      </c>
      <c r="M48" s="40" t="n">
        <v>7774080736.95484</v>
      </c>
    </row>
    <row r="49" customFormat="false" ht="20.1" hidden="false" customHeight="true" outlineLevel="0" collapsed="false">
      <c r="B49" s="27" t="s">
        <v>49</v>
      </c>
      <c r="C49" s="28" t="n">
        <v>49629915.1863159</v>
      </c>
      <c r="D49" s="29" t="n">
        <v>242751065.352962</v>
      </c>
      <c r="E49" s="29" t="n">
        <v>109519035.013348</v>
      </c>
      <c r="F49" s="29" t="n">
        <v>-206721355.795298</v>
      </c>
      <c r="G49" s="29" t="n">
        <v>156346076.310907</v>
      </c>
      <c r="H49" s="29" t="n">
        <v>374655031.878107</v>
      </c>
      <c r="I49" s="29" t="n">
        <v>336313291.184748</v>
      </c>
      <c r="J49" s="29" t="n">
        <v>1235198147.52324</v>
      </c>
      <c r="K49" s="29" t="n">
        <v>1179387254.59241</v>
      </c>
      <c r="L49" s="29" t="n">
        <v>2540726972.13524</v>
      </c>
      <c r="M49" s="40" t="n">
        <v>-861258271.812963</v>
      </c>
    </row>
    <row r="50" customFormat="false" ht="20.1" hidden="false" customHeight="true" outlineLevel="0" collapsed="false">
      <c r="B50" s="27" t="s">
        <v>50</v>
      </c>
      <c r="C50" s="28" t="n">
        <v>8317941.76870417</v>
      </c>
      <c r="D50" s="29" t="n">
        <v>71054500.2923299</v>
      </c>
      <c r="E50" s="29" t="n">
        <v>-176027011.806401</v>
      </c>
      <c r="F50" s="29" t="n">
        <v>-2082732.58322265</v>
      </c>
      <c r="G50" s="29" t="n">
        <v>-13332244.1564561</v>
      </c>
      <c r="H50" s="29" t="n">
        <v>-9881908.32684897</v>
      </c>
      <c r="I50" s="29" t="n">
        <v>-7321207.90661382</v>
      </c>
      <c r="J50" s="29" t="n">
        <v>958318.997898586</v>
      </c>
      <c r="K50" s="29" t="n">
        <v>567260.850425521</v>
      </c>
      <c r="L50" s="29" t="n">
        <v>11214715.6268535</v>
      </c>
      <c r="M50" s="40" t="n">
        <v>32421067.0249768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941000</v>
      </c>
      <c r="G51" s="29" t="n">
        <v>-880000</v>
      </c>
      <c r="H51" s="29" t="n">
        <v>-6000</v>
      </c>
      <c r="I51" s="29" t="n">
        <v>-1000</v>
      </c>
      <c r="J51" s="29" t="n">
        <v>110000</v>
      </c>
      <c r="K51" s="29" t="n">
        <v>-12000</v>
      </c>
      <c r="L51" s="29" t="n">
        <v>-38000</v>
      </c>
      <c r="M51" s="40" t="n">
        <v>-35000</v>
      </c>
    </row>
    <row r="52" customFormat="false" ht="20.1" hidden="false" customHeight="true" outlineLevel="0" collapsed="false">
      <c r="B52" s="27" t="s">
        <v>52</v>
      </c>
      <c r="C52" s="28" t="n">
        <v>707917667.378602</v>
      </c>
      <c r="D52" s="29" t="n">
        <v>1156931069.78725</v>
      </c>
      <c r="E52" s="29" t="n">
        <v>1587792192.48528</v>
      </c>
      <c r="F52" s="29" t="n">
        <v>1703826780.94144</v>
      </c>
      <c r="G52" s="29" t="n">
        <v>1960052660.03642</v>
      </c>
      <c r="H52" s="29" t="n">
        <v>1783102644.36026</v>
      </c>
      <c r="I52" s="29" t="n">
        <v>2432124809.36907</v>
      </c>
      <c r="J52" s="29" t="n">
        <v>4014992504.259</v>
      </c>
      <c r="K52" s="29" t="n">
        <v>3578128643.14448</v>
      </c>
      <c r="L52" s="29" t="n">
        <v>10699548119.2929</v>
      </c>
      <c r="M52" s="40" t="n">
        <v>10138693643.7428</v>
      </c>
    </row>
    <row r="53" customFormat="false" ht="20.1" hidden="false" customHeight="true" outlineLevel="0" collapsed="false">
      <c r="B53" s="27" t="s">
        <v>80</v>
      </c>
      <c r="C53" s="28" t="n">
        <v>2435645.13491444</v>
      </c>
      <c r="D53" s="29" t="n">
        <v>2931096.41783736</v>
      </c>
      <c r="E53" s="29" t="n">
        <v>-10043000</v>
      </c>
      <c r="F53" s="29" t="n">
        <v>12123867.3935884</v>
      </c>
      <c r="G53" s="29" t="n">
        <v>-10750403.6052551</v>
      </c>
      <c r="H53" s="29" t="n">
        <v>330153567</v>
      </c>
      <c r="I53" s="29" t="n">
        <v>-247568746.806772</v>
      </c>
      <c r="J53" s="29" t="n">
        <v>727032150</v>
      </c>
      <c r="K53" s="29" t="n">
        <v>484280304.880752</v>
      </c>
      <c r="L53" s="29" t="n">
        <v>1677854419.6977</v>
      </c>
      <c r="M53" s="40" t="n">
        <v>-1535740702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2435645.13491444</v>
      </c>
      <c r="D55" s="29" t="n">
        <v>2931096.41783736</v>
      </c>
      <c r="E55" s="29" t="n">
        <v>-10043000</v>
      </c>
      <c r="F55" s="29" t="n">
        <v>12123867.3935884</v>
      </c>
      <c r="G55" s="29" t="n">
        <v>-10750403.6052551</v>
      </c>
      <c r="H55" s="29" t="n">
        <v>330153567</v>
      </c>
      <c r="I55" s="29" t="n">
        <v>-247568746.806772</v>
      </c>
      <c r="J55" s="29" t="n">
        <v>727032150</v>
      </c>
      <c r="K55" s="29" t="n">
        <v>484280304.880752</v>
      </c>
      <c r="L55" s="29" t="n">
        <v>1677854419.6977</v>
      </c>
      <c r="M55" s="40" t="n">
        <v>-1535740702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19646312.6540524</v>
      </c>
      <c r="D57" s="29" t="n">
        <v>38692253.283</v>
      </c>
      <c r="E57" s="29" t="n">
        <v>55822593.317</v>
      </c>
      <c r="F57" s="29" t="n">
        <v>83799679.3412366</v>
      </c>
      <c r="G57" s="29" t="n">
        <v>58878049.1867634</v>
      </c>
      <c r="H57" s="29" t="n">
        <v>103893675.032</v>
      </c>
      <c r="I57" s="29" t="n">
        <v>118495052.529</v>
      </c>
      <c r="J57" s="29" t="n">
        <v>201943867.111</v>
      </c>
      <c r="K57" s="29" t="n">
        <v>271801405.2</v>
      </c>
      <c r="L57" s="29" t="n">
        <v>387218011.3</v>
      </c>
      <c r="M57" s="40" t="n">
        <v>498713371.7</v>
      </c>
    </row>
    <row r="58" customFormat="false" ht="20.1" hidden="false" customHeight="true" outlineLevel="0" collapsed="false">
      <c r="B58" s="23" t="s">
        <v>62</v>
      </c>
      <c r="C58" s="28" t="n">
        <v>19111998.0007783</v>
      </c>
      <c r="D58" s="29" t="n">
        <v>78466201.3340398</v>
      </c>
      <c r="E58" s="29" t="n">
        <v>3090734.7514891</v>
      </c>
      <c r="F58" s="29" t="n">
        <v>-21948558.1192023</v>
      </c>
      <c r="G58" s="29" t="n">
        <v>44607160.3533472</v>
      </c>
      <c r="H58" s="29" t="n">
        <v>28647200.0799012</v>
      </c>
      <c r="I58" s="29" t="n">
        <v>58052668.9379174</v>
      </c>
      <c r="J58" s="29" t="n">
        <v>76668766.4676517</v>
      </c>
      <c r="K58" s="29" t="n">
        <v>179987709.810566</v>
      </c>
      <c r="L58" s="29" t="n">
        <v>-19676069.5937329</v>
      </c>
      <c r="M58" s="40" t="n">
        <v>76305579.2280712</v>
      </c>
    </row>
    <row r="59" customFormat="false" ht="20.1" hidden="false" customHeight="true" outlineLevel="0" collapsed="false">
      <c r="B59" s="27" t="s">
        <v>63</v>
      </c>
      <c r="C59" s="28" t="n">
        <v>19098028.581751</v>
      </c>
      <c r="D59" s="29" t="n">
        <v>78466201.3340398</v>
      </c>
      <c r="E59" s="29" t="n">
        <v>3090734.4214891</v>
      </c>
      <c r="F59" s="29" t="n">
        <v>-47374123.4575539</v>
      </c>
      <c r="G59" s="29" t="n">
        <v>31490750.8033781</v>
      </c>
      <c r="H59" s="29" t="n">
        <v>74094360.1505115</v>
      </c>
      <c r="I59" s="29" t="n">
        <v>56606178.4657127</v>
      </c>
      <c r="J59" s="29" t="n">
        <v>78178529.8763108</v>
      </c>
      <c r="K59" s="29" t="n">
        <v>180054762.474688</v>
      </c>
      <c r="L59" s="29" t="n">
        <v>-21397753.8534097</v>
      </c>
      <c r="M59" s="40" t="n">
        <v>75968161.8730646</v>
      </c>
    </row>
    <row r="60" customFormat="false" ht="20.1" hidden="false" customHeight="true" outlineLevel="0" collapsed="false">
      <c r="B60" s="27" t="s">
        <v>64</v>
      </c>
      <c r="C60" s="28" t="n">
        <v>13969.4190272636</v>
      </c>
      <c r="D60" s="29" t="n">
        <v>-1.62981295126485E-011</v>
      </c>
      <c r="E60" s="29" t="n">
        <v>0.33</v>
      </c>
      <c r="F60" s="29" t="n">
        <v>25425565.3383516</v>
      </c>
      <c r="G60" s="29" t="n">
        <v>13116409.5499691</v>
      </c>
      <c r="H60" s="29" t="n">
        <v>-45447160.0706103</v>
      </c>
      <c r="I60" s="29" t="n">
        <v>1446490.47220467</v>
      </c>
      <c r="J60" s="29" t="n">
        <v>-1509763.40865911</v>
      </c>
      <c r="K60" s="29" t="n">
        <v>-67052.6641221868</v>
      </c>
      <c r="L60" s="29" t="n">
        <v>1721684.25967681</v>
      </c>
      <c r="M60" s="40" t="n">
        <v>337417.355006636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1223029009.70644</v>
      </c>
      <c r="D62" s="29" t="n">
        <v>3090048480.74855</v>
      </c>
      <c r="E62" s="29" t="n">
        <v>505387569.683624</v>
      </c>
      <c r="F62" s="29" t="n">
        <v>3001132102.67304</v>
      </c>
      <c r="G62" s="29" t="n">
        <v>905548901.607876</v>
      </c>
      <c r="H62" s="29" t="n">
        <v>1877893166.69492</v>
      </c>
      <c r="I62" s="29" t="n">
        <v>2435295911.20155</v>
      </c>
      <c r="J62" s="29" t="n">
        <v>4931515983.59375</v>
      </c>
      <c r="K62" s="29" t="n">
        <v>4328643851.59234</v>
      </c>
      <c r="L62" s="29" t="n">
        <v>14777915388.7924</v>
      </c>
      <c r="M62" s="40" t="n">
        <v>9682045849.92765</v>
      </c>
    </row>
    <row r="63" customFormat="false" ht="20.1" hidden="false" customHeight="true" outlineLevel="0" collapsed="false">
      <c r="B63" s="27" t="s">
        <v>67</v>
      </c>
      <c r="C63" s="28" t="n">
        <v>1062746145.79337</v>
      </c>
      <c r="D63" s="29" t="n">
        <v>2842964702.36615</v>
      </c>
      <c r="E63" s="29" t="n">
        <v>1083136531.28512</v>
      </c>
      <c r="F63" s="29" t="n">
        <v>1713701859.1465</v>
      </c>
      <c r="G63" s="29" t="n">
        <v>1328705760.29262</v>
      </c>
      <c r="H63" s="29" t="n">
        <v>2047008387.07109</v>
      </c>
      <c r="I63" s="29" t="n">
        <v>2442203270.08915</v>
      </c>
      <c r="J63" s="29" t="n">
        <v>4900813549.577</v>
      </c>
      <c r="K63" s="29" t="n">
        <v>6153158038.6251</v>
      </c>
      <c r="L63" s="29" t="n">
        <v>16087277910.5289</v>
      </c>
      <c r="M63" s="40" t="n">
        <v>11038139216.6608</v>
      </c>
    </row>
    <row r="64" customFormat="false" ht="20.1" hidden="false" customHeight="true" outlineLevel="0" collapsed="false">
      <c r="B64" s="27" t="s">
        <v>68</v>
      </c>
      <c r="C64" s="28" t="n">
        <v>-104580807.311149</v>
      </c>
      <c r="D64" s="29" t="n">
        <v>249515734.666027</v>
      </c>
      <c r="E64" s="29" t="n">
        <v>260322246.716988</v>
      </c>
      <c r="F64" s="29" t="n">
        <v>479971203.374114</v>
      </c>
      <c r="G64" s="29" t="n">
        <v>-24593774.4301372</v>
      </c>
      <c r="H64" s="29" t="n">
        <v>32880545.6869582</v>
      </c>
      <c r="I64" s="29" t="n">
        <v>363222444.803685</v>
      </c>
      <c r="J64" s="29" t="n">
        <v>458782311.314075</v>
      </c>
      <c r="K64" s="29" t="n">
        <v>405616952.706523</v>
      </c>
      <c r="L64" s="29" t="n">
        <v>1923336911.91551</v>
      </c>
      <c r="M64" s="40" t="n">
        <v>282296080.458565</v>
      </c>
    </row>
    <row r="65" customFormat="false" ht="20.1" hidden="false" customHeight="true" outlineLevel="0" collapsed="false">
      <c r="B65" s="27" t="s">
        <v>69</v>
      </c>
      <c r="C65" s="28" t="n">
        <v>264863671.22422</v>
      </c>
      <c r="D65" s="29" t="n">
        <v>-2431957.28362441</v>
      </c>
      <c r="E65" s="29" t="n">
        <v>-838071209.318486</v>
      </c>
      <c r="F65" s="29" t="n">
        <v>807459039.152428</v>
      </c>
      <c r="G65" s="29" t="n">
        <v>-398563085.254603</v>
      </c>
      <c r="H65" s="29" t="n">
        <v>-201995767.06313</v>
      </c>
      <c r="I65" s="29" t="n">
        <v>-370129804.691288</v>
      </c>
      <c r="J65" s="29" t="n">
        <v>-428079878.297321</v>
      </c>
      <c r="K65" s="29" t="n">
        <v>-2230131140.73928</v>
      </c>
      <c r="L65" s="29" t="n">
        <v>-3232699434.65203</v>
      </c>
      <c r="M65" s="40" t="n">
        <v>-1638389448.19175</v>
      </c>
    </row>
    <row r="66" customFormat="false" ht="20.1" hidden="false" customHeight="true" outlineLevel="0" collapsed="false">
      <c r="B66" s="49" t="s">
        <v>81</v>
      </c>
      <c r="C66" s="43" t="n">
        <v>4018455701.45837</v>
      </c>
      <c r="D66" s="44" t="n">
        <v>7548878151.63193</v>
      </c>
      <c r="E66" s="44" t="n">
        <v>6369461715.2806</v>
      </c>
      <c r="F66" s="44" t="n">
        <v>6967993800.9345</v>
      </c>
      <c r="G66" s="44" t="n">
        <v>6773690579.15875</v>
      </c>
      <c r="H66" s="44" t="n">
        <v>7269720509.19156</v>
      </c>
      <c r="I66" s="44" t="n">
        <v>12519659423.2548</v>
      </c>
      <c r="J66" s="44" t="n">
        <v>21465686412.4284</v>
      </c>
      <c r="K66" s="44" t="n">
        <v>24205574412.1639</v>
      </c>
      <c r="L66" s="44" t="n">
        <v>59958960385.2661</v>
      </c>
      <c r="M66" s="45" t="n">
        <v>46433049238.3767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s="37" customFormat="true" ht="20.1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conditionalFormatting sqref="C13:M65">
    <cfRule type="cellIs" priority="2" operator="between" aboveAverage="0" equalAverage="0" bottom="0" percent="0" rank="0" text="" dxfId="12">
      <formula>1</formula>
      <formula>-2</formula>
    </cfRule>
    <cfRule type="cellIs" priority="3" operator="equal" aboveAverage="0" equalAverage="0" bottom="0" percent="0" rank="0" text="" dxfId="13">
      <formula>"-"</formula>
    </cfRule>
  </conditionalFormatting>
  <conditionalFormatting sqref="C5:M10">
    <cfRule type="cellIs" priority="4" operator="between" aboveAverage="0" equalAverage="0" bottom="0" percent="0" rank="0" text="" dxfId="14">
      <formula>1</formula>
      <formula>-2</formula>
    </cfRule>
    <cfRule type="cellIs" priority="5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08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-611112540.214323</v>
      </c>
      <c r="D5" s="25" t="n">
        <v>-138558419.581563</v>
      </c>
      <c r="E5" s="25" t="n">
        <v>-437648654.803727</v>
      </c>
      <c r="F5" s="25" t="n">
        <v>-123046100.960879</v>
      </c>
      <c r="G5" s="25" t="n">
        <v>206498950.488256</v>
      </c>
      <c r="H5" s="25" t="n">
        <v>-316375051.742614</v>
      </c>
      <c r="I5" s="25" t="n">
        <v>-171087462.320034</v>
      </c>
      <c r="J5" s="25" t="n">
        <v>-982955028.140603</v>
      </c>
      <c r="K5" s="25" t="n">
        <v>918655099.665387</v>
      </c>
      <c r="L5" s="25" t="n">
        <v>1936730648.89884</v>
      </c>
      <c r="M5" s="26" t="n">
        <v>-1149276095.54769</v>
      </c>
    </row>
    <row r="6" customFormat="false" ht="20.1" hidden="false" customHeight="true" outlineLevel="0" collapsed="false">
      <c r="B6" s="27" t="s">
        <v>36</v>
      </c>
      <c r="C6" s="28" t="n">
        <v>-611112540.214323</v>
      </c>
      <c r="D6" s="29" t="n">
        <v>-138558419.581563</v>
      </c>
      <c r="E6" s="29" t="n">
        <v>-437648654.803727</v>
      </c>
      <c r="F6" s="29" t="n">
        <v>-123046100.960879</v>
      </c>
      <c r="G6" s="29" t="n">
        <v>206498950.488256</v>
      </c>
      <c r="H6" s="29" t="n">
        <v>-316375051.742614</v>
      </c>
      <c r="I6" s="29" t="n">
        <v>-171087462.320034</v>
      </c>
      <c r="J6" s="29" t="n">
        <v>-982955028.140603</v>
      </c>
      <c r="K6" s="29" t="n">
        <v>918655099.665387</v>
      </c>
      <c r="L6" s="29" t="n">
        <v>1936730648.89884</v>
      </c>
      <c r="M6" s="26" t="n">
        <v>-1149276095.54769</v>
      </c>
    </row>
    <row r="7" customFormat="false" ht="20.1" hidden="false" customHeight="true" outlineLevel="0" collapsed="false">
      <c r="B7" s="27" t="s">
        <v>37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6" t="n">
        <v>0</v>
      </c>
    </row>
    <row r="8" customFormat="false" ht="20.1" hidden="false" customHeight="true" outlineLevel="0" collapsed="false">
      <c r="B8" s="23" t="s">
        <v>38</v>
      </c>
      <c r="C8" s="24" t="n">
        <v>47262232.9021197</v>
      </c>
      <c r="D8" s="25" t="n">
        <v>16444882.5568417</v>
      </c>
      <c r="E8" s="25" t="n">
        <v>15796876.0971195</v>
      </c>
      <c r="F8" s="25" t="n">
        <v>20738319.2883155</v>
      </c>
      <c r="G8" s="25" t="n">
        <v>14759164.5895036</v>
      </c>
      <c r="H8" s="25" t="n">
        <v>172969061.949175</v>
      </c>
      <c r="I8" s="25" t="n">
        <v>251964310.806578</v>
      </c>
      <c r="J8" s="25" t="n">
        <v>411283484.569316</v>
      </c>
      <c r="K8" s="25" t="n">
        <v>607001034.049765</v>
      </c>
      <c r="L8" s="25" t="n">
        <v>1068523513.25289</v>
      </c>
      <c r="M8" s="26" t="n">
        <v>1462961968.87485</v>
      </c>
    </row>
    <row r="9" customFormat="false" ht="20.1" hidden="false" customHeight="true" outlineLevel="0" collapsed="false">
      <c r="B9" s="30" t="s">
        <v>39</v>
      </c>
      <c r="C9" s="31" t="n">
        <v>-563850307.312204</v>
      </c>
      <c r="D9" s="32" t="n">
        <v>-122113537.024722</v>
      </c>
      <c r="E9" s="32" t="n">
        <v>-421851778.706607</v>
      </c>
      <c r="F9" s="32" t="n">
        <v>-102307781.672563</v>
      </c>
      <c r="G9" s="32" t="n">
        <v>221258115.07776</v>
      </c>
      <c r="H9" s="32" t="n">
        <v>-143405989.79344</v>
      </c>
      <c r="I9" s="32" t="n">
        <v>80876848.4865443</v>
      </c>
      <c r="J9" s="32" t="n">
        <v>-571671543.571287</v>
      </c>
      <c r="K9" s="32" t="n">
        <v>1525656133.71515</v>
      </c>
      <c r="L9" s="32" t="n">
        <v>3005254162.15172</v>
      </c>
      <c r="M9" s="33" t="n">
        <v>313685873.327155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132029759.150207</v>
      </c>
      <c r="D11" s="25" t="n">
        <v>232992382.690015</v>
      </c>
      <c r="E11" s="25" t="n">
        <v>535375770.748881</v>
      </c>
      <c r="F11" s="25" t="n">
        <v>10435015.9585034</v>
      </c>
      <c r="G11" s="25" t="n">
        <v>187045639.642555</v>
      </c>
      <c r="H11" s="25" t="n">
        <v>-220853371.702385</v>
      </c>
      <c r="I11" s="25" t="n">
        <v>237563643.241437</v>
      </c>
      <c r="J11" s="25" t="n">
        <v>1599608197.22289</v>
      </c>
      <c r="K11" s="25" t="n">
        <v>514996254.44633</v>
      </c>
      <c r="L11" s="25" t="n">
        <v>819522048.562092</v>
      </c>
      <c r="M11" s="26" t="n">
        <v>714231466.59522</v>
      </c>
    </row>
    <row r="12" customFormat="false" ht="20.1" hidden="false" customHeight="true" outlineLevel="0" collapsed="false">
      <c r="B12" s="35" t="s">
        <v>42</v>
      </c>
      <c r="C12" s="24" t="n">
        <v>175261534.496195</v>
      </c>
      <c r="D12" s="25" t="n">
        <v>19345848.607628</v>
      </c>
      <c r="E12" s="25" t="n">
        <v>826061533.79764</v>
      </c>
      <c r="F12" s="25" t="n">
        <v>-562559550.348721</v>
      </c>
      <c r="G12" s="25" t="n">
        <v>60408898.4110241</v>
      </c>
      <c r="H12" s="25" t="n">
        <v>184733764.607881</v>
      </c>
      <c r="I12" s="25" t="n">
        <v>200152128.060537</v>
      </c>
      <c r="J12" s="25" t="n">
        <v>106472828.046422</v>
      </c>
      <c r="K12" s="25" t="n">
        <v>479207861.225396</v>
      </c>
      <c r="L12" s="25" t="n">
        <v>460747567.665175</v>
      </c>
      <c r="M12" s="26" t="n">
        <v>32234881.1800926</v>
      </c>
    </row>
    <row r="13" customFormat="false" ht="20.1" hidden="false" customHeight="true" outlineLevel="0" collapsed="false">
      <c r="B13" s="35" t="s">
        <v>43</v>
      </c>
      <c r="C13" s="24" t="n">
        <v>3626045</v>
      </c>
      <c r="D13" s="25" t="n">
        <v>-995320.300000001</v>
      </c>
      <c r="E13" s="25" t="n">
        <v>32211716.3</v>
      </c>
      <c r="F13" s="25" t="n">
        <v>-469901</v>
      </c>
      <c r="G13" s="25" t="n">
        <v>5000611</v>
      </c>
      <c r="H13" s="25" t="n">
        <v>2570881.08</v>
      </c>
      <c r="I13" s="25" t="n">
        <v>16542971.52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89403</v>
      </c>
      <c r="D14" s="25" t="n">
        <v>-24628.3</v>
      </c>
      <c r="E14" s="25" t="n">
        <v>780789.3</v>
      </c>
      <c r="F14" s="25" t="n">
        <v>-11573</v>
      </c>
      <c r="G14" s="25" t="n">
        <v>138012</v>
      </c>
      <c r="H14" s="25" t="n">
        <v>62915.0800000001</v>
      </c>
      <c r="I14" s="25" t="n">
        <v>404055.62</v>
      </c>
      <c r="J14" s="25" t="n">
        <v>142679.8</v>
      </c>
      <c r="K14" s="25" t="n">
        <v>-39502.8879999998</v>
      </c>
      <c r="L14" s="25" t="n">
        <v>97181.3879999998</v>
      </c>
      <c r="M14" s="26" t="n">
        <v>-77677</v>
      </c>
    </row>
    <row r="15" customFormat="false" ht="20.1" hidden="false" customHeight="true" outlineLevel="0" collapsed="false">
      <c r="B15" s="35" t="s">
        <v>45</v>
      </c>
      <c r="C15" s="24" t="n">
        <v>2036575</v>
      </c>
      <c r="D15" s="25" t="n">
        <v>1612734.1</v>
      </c>
      <c r="E15" s="25" t="n">
        <v>18705980.9</v>
      </c>
      <c r="F15" s="25" t="n">
        <v>2320657</v>
      </c>
      <c r="G15" s="25" t="n">
        <v>25835888</v>
      </c>
      <c r="H15" s="25" t="n">
        <v>8125662.8</v>
      </c>
      <c r="I15" s="25" t="n">
        <v>18688597.8</v>
      </c>
      <c r="J15" s="25" t="n">
        <v>11567015.8</v>
      </c>
      <c r="K15" s="25" t="n">
        <v>483542.756999999</v>
      </c>
      <c r="L15" s="25" t="n">
        <v>4535431.843</v>
      </c>
      <c r="M15" s="26" t="n">
        <v>-2028713</v>
      </c>
    </row>
    <row r="16" customFormat="false" ht="20.1" hidden="false" customHeight="true" outlineLevel="0" collapsed="false">
      <c r="B16" s="23" t="s">
        <v>46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20.1" hidden="false" customHeight="true" outlineLevel="0" collapsed="false">
      <c r="B17" s="23" t="s">
        <v>47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</row>
    <row r="18" customFormat="false" ht="20.1" hidden="false" customHeight="true" outlineLevel="0" collapsed="false">
      <c r="B18" s="34" t="s">
        <v>48</v>
      </c>
      <c r="C18" s="24" t="n">
        <v>13383695</v>
      </c>
      <c r="D18" s="25" t="n">
        <v>-56655165</v>
      </c>
      <c r="E18" s="25" t="n">
        <v>-3615381</v>
      </c>
      <c r="F18" s="25" t="n">
        <v>-43069828</v>
      </c>
      <c r="G18" s="25" t="n">
        <v>-16486130</v>
      </c>
      <c r="H18" s="25" t="n">
        <v>-6275096.98</v>
      </c>
      <c r="I18" s="25" t="n">
        <v>-18906487.22</v>
      </c>
      <c r="J18" s="25" t="n">
        <v>4599954.85962895</v>
      </c>
      <c r="K18" s="25" t="n">
        <v>-4570658.50003113</v>
      </c>
      <c r="L18" s="25" t="n">
        <v>-12281431.1595978</v>
      </c>
      <c r="M18" s="26" t="n">
        <v>44865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13383695</v>
      </c>
      <c r="D26" s="29" t="n">
        <v>-56655165</v>
      </c>
      <c r="E26" s="29" t="n">
        <v>-3615381</v>
      </c>
      <c r="F26" s="29" t="n">
        <v>-43069828</v>
      </c>
      <c r="G26" s="29" t="n">
        <v>-16486130</v>
      </c>
      <c r="H26" s="29" t="n">
        <v>-6275096.98</v>
      </c>
      <c r="I26" s="29" t="n">
        <v>-18906487.22</v>
      </c>
      <c r="J26" s="29" t="n">
        <v>4599954.85962895</v>
      </c>
      <c r="K26" s="29" t="n">
        <v>-4570658.50003113</v>
      </c>
      <c r="L26" s="29" t="n">
        <v>-12281431.1595978</v>
      </c>
      <c r="M26" s="26" t="n">
        <v>44865</v>
      </c>
    </row>
    <row r="27" customFormat="false" ht="20.1" hidden="false" customHeight="true" outlineLevel="0" collapsed="false">
      <c r="B27" s="34" t="s">
        <v>57</v>
      </c>
      <c r="C27" s="24" t="n">
        <v>4571859.05581046</v>
      </c>
      <c r="D27" s="25" t="n">
        <v>2250921.3749434</v>
      </c>
      <c r="E27" s="25" t="n">
        <v>2873911.23665217</v>
      </c>
      <c r="F27" s="25" t="n">
        <v>22972416.6545931</v>
      </c>
      <c r="G27" s="25" t="n">
        <v>20312585.8637518</v>
      </c>
      <c r="H27" s="25" t="n">
        <v>11889247.367847</v>
      </c>
      <c r="I27" s="25" t="n">
        <v>25530970.7405428</v>
      </c>
      <c r="J27" s="25" t="n">
        <v>173148699.21493</v>
      </c>
      <c r="K27" s="25" t="n">
        <v>158598505.996644</v>
      </c>
      <c r="L27" s="25" t="n">
        <v>390358650.313557</v>
      </c>
      <c r="M27" s="26" t="n">
        <v>-20328142</v>
      </c>
    </row>
    <row r="28" customFormat="false" ht="20.1" hidden="false" customHeight="true" outlineLevel="0" collapsed="false">
      <c r="B28" s="27" t="s">
        <v>52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6" t="n">
        <v>0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4571859.05581046</v>
      </c>
      <c r="D35" s="29" t="n">
        <v>2250921.3749434</v>
      </c>
      <c r="E35" s="29" t="n">
        <v>2873911.23665217</v>
      </c>
      <c r="F35" s="29" t="n">
        <v>22972416.6545931</v>
      </c>
      <c r="G35" s="29" t="n">
        <v>20312585.8637518</v>
      </c>
      <c r="H35" s="29" t="n">
        <v>11889247.367847</v>
      </c>
      <c r="I35" s="29" t="n">
        <v>25530970.7405428</v>
      </c>
      <c r="J35" s="29" t="n">
        <v>173148699.21493</v>
      </c>
      <c r="K35" s="29" t="n">
        <v>158598505.996644</v>
      </c>
      <c r="L35" s="29" t="n">
        <v>390358650.313557</v>
      </c>
      <c r="M35" s="26" t="n">
        <v>-20328142</v>
      </c>
    </row>
    <row r="36" customFormat="false" ht="20.1" hidden="false" customHeight="true" outlineLevel="0" collapsed="false">
      <c r="B36" s="23" t="s">
        <v>59</v>
      </c>
      <c r="C36" s="24" t="n">
        <v>0</v>
      </c>
      <c r="D36" s="25" t="n">
        <v>0</v>
      </c>
      <c r="E36" s="25" t="n">
        <v>0</v>
      </c>
      <c r="F36" s="25" t="n">
        <v>3268118</v>
      </c>
      <c r="G36" s="25" t="n">
        <v>-1163240</v>
      </c>
      <c r="H36" s="25" t="n">
        <v>-1938389</v>
      </c>
      <c r="I36" s="25" t="n">
        <v>2002594</v>
      </c>
      <c r="J36" s="25" t="n">
        <v>-1594919.99222113</v>
      </c>
      <c r="K36" s="25" t="n">
        <v>-393093.007778867</v>
      </c>
      <c r="L36" s="25" t="n">
        <v>756564</v>
      </c>
      <c r="M36" s="26" t="n">
        <v>-193131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0</v>
      </c>
      <c r="D40" s="29" t="n">
        <v>0</v>
      </c>
      <c r="E40" s="29" t="n">
        <v>0</v>
      </c>
      <c r="F40" s="29" t="n">
        <v>3268118</v>
      </c>
      <c r="G40" s="29" t="n">
        <v>-1163240</v>
      </c>
      <c r="H40" s="29" t="n">
        <v>-1938389</v>
      </c>
      <c r="I40" s="29" t="n">
        <v>2002594</v>
      </c>
      <c r="J40" s="29" t="n">
        <v>-1594919.99222113</v>
      </c>
      <c r="K40" s="29" t="n">
        <v>-393093.007778867</v>
      </c>
      <c r="L40" s="29" t="n">
        <v>756564</v>
      </c>
      <c r="M40" s="26" t="n">
        <v>-193131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113303.53385345</v>
      </c>
      <c r="D45" s="25" t="n">
        <v>-4917047.88357559</v>
      </c>
      <c r="E45" s="25" t="n">
        <v>5136502.9178109</v>
      </c>
      <c r="F45" s="25" t="n">
        <v>-2996210.22170342</v>
      </c>
      <c r="G45" s="25" t="n">
        <v>-1413813.81695575</v>
      </c>
      <c r="H45" s="25" t="n">
        <v>72850330.9678796</v>
      </c>
      <c r="I45" s="25" t="n">
        <v>17020792.7</v>
      </c>
      <c r="J45" s="25" t="n">
        <v>-3157830</v>
      </c>
      <c r="K45" s="25" t="n">
        <v>-5786632</v>
      </c>
      <c r="L45" s="25" t="n">
        <v>53220883</v>
      </c>
      <c r="M45" s="26" t="n">
        <v>1064068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190756.534832938</v>
      </c>
      <c r="D47" s="29" t="n">
        <v>0</v>
      </c>
      <c r="E47" s="29" t="n">
        <v>1037549.17344035</v>
      </c>
      <c r="F47" s="29" t="n">
        <v>-519241.381789441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-77453.0009794883</v>
      </c>
      <c r="D49" s="29" t="n">
        <v>-4917047.88357559</v>
      </c>
      <c r="E49" s="29" t="n">
        <v>4098953.74437056</v>
      </c>
      <c r="F49" s="29" t="n">
        <v>-2476968.83991398</v>
      </c>
      <c r="G49" s="29" t="n">
        <v>-1413813.81695575</v>
      </c>
      <c r="H49" s="29" t="n">
        <v>72850330.9678796</v>
      </c>
      <c r="I49" s="29" t="n">
        <v>17020792.7</v>
      </c>
      <c r="J49" s="29" t="n">
        <v>-3157830</v>
      </c>
      <c r="K49" s="29" t="n">
        <v>-5786632</v>
      </c>
      <c r="L49" s="29" t="n">
        <v>53220883</v>
      </c>
      <c r="M49" s="26" t="n">
        <v>1064068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6" t="n">
        <v>0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13969.0890272636</v>
      </c>
      <c r="D55" s="25" t="n">
        <v>0</v>
      </c>
      <c r="E55" s="25" t="n">
        <v>0</v>
      </c>
      <c r="F55" s="25" t="n">
        <v>25425565.0083516</v>
      </c>
      <c r="G55" s="25" t="n">
        <v>13116409.2199691</v>
      </c>
      <c r="H55" s="25" t="n">
        <v>-45447160.4006103</v>
      </c>
      <c r="I55" s="25" t="n">
        <v>1446490.14220467</v>
      </c>
      <c r="J55" s="25" t="n">
        <v>-1509763.73865911</v>
      </c>
      <c r="K55" s="25" t="n">
        <v>-67052.9941221868</v>
      </c>
      <c r="L55" s="25" t="n">
        <v>1721683.92967681</v>
      </c>
      <c r="M55" s="26" t="n">
        <v>337417.025006636</v>
      </c>
    </row>
    <row r="56" customFormat="false" ht="20.1" hidden="false" customHeight="true" outlineLevel="0" collapsed="false">
      <c r="B56" s="27" t="s">
        <v>63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6" t="n">
        <v>0</v>
      </c>
    </row>
    <row r="57" customFormat="false" ht="20.1" hidden="false" customHeight="true" outlineLevel="0" collapsed="false">
      <c r="B57" s="27" t="s">
        <v>64</v>
      </c>
      <c r="C57" s="28" t="n">
        <v>13969.0890272636</v>
      </c>
      <c r="D57" s="29" t="n">
        <v>0</v>
      </c>
      <c r="E57" s="29" t="n">
        <v>0</v>
      </c>
      <c r="F57" s="29" t="n">
        <v>25425565.0083516</v>
      </c>
      <c r="G57" s="29" t="n">
        <v>13116409.2199691</v>
      </c>
      <c r="H57" s="29" t="n">
        <v>-45447160.4006103</v>
      </c>
      <c r="I57" s="29" t="n">
        <v>1446490.14220467</v>
      </c>
      <c r="J57" s="29" t="n">
        <v>-1509763.73865911</v>
      </c>
      <c r="K57" s="29" t="n">
        <v>-67052.9941221868</v>
      </c>
      <c r="L57" s="29" t="n">
        <v>1721683.92967681</v>
      </c>
      <c r="M57" s="26" t="n">
        <v>337417.025006636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265172136.096456</v>
      </c>
      <c r="D59" s="25" t="n">
        <v>509594.906375617</v>
      </c>
      <c r="E59" s="25" t="n">
        <v>-843535980.023539</v>
      </c>
      <c r="F59" s="25" t="n">
        <v>776645271.290484</v>
      </c>
      <c r="G59" s="25" t="n">
        <v>-460549757.254603</v>
      </c>
      <c r="H59" s="25" t="n">
        <v>-211547516.55113</v>
      </c>
      <c r="I59" s="25" t="n">
        <v>-377048506.532654</v>
      </c>
      <c r="J59" s="25" t="n">
        <v>-487000098.261504</v>
      </c>
      <c r="K59" s="25" t="n">
        <v>-2233058340.96377</v>
      </c>
      <c r="L59" s="25" t="n">
        <v>-3263903356.99043</v>
      </c>
      <c r="M59" s="26" t="n">
        <v>-1605022567.07483</v>
      </c>
    </row>
    <row r="60" customFormat="false" ht="20.1" hidden="false" customHeight="true" outlineLevel="0" collapsed="false">
      <c r="B60" s="27" t="s">
        <v>67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6" t="n">
        <v>0</v>
      </c>
    </row>
    <row r="61" customFormat="false" ht="20.1" hidden="false" customHeight="true" outlineLevel="0" collapsed="false">
      <c r="B61" s="27" t="s">
        <v>68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6" t="n">
        <v>0</v>
      </c>
    </row>
    <row r="62" customFormat="false" ht="20.1" hidden="false" customHeight="true" outlineLevel="0" collapsed="false">
      <c r="B62" s="27" t="s">
        <v>69</v>
      </c>
      <c r="C62" s="28" t="n">
        <v>265172136.096456</v>
      </c>
      <c r="D62" s="29" t="n">
        <v>509594.906375617</v>
      </c>
      <c r="E62" s="29" t="n">
        <v>-843535980.023539</v>
      </c>
      <c r="F62" s="29" t="n">
        <v>776645271.290484</v>
      </c>
      <c r="G62" s="29" t="n">
        <v>-460549757.254603</v>
      </c>
      <c r="H62" s="29" t="n">
        <v>-211547516.55113</v>
      </c>
      <c r="I62" s="29" t="n">
        <v>-377048506.532654</v>
      </c>
      <c r="J62" s="29" t="n">
        <v>-487000098.261504</v>
      </c>
      <c r="K62" s="29" t="n">
        <v>-2233058340.96377</v>
      </c>
      <c r="L62" s="29" t="n">
        <v>-3263903356.99043</v>
      </c>
      <c r="M62" s="26" t="n">
        <v>-1605022567.07483</v>
      </c>
    </row>
    <row r="63" customFormat="false" ht="20.1" hidden="false" customHeight="true" outlineLevel="0" collapsed="false">
      <c r="B63" s="30" t="s">
        <v>70</v>
      </c>
      <c r="C63" s="31" t="n">
        <v>596298279.421548</v>
      </c>
      <c r="D63" s="32" t="n">
        <v>194119320.195386</v>
      </c>
      <c r="E63" s="32" t="n">
        <v>573994844.177446</v>
      </c>
      <c r="F63" s="32" t="n">
        <v>231959981.341508</v>
      </c>
      <c r="G63" s="32" t="n">
        <v>-167754896.934258</v>
      </c>
      <c r="H63" s="32" t="n">
        <v>-205828732.730518</v>
      </c>
      <c r="I63" s="32" t="n">
        <v>123397250.072067</v>
      </c>
      <c r="J63" s="32" t="n">
        <v>1402276762.95148</v>
      </c>
      <c r="K63" s="32" t="n">
        <v>-1090629115.92833</v>
      </c>
      <c r="L63" s="32" t="n">
        <v>-1545224777.44853</v>
      </c>
      <c r="M63" s="33" t="n">
        <v>-879737532.274515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224">
      <formula>1</formula>
      <formula>-2</formula>
    </cfRule>
    <cfRule type="cellIs" priority="3" operator="equal" aboveAverage="0" equalAverage="0" bottom="0" percent="0" rank="0" text="" dxfId="225">
      <formula>"-"</formula>
    </cfRule>
  </conditionalFormatting>
  <conditionalFormatting sqref="D5:K8">
    <cfRule type="cellIs" priority="4" operator="between" aboveAverage="0" equalAverage="0" bottom="0" percent="0" rank="0" text="" dxfId="226">
      <formula>1</formula>
      <formula>-2</formula>
    </cfRule>
    <cfRule type="cellIs" priority="5" operator="equal" aboveAverage="0" equalAverage="0" bottom="0" percent="0" rank="0" text="" dxfId="227">
      <formula>"-"</formula>
    </cfRule>
  </conditionalFormatting>
  <conditionalFormatting sqref="C10:C62">
    <cfRule type="cellIs" priority="6" operator="between" aboveAverage="0" equalAverage="0" bottom="0" percent="0" rank="0" text="" dxfId="228">
      <formula>1</formula>
      <formula>-2</formula>
    </cfRule>
    <cfRule type="cellIs" priority="7" operator="equal" aboveAverage="0" equalAverage="0" bottom="0" percent="0" rank="0" text="" dxfId="229">
      <formula>"-"</formula>
    </cfRule>
  </conditionalFormatting>
  <conditionalFormatting sqref="D10:K62">
    <cfRule type="cellIs" priority="8" operator="between" aboveAverage="0" equalAverage="0" bottom="0" percent="0" rank="0" text="" dxfId="230">
      <formula>1</formula>
      <formula>-2</formula>
    </cfRule>
    <cfRule type="cellIs" priority="9" operator="equal" aboveAverage="0" equalAverage="0" bottom="0" percent="0" rank="0" text="" dxfId="231">
      <formula>"-"</formula>
    </cfRule>
  </conditionalFormatting>
  <conditionalFormatting sqref="L5:M8">
    <cfRule type="cellIs" priority="10" operator="between" aboveAverage="0" equalAverage="0" bottom="0" percent="0" rank="0" text="" dxfId="232">
      <formula>1</formula>
      <formula>-2</formula>
    </cfRule>
    <cfRule type="cellIs" priority="11" operator="equal" aboveAverage="0" equalAverage="0" bottom="0" percent="0" rank="0" text="" dxfId="233">
      <formula>"-"</formula>
    </cfRule>
  </conditionalFormatting>
  <conditionalFormatting sqref="L10:M62">
    <cfRule type="cellIs" priority="12" operator="between" aboveAverage="0" equalAverage="0" bottom="0" percent="0" rank="0" text="" dxfId="234">
      <formula>1</formula>
      <formula>-2</formula>
    </cfRule>
    <cfRule type="cellIs" priority="13" operator="equal" aboveAverage="0" equalAverage="0" bottom="0" percent="0" rank="0" text="" dxfId="23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1.85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109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40" t="n">
        <v>0</v>
      </c>
    </row>
    <row r="6" customFormat="false" ht="20.1" hidden="false" customHeight="true" outlineLevel="0" collapsed="false">
      <c r="B6" s="27" t="s">
        <v>73</v>
      </c>
      <c r="C6" s="28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40" t="n">
        <v>0</v>
      </c>
    </row>
    <row r="7" customFormat="false" ht="20.1" hidden="false" customHeight="true" outlineLevel="0" collapsed="false">
      <c r="B7" s="27" t="s">
        <v>74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40" t="n">
        <v>0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0</v>
      </c>
    </row>
    <row r="10" customFormat="false" ht="20.1" hidden="false" customHeight="true" outlineLevel="0" collapsed="false">
      <c r="B10" s="23" t="s">
        <v>77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40" t="n">
        <v>0</v>
      </c>
    </row>
    <row r="11" customFormat="false" ht="20.1" hidden="false" customHeight="true" outlineLevel="0" collapsed="false">
      <c r="B11" s="30" t="s">
        <v>78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</row>
    <row r="12" customFormat="false" ht="20.1" hidden="false" customHeight="true" outlineLevel="0" collapsed="false">
      <c r="B12" s="30" t="s">
        <v>79</v>
      </c>
      <c r="C12" s="46" t="n">
        <v>-563850307.25799</v>
      </c>
      <c r="D12" s="47" t="n">
        <v>-122113536.535328</v>
      </c>
      <c r="E12" s="47" t="n">
        <v>-421851779.075868</v>
      </c>
      <c r="F12" s="47" t="n">
        <v>-102307781.891989</v>
      </c>
      <c r="G12" s="47" t="n">
        <v>221258115.088595</v>
      </c>
      <c r="H12" s="47" t="n">
        <v>-143405990.110257</v>
      </c>
      <c r="I12" s="47" t="n">
        <v>80876848.0238488</v>
      </c>
      <c r="J12" s="47" t="n">
        <v>-571671543.43247</v>
      </c>
      <c r="K12" s="47" t="n">
        <v>1525656133.52016</v>
      </c>
      <c r="L12" s="47" t="n">
        <v>3005254162.31621</v>
      </c>
      <c r="M12" s="48" t="n">
        <v>313685873.289123</v>
      </c>
    </row>
    <row r="13" customFormat="false" ht="20.1" hidden="false" customHeight="true" outlineLevel="0" collapsed="false">
      <c r="B13" s="34" t="s">
        <v>40</v>
      </c>
      <c r="C13" s="28" t="n">
        <v>-6120533</v>
      </c>
      <c r="D13" s="29" t="n">
        <v>-2410546.5</v>
      </c>
      <c r="E13" s="29" t="n">
        <v>-37275219.5</v>
      </c>
      <c r="F13" s="29" t="n">
        <v>-10410869</v>
      </c>
      <c r="G13" s="29" t="n">
        <v>-6620241</v>
      </c>
      <c r="H13" s="29" t="n">
        <v>-6480499.60000001</v>
      </c>
      <c r="I13" s="29" t="n">
        <v>-43447671.4</v>
      </c>
      <c r="J13" s="29" t="n">
        <v>-17117569.9</v>
      </c>
      <c r="K13" s="29" t="n">
        <v>-500064.884000003</v>
      </c>
      <c r="L13" s="29" t="n">
        <v>-12130410.216</v>
      </c>
      <c r="M13" s="40" t="n">
        <v>-269930</v>
      </c>
    </row>
    <row r="14" customFormat="false" ht="20.1" hidden="false" customHeight="true" outlineLevel="0" collapsed="false">
      <c r="B14" s="35" t="s">
        <v>41</v>
      </c>
      <c r="C14" s="28" t="n">
        <v>-17903401</v>
      </c>
      <c r="D14" s="29" t="n">
        <v>13214498.9</v>
      </c>
      <c r="E14" s="29" t="n">
        <v>921242.799999999</v>
      </c>
      <c r="F14" s="29" t="n">
        <v>9154234.969</v>
      </c>
      <c r="G14" s="29" t="n">
        <v>6377344.331</v>
      </c>
      <c r="H14" s="29" t="n">
        <v>-18874429.6</v>
      </c>
      <c r="I14" s="29" t="n">
        <v>19634503.3</v>
      </c>
      <c r="J14" s="29" t="n">
        <v>31424982</v>
      </c>
      <c r="K14" s="29" t="n">
        <v>12354300.75</v>
      </c>
      <c r="L14" s="29" t="n">
        <v>70742282.55</v>
      </c>
      <c r="M14" s="40" t="n">
        <v>62896060</v>
      </c>
    </row>
    <row r="15" customFormat="false" ht="20.1" hidden="false" customHeight="true" outlineLevel="0" collapsed="false">
      <c r="B15" s="35" t="s">
        <v>42</v>
      </c>
      <c r="C15" s="28" t="n">
        <v>3885000.91191509</v>
      </c>
      <c r="D15" s="29" t="n">
        <v>22908887.9455205</v>
      </c>
      <c r="E15" s="29" t="n">
        <v>4240461.45447947</v>
      </c>
      <c r="F15" s="29" t="n">
        <v>11731838.6</v>
      </c>
      <c r="G15" s="29" t="n">
        <v>1952584</v>
      </c>
      <c r="H15" s="29" t="n">
        <v>-18273629.7826104</v>
      </c>
      <c r="I15" s="29" t="n">
        <v>24081663.7826104</v>
      </c>
      <c r="J15" s="29" t="n">
        <v>265818803</v>
      </c>
      <c r="K15" s="29" t="n">
        <v>28845548</v>
      </c>
      <c r="L15" s="29" t="n">
        <v>271987378.126054</v>
      </c>
      <c r="M15" s="40" t="n">
        <v>78151181.5851688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-8381427.41192678</v>
      </c>
      <c r="K16" s="29" t="n">
        <v>-30653211.3570087</v>
      </c>
      <c r="L16" s="29" t="n">
        <v>-43437433.2396882</v>
      </c>
      <c r="M16" s="40" t="n">
        <v>-477218531.328023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.100000000005821</v>
      </c>
      <c r="E17" s="29" t="n">
        <v>516.899999999994</v>
      </c>
      <c r="F17" s="29" t="n">
        <v>895</v>
      </c>
      <c r="G17" s="29" t="n">
        <v>201713</v>
      </c>
      <c r="H17" s="29" t="n">
        <v>29037.3</v>
      </c>
      <c r="I17" s="29" t="n">
        <v>11785.1</v>
      </c>
      <c r="J17" s="29" t="n">
        <v>142046</v>
      </c>
      <c r="K17" s="29" t="n">
        <v>-93.4910000000382</v>
      </c>
      <c r="L17" s="29" t="n">
        <v>-34.9089999999851</v>
      </c>
      <c r="M17" s="40" t="n">
        <v>27431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244166</v>
      </c>
      <c r="D19" s="29" t="n">
        <v>-4442.70000000001</v>
      </c>
      <c r="E19" s="29" t="n">
        <v>-166969.3</v>
      </c>
      <c r="F19" s="29" t="n">
        <v>-4597</v>
      </c>
      <c r="G19" s="29" t="n">
        <v>-464</v>
      </c>
      <c r="H19" s="29" t="n">
        <v>407656.02</v>
      </c>
      <c r="I19" s="29" t="n">
        <v>-11397.22</v>
      </c>
      <c r="J19" s="29" t="n">
        <v>-338968.6</v>
      </c>
      <c r="K19" s="29" t="n">
        <v>152369.036</v>
      </c>
      <c r="L19" s="29" t="n">
        <v>-156178.236</v>
      </c>
      <c r="M19" s="40" t="n">
        <v>3999</v>
      </c>
    </row>
    <row r="20" customFormat="false" ht="20.1" hidden="false" customHeight="true" outlineLevel="0" collapsed="false">
      <c r="B20" s="23" t="s">
        <v>47</v>
      </c>
      <c r="C20" s="28" t="n">
        <v>0</v>
      </c>
      <c r="D20" s="29" t="n">
        <v>17952</v>
      </c>
      <c r="E20" s="29" t="n">
        <v>-12660</v>
      </c>
      <c r="F20" s="29" t="n">
        <v>-5292</v>
      </c>
      <c r="G20" s="29" t="n">
        <v>0</v>
      </c>
      <c r="H20" s="29" t="n">
        <v>155330</v>
      </c>
      <c r="I20" s="29" t="n">
        <v>-152897</v>
      </c>
      <c r="J20" s="29" t="n">
        <v>-2403</v>
      </c>
      <c r="K20" s="29" t="n">
        <v>-25</v>
      </c>
      <c r="L20" s="29" t="n">
        <v>0</v>
      </c>
      <c r="M20" s="40" t="n">
        <v>0</v>
      </c>
    </row>
    <row r="21" customFormat="false" ht="20.1" hidden="false" customHeight="true" outlineLevel="0" collapsed="false">
      <c r="B21" s="34" t="s">
        <v>48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40" t="n">
        <v>0</v>
      </c>
    </row>
    <row r="22" customFormat="false" ht="20.1" hidden="false" customHeight="true" outlineLevel="0" collapsed="false">
      <c r="B22" s="27" t="s">
        <v>49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40" t="n">
        <v>0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40" t="n">
        <v>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40" t="n">
        <v>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8538.1611327433</v>
      </c>
      <c r="D30" s="29" t="n">
        <v>17536.8630019926</v>
      </c>
      <c r="E30" s="29" t="n">
        <v>30032.2168239345</v>
      </c>
      <c r="F30" s="29" t="n">
        <v>877762.29565029</v>
      </c>
      <c r="G30" s="29" t="n">
        <v>151140.789160333</v>
      </c>
      <c r="H30" s="29" t="n">
        <v>169172.733965711</v>
      </c>
      <c r="I30" s="29" t="n">
        <v>307832.239274708</v>
      </c>
      <c r="J30" s="29" t="n">
        <v>-2019855.26605229</v>
      </c>
      <c r="K30" s="29" t="n">
        <v>-238946.849708347</v>
      </c>
      <c r="L30" s="29" t="n">
        <v>2558515.44134691</v>
      </c>
      <c r="M30" s="40" t="n">
        <v>5960260</v>
      </c>
    </row>
    <row r="31" customFormat="false" ht="20.1" hidden="false" customHeight="true" outlineLevel="0" collapsed="false">
      <c r="B31" s="27" t="s">
        <v>52</v>
      </c>
      <c r="C31" s="28" t="n">
        <v>8538.1611327433</v>
      </c>
      <c r="D31" s="29" t="n">
        <v>17536.8630019926</v>
      </c>
      <c r="E31" s="29" t="n">
        <v>30032.2168239345</v>
      </c>
      <c r="F31" s="29" t="n">
        <v>877762.29565029</v>
      </c>
      <c r="G31" s="29" t="n">
        <v>151140.789160333</v>
      </c>
      <c r="H31" s="29" t="n">
        <v>169172.733965711</v>
      </c>
      <c r="I31" s="29" t="n">
        <v>307832.239274708</v>
      </c>
      <c r="J31" s="29" t="n">
        <v>-2019855.26605229</v>
      </c>
      <c r="K31" s="29" t="n">
        <v>-238946.849708347</v>
      </c>
      <c r="L31" s="29" t="n">
        <v>2558515.44134691</v>
      </c>
      <c r="M31" s="40" t="n">
        <v>5960260</v>
      </c>
    </row>
    <row r="32" customFormat="false" ht="20.1" hidden="false" customHeight="true" outlineLevel="0" collapsed="false">
      <c r="B32" s="27" t="s">
        <v>58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40" t="n">
        <v>0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40" t="n">
        <v>0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-2080745</v>
      </c>
      <c r="D39" s="29" t="n">
        <v>-4247202.61543305</v>
      </c>
      <c r="E39" s="29" t="n">
        <v>-782139.3</v>
      </c>
      <c r="F39" s="29" t="n">
        <v>118401.3</v>
      </c>
      <c r="G39" s="29" t="n">
        <v>-366752</v>
      </c>
      <c r="H39" s="29" t="n">
        <v>-892</v>
      </c>
      <c r="I39" s="29" t="n">
        <v>635452</v>
      </c>
      <c r="J39" s="29" t="n">
        <v>255771</v>
      </c>
      <c r="K39" s="29" t="n">
        <v>4307913.65378901</v>
      </c>
      <c r="L39" s="29" t="n">
        <v>319481.898245232</v>
      </c>
      <c r="M39" s="40" t="n">
        <v>-951285.565469997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40" t="n">
        <v>0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-2080745</v>
      </c>
      <c r="D47" s="29" t="n">
        <v>-4247202.61543305</v>
      </c>
      <c r="E47" s="29" t="n">
        <v>-782139.3</v>
      </c>
      <c r="F47" s="29" t="n">
        <v>118401.3</v>
      </c>
      <c r="G47" s="29" t="n">
        <v>-366752</v>
      </c>
      <c r="H47" s="29" t="n">
        <v>-892</v>
      </c>
      <c r="I47" s="29" t="n">
        <v>635452</v>
      </c>
      <c r="J47" s="29" t="n">
        <v>255771</v>
      </c>
      <c r="K47" s="29" t="n">
        <v>4307913.65378901</v>
      </c>
      <c r="L47" s="29" t="n">
        <v>319481.898245232</v>
      </c>
      <c r="M47" s="40" t="n">
        <v>-951285.565469997</v>
      </c>
    </row>
    <row r="48" customFormat="false" ht="20.1" hidden="false" customHeight="true" outlineLevel="0" collapsed="false">
      <c r="B48" s="23" t="s">
        <v>60</v>
      </c>
      <c r="C48" s="28" t="n">
        <v>8520748.24499277</v>
      </c>
      <c r="D48" s="29" t="n">
        <v>16538478.4084483</v>
      </c>
      <c r="E48" s="29" t="n">
        <v>23768960.3830123</v>
      </c>
      <c r="F48" s="29" t="n">
        <v>179429570.507663</v>
      </c>
      <c r="G48" s="29" t="n">
        <v>73506632.8010379</v>
      </c>
      <c r="H48" s="29" t="n">
        <v>-264945804.632612</v>
      </c>
      <c r="I48" s="29" t="n">
        <v>-1044981.71098621</v>
      </c>
      <c r="J48" s="29" t="n">
        <v>285865118.432983</v>
      </c>
      <c r="K48" s="29" t="n">
        <v>231147045.351944</v>
      </c>
      <c r="L48" s="29" t="n">
        <v>39118724.8641217</v>
      </c>
      <c r="M48" s="40" t="n">
        <v>-370415419.111468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0" t="n">
        <v>0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8520748.24499277</v>
      </c>
      <c r="D56" s="29" t="n">
        <v>16538478.4084483</v>
      </c>
      <c r="E56" s="29" t="n">
        <v>23768960.3830123</v>
      </c>
      <c r="F56" s="29" t="n">
        <v>179429570.507663</v>
      </c>
      <c r="G56" s="29" t="n">
        <v>73506632.8010379</v>
      </c>
      <c r="H56" s="29" t="n">
        <v>-264945804.632612</v>
      </c>
      <c r="I56" s="29" t="n">
        <v>-1044981.71098621</v>
      </c>
      <c r="J56" s="29" t="n">
        <v>285865118.432983</v>
      </c>
      <c r="K56" s="29" t="n">
        <v>231147045.351944</v>
      </c>
      <c r="L56" s="29" t="n">
        <v>39118724.8641217</v>
      </c>
      <c r="M56" s="40" t="n">
        <v>-370415419.111468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40" t="n">
        <v>0</v>
      </c>
    </row>
    <row r="59" customFormat="false" ht="20.1" hidden="false" customHeight="true" outlineLevel="0" collapsed="false">
      <c r="B59" s="27" t="s">
        <v>63</v>
      </c>
      <c r="C59" s="28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40" t="n">
        <v>0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45894197.8455177</v>
      </c>
      <c r="D62" s="29" t="n">
        <v>25970621.2585203</v>
      </c>
      <c r="E62" s="29" t="n">
        <v>161418839.447263</v>
      </c>
      <c r="F62" s="29" t="n">
        <v>-61239745.2227944</v>
      </c>
      <c r="G62" s="29" t="n">
        <v>-21698739.7668613</v>
      </c>
      <c r="H62" s="29" t="n">
        <v>-41420663.2795172</v>
      </c>
      <c r="I62" s="29" t="n">
        <v>204259809.005017</v>
      </c>
      <c r="J62" s="29" t="n">
        <v>274958723.264008</v>
      </c>
      <c r="K62" s="29" t="n">
        <v>189612182.381807</v>
      </c>
      <c r="L62" s="29" t="n">
        <v>1131027058.5886</v>
      </c>
      <c r="M62" s="40" t="n">
        <v>135764575.434401</v>
      </c>
    </row>
    <row r="63" customFormat="false" ht="20.1" hidden="false" customHeight="true" outlineLevel="0" collapsed="false">
      <c r="B63" s="27" t="s">
        <v>67</v>
      </c>
      <c r="C63" s="28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40" t="n">
        <v>0</v>
      </c>
    </row>
    <row r="64" customFormat="false" ht="20.1" hidden="false" customHeight="true" outlineLevel="0" collapsed="false">
      <c r="B64" s="27" t="s">
        <v>68</v>
      </c>
      <c r="C64" s="28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40" t="n">
        <v>0</v>
      </c>
    </row>
    <row r="65" customFormat="false" ht="20.1" hidden="false" customHeight="true" outlineLevel="0" collapsed="false">
      <c r="B65" s="27" t="s">
        <v>69</v>
      </c>
      <c r="C65" s="28" t="n">
        <v>45894197.8455177</v>
      </c>
      <c r="D65" s="29" t="n">
        <v>25970621.2585203</v>
      </c>
      <c r="E65" s="29" t="n">
        <v>161418839.447263</v>
      </c>
      <c r="F65" s="29" t="n">
        <v>-61239745.2227944</v>
      </c>
      <c r="G65" s="29" t="n">
        <v>-21698739.7668613</v>
      </c>
      <c r="H65" s="29" t="n">
        <v>-41420663.2795172</v>
      </c>
      <c r="I65" s="29" t="n">
        <v>204259809.005017</v>
      </c>
      <c r="J65" s="29" t="n">
        <v>274958723.264008</v>
      </c>
      <c r="K65" s="29" t="n">
        <v>189612182.381807</v>
      </c>
      <c r="L65" s="29" t="n">
        <v>1131027058.5886</v>
      </c>
      <c r="M65" s="40" t="n">
        <v>135764575.434401</v>
      </c>
    </row>
    <row r="66" customFormat="false" ht="20.1" hidden="false" customHeight="true" outlineLevel="0" collapsed="false">
      <c r="B66" s="49" t="s">
        <v>81</v>
      </c>
      <c r="C66" s="43" t="n">
        <v>32447972.1635583</v>
      </c>
      <c r="D66" s="44" t="n">
        <v>72005783.6600581</v>
      </c>
      <c r="E66" s="44" t="n">
        <v>152143065.101578</v>
      </c>
      <c r="F66" s="44" t="n">
        <v>129652199.449519</v>
      </c>
      <c r="G66" s="44" t="n">
        <v>53503218.1543369</v>
      </c>
      <c r="H66" s="44" t="n">
        <v>-349234722.840774</v>
      </c>
      <c r="I66" s="44" t="n">
        <v>204274098.095916</v>
      </c>
      <c r="J66" s="44" t="n">
        <v>830605219.519013</v>
      </c>
      <c r="K66" s="44" t="n">
        <v>435027017.591822</v>
      </c>
      <c r="L66" s="44" t="n">
        <v>1460029384.86768</v>
      </c>
      <c r="M66" s="45" t="n">
        <v>-566051658.985392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236">
      <formula>1</formula>
      <formula>-2</formula>
    </cfRule>
    <cfRule type="cellIs" priority="3" operator="equal" aboveAverage="0" equalAverage="0" bottom="0" percent="0" rank="0" text="" dxfId="237">
      <formula>"-"</formula>
    </cfRule>
  </conditionalFormatting>
  <conditionalFormatting sqref="C5:M10">
    <cfRule type="cellIs" priority="4" operator="between" aboveAverage="0" equalAverage="0" bottom="0" percent="0" rank="0" text="" dxfId="238">
      <formula>1</formula>
      <formula>-2</formula>
    </cfRule>
    <cfRule type="cellIs" priority="5" operator="equal" aboveAverage="0" equalAverage="0" bottom="0" percent="0" rank="0" text="" dxfId="23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110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2474216465.40354</v>
      </c>
      <c r="D5" s="25" t="n">
        <v>3000771315.30757</v>
      </c>
      <c r="E5" s="25" t="n">
        <v>3924347588.93437</v>
      </c>
      <c r="F5" s="25" t="n">
        <v>4843185398.82151</v>
      </c>
      <c r="G5" s="25" t="n">
        <v>3993134556.59258</v>
      </c>
      <c r="H5" s="25" t="n">
        <v>4502117515.54219</v>
      </c>
      <c r="I5" s="25" t="n">
        <v>5739763115.07597</v>
      </c>
      <c r="J5" s="25" t="n">
        <v>7042199397.42784</v>
      </c>
      <c r="K5" s="25" t="n">
        <v>10784091034.283</v>
      </c>
      <c r="L5" s="25" t="n">
        <v>18054221845.4344</v>
      </c>
      <c r="M5" s="26" t="n">
        <v>27973636002.0125</v>
      </c>
    </row>
    <row r="6" customFormat="false" ht="20.1" hidden="false" customHeight="true" outlineLevel="0" collapsed="false">
      <c r="B6" s="27" t="s">
        <v>36</v>
      </c>
      <c r="C6" s="28" t="n">
        <v>1745806484.60126</v>
      </c>
      <c r="D6" s="29" t="n">
        <v>1853186441.42051</v>
      </c>
      <c r="E6" s="29" t="n">
        <v>2249973168.67329</v>
      </c>
      <c r="F6" s="29" t="n">
        <v>2866399130.19808</v>
      </c>
      <c r="G6" s="29" t="n">
        <v>1866873648.07118</v>
      </c>
      <c r="H6" s="29" t="n">
        <v>2194891863.80784</v>
      </c>
      <c r="I6" s="29" t="n">
        <v>2978230642.66067</v>
      </c>
      <c r="J6" s="29" t="n">
        <v>2384259716.78921</v>
      </c>
      <c r="K6" s="29" t="n">
        <v>4295687141.17931</v>
      </c>
      <c r="L6" s="29" t="n">
        <v>6475212870.26994</v>
      </c>
      <c r="M6" s="26" t="n">
        <v>10184267354.1922</v>
      </c>
    </row>
    <row r="7" customFormat="false" ht="20.1" hidden="false" customHeight="true" outlineLevel="0" collapsed="false">
      <c r="B7" s="27" t="s">
        <v>37</v>
      </c>
      <c r="C7" s="28" t="n">
        <v>728409980.802273</v>
      </c>
      <c r="D7" s="29" t="n">
        <v>1147584873.88705</v>
      </c>
      <c r="E7" s="29" t="n">
        <v>1674374420.26108</v>
      </c>
      <c r="F7" s="29" t="n">
        <v>1976786268.62343</v>
      </c>
      <c r="G7" s="29" t="n">
        <v>2126260908.5214</v>
      </c>
      <c r="H7" s="29" t="n">
        <v>2307225651.73436</v>
      </c>
      <c r="I7" s="29" t="n">
        <v>2761532472.4153</v>
      </c>
      <c r="J7" s="29" t="n">
        <v>4657939680.63863</v>
      </c>
      <c r="K7" s="29" t="n">
        <v>6488403893.10373</v>
      </c>
      <c r="L7" s="29" t="n">
        <v>11579008975.1645</v>
      </c>
      <c r="M7" s="26" t="n">
        <v>17789368647.8203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2474216465.40354</v>
      </c>
      <c r="D9" s="32" t="n">
        <v>3000771315.30757</v>
      </c>
      <c r="E9" s="32" t="n">
        <v>3924347588.93437</v>
      </c>
      <c r="F9" s="32" t="n">
        <v>4843185398.82151</v>
      </c>
      <c r="G9" s="32" t="n">
        <v>3993134556.59258</v>
      </c>
      <c r="H9" s="32" t="n">
        <v>4502117515.54219</v>
      </c>
      <c r="I9" s="32" t="n">
        <v>5739763115.07597</v>
      </c>
      <c r="J9" s="32" t="n">
        <v>7042199397.42784</v>
      </c>
      <c r="K9" s="32" t="n">
        <v>10784091034.283</v>
      </c>
      <c r="L9" s="32" t="n">
        <v>18054221845.4344</v>
      </c>
      <c r="M9" s="33" t="n">
        <v>27973636002.0125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441938743.215498</v>
      </c>
      <c r="D11" s="25" t="n">
        <v>345590229.592379</v>
      </c>
      <c r="E11" s="25" t="n">
        <v>1110431667.14888</v>
      </c>
      <c r="F11" s="25" t="n">
        <v>275663813.356265</v>
      </c>
      <c r="G11" s="25" t="n">
        <v>272714664.716686</v>
      </c>
      <c r="H11" s="25" t="n">
        <v>-569632410.174277</v>
      </c>
      <c r="I11" s="25" t="n">
        <v>413432203.561437</v>
      </c>
      <c r="J11" s="25" t="n">
        <v>2622804238.18852</v>
      </c>
      <c r="K11" s="25" t="n">
        <v>14517672.4069634</v>
      </c>
      <c r="L11" s="25" t="n">
        <v>1335987212.81583</v>
      </c>
      <c r="M11" s="26" t="n">
        <v>1250193359.59522</v>
      </c>
    </row>
    <row r="12" customFormat="false" ht="20.1" hidden="false" customHeight="true" outlineLevel="0" collapsed="false">
      <c r="B12" s="35" t="s">
        <v>42</v>
      </c>
      <c r="C12" s="24" t="n">
        <v>219167091.939649</v>
      </c>
      <c r="D12" s="25" t="n">
        <v>290056867.295818</v>
      </c>
      <c r="E12" s="25" t="n">
        <v>1058808926.52449</v>
      </c>
      <c r="F12" s="25" t="n">
        <v>-500040009.32602</v>
      </c>
      <c r="G12" s="25" t="n">
        <v>121037758.259393</v>
      </c>
      <c r="H12" s="25" t="n">
        <v>439623627.652417</v>
      </c>
      <c r="I12" s="25" t="n">
        <v>690791792.91637</v>
      </c>
      <c r="J12" s="25" t="n">
        <v>1403577948.67581</v>
      </c>
      <c r="K12" s="25" t="n">
        <v>777921220.209263</v>
      </c>
      <c r="L12" s="25" t="n">
        <v>3298304952.0642</v>
      </c>
      <c r="M12" s="26" t="n">
        <v>636654337.126331</v>
      </c>
    </row>
    <row r="13" customFormat="false" ht="20.1" hidden="false" customHeight="true" outlineLevel="0" collapsed="false">
      <c r="B13" s="35" t="s">
        <v>43</v>
      </c>
      <c r="C13" s="24" t="n">
        <v>3626045</v>
      </c>
      <c r="D13" s="25" t="n">
        <v>-995320.300000001</v>
      </c>
      <c r="E13" s="25" t="n">
        <v>32211716.3</v>
      </c>
      <c r="F13" s="25" t="n">
        <v>-469901</v>
      </c>
      <c r="G13" s="25" t="n">
        <v>5000611</v>
      </c>
      <c r="H13" s="25" t="n">
        <v>2570881.08</v>
      </c>
      <c r="I13" s="25" t="n">
        <v>16542971.52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89403</v>
      </c>
      <c r="D14" s="25" t="n">
        <v>-24628.2</v>
      </c>
      <c r="E14" s="25" t="n">
        <v>781306.2</v>
      </c>
      <c r="F14" s="25" t="n">
        <v>-10678</v>
      </c>
      <c r="G14" s="25" t="n">
        <v>339725</v>
      </c>
      <c r="H14" s="25" t="n">
        <v>91952.3800000001</v>
      </c>
      <c r="I14" s="25" t="n">
        <v>415840.72</v>
      </c>
      <c r="J14" s="25" t="n">
        <v>284725.8</v>
      </c>
      <c r="K14" s="25" t="n">
        <v>-39596.3789999998</v>
      </c>
      <c r="L14" s="25" t="n">
        <v>97146.4789999998</v>
      </c>
      <c r="M14" s="26" t="n">
        <v>-50246</v>
      </c>
    </row>
    <row r="15" customFormat="false" ht="20.1" hidden="false" customHeight="true" outlineLevel="0" collapsed="false">
      <c r="B15" s="35" t="s">
        <v>45</v>
      </c>
      <c r="C15" s="24" t="n">
        <v>2036575</v>
      </c>
      <c r="D15" s="25" t="n">
        <v>1612734.1</v>
      </c>
      <c r="E15" s="25" t="n">
        <v>18705980.9</v>
      </c>
      <c r="F15" s="25" t="n">
        <v>2320657</v>
      </c>
      <c r="G15" s="25" t="n">
        <v>25835888</v>
      </c>
      <c r="H15" s="25" t="n">
        <v>8125662.8</v>
      </c>
      <c r="I15" s="25" t="n">
        <v>18688597.8</v>
      </c>
      <c r="J15" s="25" t="n">
        <v>11567015.8</v>
      </c>
      <c r="K15" s="25" t="n">
        <v>483542.756999999</v>
      </c>
      <c r="L15" s="25" t="n">
        <v>4535431.843</v>
      </c>
      <c r="M15" s="26" t="n">
        <v>-2028713</v>
      </c>
    </row>
    <row r="16" customFormat="false" ht="20.1" hidden="false" customHeight="true" outlineLevel="0" collapsed="false">
      <c r="B16" s="23" t="s">
        <v>46</v>
      </c>
      <c r="C16" s="24" t="n">
        <v>144577206.133439</v>
      </c>
      <c r="D16" s="25" t="n">
        <v>206551652.880021</v>
      </c>
      <c r="E16" s="25" t="n">
        <v>197296493.54</v>
      </c>
      <c r="F16" s="25" t="n">
        <v>-18240812.7958208</v>
      </c>
      <c r="G16" s="25" t="n">
        <v>104350371.518056</v>
      </c>
      <c r="H16" s="25" t="n">
        <v>384671935.617765</v>
      </c>
      <c r="I16" s="25" t="n">
        <v>246177124.08</v>
      </c>
      <c r="J16" s="25" t="n">
        <v>1118394393.88</v>
      </c>
      <c r="K16" s="25" t="n">
        <v>1799375878.846</v>
      </c>
      <c r="L16" s="25" t="n">
        <v>3379904066.234</v>
      </c>
      <c r="M16" s="26" t="n">
        <v>3185463243.74</v>
      </c>
    </row>
    <row r="17" customFormat="false" ht="20.1" hidden="false" customHeight="true" outlineLevel="0" collapsed="false">
      <c r="B17" s="23" t="s">
        <v>47</v>
      </c>
      <c r="C17" s="24" t="n">
        <v>594353717.002672</v>
      </c>
      <c r="D17" s="25" t="n">
        <v>1306643078.76527</v>
      </c>
      <c r="E17" s="25" t="n">
        <v>1527686065.23765</v>
      </c>
      <c r="F17" s="25" t="n">
        <v>1562253463.31286</v>
      </c>
      <c r="G17" s="25" t="n">
        <v>2398414859.07914</v>
      </c>
      <c r="H17" s="25" t="n">
        <v>2011290727.66774</v>
      </c>
      <c r="I17" s="25" t="n">
        <v>3049668724.172</v>
      </c>
      <c r="J17" s="25" t="n">
        <v>2921846435.35666</v>
      </c>
      <c r="K17" s="25" t="n">
        <v>4792784610.28723</v>
      </c>
      <c r="L17" s="25" t="n">
        <v>11774580997.6022</v>
      </c>
      <c r="M17" s="26" t="n">
        <v>10680840919.9361</v>
      </c>
    </row>
    <row r="18" customFormat="false" ht="20.1" hidden="false" customHeight="true" outlineLevel="0" collapsed="false">
      <c r="B18" s="34" t="s">
        <v>48</v>
      </c>
      <c r="C18" s="24" t="n">
        <v>46774615.6938362</v>
      </c>
      <c r="D18" s="25" t="n">
        <v>82265318.3107467</v>
      </c>
      <c r="E18" s="25" t="n">
        <v>-81944907.0685725</v>
      </c>
      <c r="F18" s="25" t="n">
        <v>-124466279.796113</v>
      </c>
      <c r="G18" s="25" t="n">
        <v>42297407.6895272</v>
      </c>
      <c r="H18" s="25" t="n">
        <v>227086680.384714</v>
      </c>
      <c r="I18" s="25" t="n">
        <v>464016502.867923</v>
      </c>
      <c r="J18" s="25" t="n">
        <v>246022794.895663</v>
      </c>
      <c r="K18" s="25" t="n">
        <v>679820547.326278</v>
      </c>
      <c r="L18" s="25" t="n">
        <v>2080249715.40767</v>
      </c>
      <c r="M18" s="26" t="n">
        <v>2714580566.21746</v>
      </c>
    </row>
    <row r="19" customFormat="false" ht="20.1" hidden="false" customHeight="true" outlineLevel="0" collapsed="false">
      <c r="B19" s="27" t="s">
        <v>49</v>
      </c>
      <c r="C19" s="28" t="n">
        <v>-21478715.67847</v>
      </c>
      <c r="D19" s="29" t="n">
        <v>-37559163.9042255</v>
      </c>
      <c r="E19" s="29" t="n">
        <v>-43853099.4642025</v>
      </c>
      <c r="F19" s="29" t="n">
        <v>177094113.548133</v>
      </c>
      <c r="G19" s="29" t="n">
        <v>15945577.9438732</v>
      </c>
      <c r="H19" s="29" t="n">
        <v>172011354.24065</v>
      </c>
      <c r="I19" s="29" t="n">
        <v>443617730.86919</v>
      </c>
      <c r="J19" s="29" t="n">
        <v>79329714.9155281</v>
      </c>
      <c r="K19" s="29" t="n">
        <v>335782434.569802</v>
      </c>
      <c r="L19" s="29" t="n">
        <v>1415730264.44327</v>
      </c>
      <c r="M19" s="26" t="n">
        <v>1459601648.61391</v>
      </c>
    </row>
    <row r="20" customFormat="false" ht="20.1" hidden="false" customHeight="true" outlineLevel="0" collapsed="false">
      <c r="B20" s="27" t="s">
        <v>50</v>
      </c>
      <c r="C20" s="28" t="n">
        <v>4893953.63898401</v>
      </c>
      <c r="D20" s="29" t="n">
        <v>81144036.090126</v>
      </c>
      <c r="E20" s="29" t="n">
        <v>-20315847.1357975</v>
      </c>
      <c r="F20" s="29" t="n">
        <v>-102984872.548133</v>
      </c>
      <c r="G20" s="29" t="n">
        <v>-18391577.9438732</v>
      </c>
      <c r="H20" s="29" t="n">
        <v>87759653.3052775</v>
      </c>
      <c r="I20" s="29" t="n">
        <v>-53296203.8691903</v>
      </c>
      <c r="J20" s="29" t="n">
        <v>-4306376.53657332</v>
      </c>
      <c r="K20" s="29" t="n">
        <v>228547180.469277</v>
      </c>
      <c r="L20" s="29" t="n">
        <v>-74820241.7695609</v>
      </c>
      <c r="M20" s="26" t="n">
        <v>103377834.574895</v>
      </c>
    </row>
    <row r="21" customFormat="false" ht="20.1" hidden="false" customHeight="true" outlineLevel="0" collapsed="false">
      <c r="B21" s="27" t="s">
        <v>51</v>
      </c>
      <c r="C21" s="28" t="n">
        <v>42235007.039486</v>
      </c>
      <c r="D21" s="29" t="n">
        <v>58927621.4140995</v>
      </c>
      <c r="E21" s="29" t="n">
        <v>42394000</v>
      </c>
      <c r="F21" s="29" t="n">
        <v>-129488000</v>
      </c>
      <c r="G21" s="29" t="n">
        <v>11241000</v>
      </c>
      <c r="H21" s="29" t="n">
        <v>-44243000</v>
      </c>
      <c r="I21" s="29" t="n">
        <v>0</v>
      </c>
      <c r="J21" s="29" t="n">
        <v>5395253.62104525</v>
      </c>
      <c r="K21" s="29" t="n">
        <v>11915524.9609211</v>
      </c>
      <c r="L21" s="29" t="n">
        <v>112841003.32629</v>
      </c>
      <c r="M21" s="26" t="n">
        <v>-46306063.1888002</v>
      </c>
    </row>
    <row r="22" customFormat="false" ht="20.1" hidden="false" customHeight="true" outlineLevel="0" collapsed="false">
      <c r="B22" s="27" t="s">
        <v>52</v>
      </c>
      <c r="C22" s="28" t="n">
        <v>7740675.69383623</v>
      </c>
      <c r="D22" s="29" t="n">
        <v>36407989.7107467</v>
      </c>
      <c r="E22" s="29" t="n">
        <v>-56554579.4685724</v>
      </c>
      <c r="F22" s="29" t="n">
        <v>-26017692.7961127</v>
      </c>
      <c r="G22" s="29" t="n">
        <v>-4131462.31047279</v>
      </c>
      <c r="H22" s="29" t="n">
        <v>1420769.81878602</v>
      </c>
      <c r="I22" s="29" t="n">
        <v>63034463.0879228</v>
      </c>
      <c r="J22" s="29" t="n">
        <v>89948285.1960683</v>
      </c>
      <c r="K22" s="29" t="n">
        <v>56258065.8263092</v>
      </c>
      <c r="L22" s="29" t="n">
        <v>331436120.567266</v>
      </c>
      <c r="M22" s="26" t="n">
        <v>1021789727.21746</v>
      </c>
    </row>
    <row r="23" customFormat="false" ht="20.1" hidden="false" customHeight="true" outlineLevel="0" collapsed="false">
      <c r="B23" s="27" t="s">
        <v>80</v>
      </c>
      <c r="C23" s="28" t="n">
        <v>1.19086962513393E-011</v>
      </c>
      <c r="D23" s="29" t="n">
        <v>-9.3140783974377E-010</v>
      </c>
      <c r="E23" s="29" t="n">
        <v>0</v>
      </c>
      <c r="F23" s="29" t="n">
        <v>0</v>
      </c>
      <c r="G23" s="29" t="n">
        <v>54120000</v>
      </c>
      <c r="H23" s="29" t="n">
        <v>16413000</v>
      </c>
      <c r="I23" s="29" t="n">
        <v>29567000</v>
      </c>
      <c r="J23" s="29" t="n">
        <v>71055962.8399655</v>
      </c>
      <c r="K23" s="29" t="n">
        <v>51888000</v>
      </c>
      <c r="L23" s="29" t="n">
        <v>307344000</v>
      </c>
      <c r="M23" s="26" t="n">
        <v>176072554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1.19086962513393E-011</v>
      </c>
      <c r="D25" s="29" t="n">
        <v>-9.3140783974377E-010</v>
      </c>
      <c r="E25" s="29" t="n">
        <v>0</v>
      </c>
      <c r="F25" s="29" t="n">
        <v>0</v>
      </c>
      <c r="G25" s="29" t="n">
        <v>54120000</v>
      </c>
      <c r="H25" s="29" t="n">
        <v>16413000</v>
      </c>
      <c r="I25" s="29" t="n">
        <v>29567000</v>
      </c>
      <c r="J25" s="29" t="n">
        <v>71055962.8399655</v>
      </c>
      <c r="K25" s="29" t="n">
        <v>51888000</v>
      </c>
      <c r="L25" s="29" t="n">
        <v>307344000</v>
      </c>
      <c r="M25" s="26" t="n">
        <v>176072554</v>
      </c>
    </row>
    <row r="26" customFormat="false" ht="20.1" hidden="false" customHeight="true" outlineLevel="0" collapsed="false">
      <c r="B26" s="27" t="s">
        <v>56</v>
      </c>
      <c r="C26" s="28" t="n">
        <v>13383695</v>
      </c>
      <c r="D26" s="29" t="n">
        <v>-56655165</v>
      </c>
      <c r="E26" s="29" t="n">
        <v>-3615381</v>
      </c>
      <c r="F26" s="29" t="n">
        <v>-43069828</v>
      </c>
      <c r="G26" s="29" t="n">
        <v>-16486130</v>
      </c>
      <c r="H26" s="29" t="n">
        <v>-6275096.98</v>
      </c>
      <c r="I26" s="29" t="n">
        <v>-18906487.22</v>
      </c>
      <c r="J26" s="29" t="n">
        <v>4599954.85962895</v>
      </c>
      <c r="K26" s="29" t="n">
        <v>-4570658.50003113</v>
      </c>
      <c r="L26" s="29" t="n">
        <v>-12281431.1595978</v>
      </c>
      <c r="M26" s="26" t="n">
        <v>44865</v>
      </c>
    </row>
    <row r="27" customFormat="false" ht="20.1" hidden="false" customHeight="true" outlineLevel="0" collapsed="false">
      <c r="B27" s="34" t="s">
        <v>57</v>
      </c>
      <c r="C27" s="24" t="n">
        <v>394899561.217543</v>
      </c>
      <c r="D27" s="25" t="n">
        <v>466996320.746982</v>
      </c>
      <c r="E27" s="25" t="n">
        <v>554461827.60392</v>
      </c>
      <c r="F27" s="25" t="n">
        <v>856822712.590777</v>
      </c>
      <c r="G27" s="25" t="n">
        <v>843450350.107374</v>
      </c>
      <c r="H27" s="25" t="n">
        <v>102119478.316851</v>
      </c>
      <c r="I27" s="25" t="n">
        <v>1851421629.99126</v>
      </c>
      <c r="J27" s="25" t="n">
        <v>1936592397.21966</v>
      </c>
      <c r="K27" s="25" t="n">
        <v>5967023010.00771</v>
      </c>
      <c r="L27" s="25" t="n">
        <v>7353755061.7138</v>
      </c>
      <c r="M27" s="26" t="n">
        <v>8138171731.69347</v>
      </c>
    </row>
    <row r="28" customFormat="false" ht="20.1" hidden="false" customHeight="true" outlineLevel="0" collapsed="false">
      <c r="B28" s="27" t="s">
        <v>52</v>
      </c>
      <c r="C28" s="28" t="n">
        <v>84215218.2518346</v>
      </c>
      <c r="D28" s="29" t="n">
        <v>87833854.2608804</v>
      </c>
      <c r="E28" s="29" t="n">
        <v>169961283.32783</v>
      </c>
      <c r="F28" s="29" t="n">
        <v>121661397.591387</v>
      </c>
      <c r="G28" s="29" t="n">
        <v>765574491.351766</v>
      </c>
      <c r="H28" s="29" t="n">
        <v>970304299.875229</v>
      </c>
      <c r="I28" s="29" t="n">
        <v>345904365.540483</v>
      </c>
      <c r="J28" s="29" t="n">
        <v>105009862.226828</v>
      </c>
      <c r="K28" s="29" t="n">
        <v>670036014.97259</v>
      </c>
      <c r="L28" s="29" t="n">
        <v>2202515373.99304</v>
      </c>
      <c r="M28" s="26" t="n">
        <v>3531668553.84531</v>
      </c>
    </row>
    <row r="29" customFormat="false" ht="20.1" hidden="false" customHeight="true" outlineLevel="0" collapsed="false">
      <c r="B29" s="27" t="s">
        <v>58</v>
      </c>
      <c r="C29" s="28" t="n">
        <v>306112483.909898</v>
      </c>
      <c r="D29" s="29" t="n">
        <v>376911545.111158</v>
      </c>
      <c r="E29" s="29" t="n">
        <v>381626633.039437</v>
      </c>
      <c r="F29" s="29" t="n">
        <v>712188898.344797</v>
      </c>
      <c r="G29" s="29" t="n">
        <v>57563272.8918558</v>
      </c>
      <c r="H29" s="29" t="n">
        <v>-880074068.926225</v>
      </c>
      <c r="I29" s="29" t="n">
        <v>1479986293.71023</v>
      </c>
      <c r="J29" s="29" t="n">
        <v>1658433835.7779</v>
      </c>
      <c r="K29" s="29" t="n">
        <v>5138388489.03848</v>
      </c>
      <c r="L29" s="29" t="n">
        <v>4760881037.40721</v>
      </c>
      <c r="M29" s="26" t="n">
        <v>4626831319.84815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21557404.5591556</v>
      </c>
      <c r="D31" s="29" t="n">
        <v>45497292.192381</v>
      </c>
      <c r="E31" s="29" t="n">
        <v>-47702198.708742</v>
      </c>
      <c r="F31" s="29" t="n">
        <v>279622501.974952</v>
      </c>
      <c r="G31" s="29" t="n">
        <v>147013068.913768</v>
      </c>
      <c r="H31" s="29" t="n">
        <v>104583465.385873</v>
      </c>
      <c r="I31" s="29" t="n">
        <v>111057677.730744</v>
      </c>
      <c r="J31" s="29" t="n">
        <v>302150904.773772</v>
      </c>
      <c r="K31" s="29" t="n">
        <v>85577267.662242</v>
      </c>
      <c r="L31" s="29" t="n">
        <v>228386870.265337</v>
      </c>
      <c r="M31" s="26" t="n">
        <v>238073362.276017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373232000</v>
      </c>
      <c r="F32" s="29" t="n">
        <v>0</v>
      </c>
      <c r="G32" s="29" t="n">
        <v>0</v>
      </c>
      <c r="H32" s="29" t="n">
        <v>217059000</v>
      </c>
      <c r="I32" s="29" t="n">
        <v>-1000</v>
      </c>
      <c r="J32" s="29" t="n">
        <v>193806000</v>
      </c>
      <c r="K32" s="29" t="n">
        <v>0</v>
      </c>
      <c r="L32" s="29" t="n">
        <v>0</v>
      </c>
      <c r="M32" s="26" t="n">
        <v>63390800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284555079.350743</v>
      </c>
      <c r="D34" s="29" t="n">
        <v>331414252.918777</v>
      </c>
      <c r="E34" s="29" t="n">
        <v>56096831.7481794</v>
      </c>
      <c r="F34" s="29" t="n">
        <v>432566396.369845</v>
      </c>
      <c r="G34" s="29" t="n">
        <v>-89449796.0219117</v>
      </c>
      <c r="H34" s="29" t="n">
        <v>-1201716534.3121</v>
      </c>
      <c r="I34" s="29" t="n">
        <v>1368929615.97949</v>
      </c>
      <c r="J34" s="29" t="n">
        <v>1162476931.00413</v>
      </c>
      <c r="K34" s="29" t="n">
        <v>5052811221.37624</v>
      </c>
      <c r="L34" s="29" t="n">
        <v>4532494167.14188</v>
      </c>
      <c r="M34" s="26" t="n">
        <v>3754849957.57213</v>
      </c>
    </row>
    <row r="35" customFormat="false" ht="20.1" hidden="false" customHeight="true" outlineLevel="0" collapsed="false">
      <c r="B35" s="27" t="s">
        <v>56</v>
      </c>
      <c r="C35" s="28" t="n">
        <v>4571859.05581046</v>
      </c>
      <c r="D35" s="29" t="n">
        <v>2250921.3749434</v>
      </c>
      <c r="E35" s="29" t="n">
        <v>2873911.23665217</v>
      </c>
      <c r="F35" s="29" t="n">
        <v>22972416.6545931</v>
      </c>
      <c r="G35" s="29" t="n">
        <v>20312585.8637518</v>
      </c>
      <c r="H35" s="29" t="n">
        <v>11889247.367847</v>
      </c>
      <c r="I35" s="29" t="n">
        <v>25530970.7405428</v>
      </c>
      <c r="J35" s="29" t="n">
        <v>173148699.21493</v>
      </c>
      <c r="K35" s="29" t="n">
        <v>158598505.996644</v>
      </c>
      <c r="L35" s="29" t="n">
        <v>390358650.313557</v>
      </c>
      <c r="M35" s="26" t="n">
        <v>-20328142</v>
      </c>
    </row>
    <row r="36" customFormat="false" ht="20.1" hidden="false" customHeight="true" outlineLevel="0" collapsed="false">
      <c r="B36" s="23" t="s">
        <v>59</v>
      </c>
      <c r="C36" s="24" t="n">
        <v>118937281.83257</v>
      </c>
      <c r="D36" s="25" t="n">
        <v>198803917.446099</v>
      </c>
      <c r="E36" s="25" t="n">
        <v>-157564206.672042</v>
      </c>
      <c r="F36" s="25" t="n">
        <v>354552425.96845</v>
      </c>
      <c r="G36" s="25" t="n">
        <v>-138525929.052409</v>
      </c>
      <c r="H36" s="25" t="n">
        <v>132446342.910691</v>
      </c>
      <c r="I36" s="25" t="n">
        <v>644172528.249163</v>
      </c>
      <c r="J36" s="25" t="n">
        <v>285958103.882137</v>
      </c>
      <c r="K36" s="25" t="n">
        <v>165170887.771532</v>
      </c>
      <c r="L36" s="25" t="n">
        <v>946665845.473074</v>
      </c>
      <c r="M36" s="26" t="n">
        <v>1466677688.37508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956429.7254456</v>
      </c>
      <c r="G37" s="29" t="n">
        <v>120163.032437951</v>
      </c>
      <c r="H37" s="29" t="n">
        <v>-1272117.45728748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1.8992655578416</v>
      </c>
      <c r="D38" s="29" t="n">
        <v>-450.356999828744</v>
      </c>
      <c r="E38" s="29" t="n">
        <v>0</v>
      </c>
      <c r="F38" s="29" t="n">
        <v>-26444.6116305734</v>
      </c>
      <c r="G38" s="29" t="n">
        <v>0</v>
      </c>
      <c r="H38" s="29" t="n">
        <v>0</v>
      </c>
      <c r="I38" s="29" t="n">
        <v>237.352753684565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121018024.933305</v>
      </c>
      <c r="D40" s="29" t="n">
        <v>203051570.418532</v>
      </c>
      <c r="E40" s="29" t="n">
        <v>-156782067.372042</v>
      </c>
      <c r="F40" s="29" t="n">
        <v>353504039.554635</v>
      </c>
      <c r="G40" s="29" t="n">
        <v>-138279340.084847</v>
      </c>
      <c r="H40" s="29" t="n">
        <v>133719352.367979</v>
      </c>
      <c r="I40" s="29" t="n">
        <v>643536838.896409</v>
      </c>
      <c r="J40" s="29" t="n">
        <v>285702332.882137</v>
      </c>
      <c r="K40" s="29" t="n">
        <v>160862974.117743</v>
      </c>
      <c r="L40" s="29" t="n">
        <v>946346363.574829</v>
      </c>
      <c r="M40" s="26" t="n">
        <v>1467628973.94055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-2080745</v>
      </c>
      <c r="D44" s="29" t="n">
        <v>-4247202.61543305</v>
      </c>
      <c r="E44" s="29" t="n">
        <v>-782139.3</v>
      </c>
      <c r="F44" s="29" t="n">
        <v>118401.3</v>
      </c>
      <c r="G44" s="29" t="n">
        <v>-366752</v>
      </c>
      <c r="H44" s="29" t="n">
        <v>-892</v>
      </c>
      <c r="I44" s="29" t="n">
        <v>635452</v>
      </c>
      <c r="J44" s="29" t="n">
        <v>255771</v>
      </c>
      <c r="K44" s="29" t="n">
        <v>4307913.65378901</v>
      </c>
      <c r="L44" s="29" t="n">
        <v>319481.898245232</v>
      </c>
      <c r="M44" s="26" t="n">
        <v>-951285.565469997</v>
      </c>
    </row>
    <row r="45" customFormat="false" ht="20.1" hidden="false" customHeight="true" outlineLevel="0" collapsed="false">
      <c r="B45" s="23" t="s">
        <v>60</v>
      </c>
      <c r="C45" s="24" t="n">
        <v>776821917.944277</v>
      </c>
      <c r="D45" s="25" t="n">
        <v>1490206209.99113</v>
      </c>
      <c r="E45" s="25" t="n">
        <v>1535010175.52675</v>
      </c>
      <c r="F45" s="25" t="n">
        <v>1687517129.66246</v>
      </c>
      <c r="G45" s="25" t="n">
        <v>2164942721.25743</v>
      </c>
      <c r="H45" s="25" t="n">
        <v>2213077529.90091</v>
      </c>
      <c r="I45" s="25" t="n">
        <v>2512502163.71014</v>
      </c>
      <c r="J45" s="25" t="n">
        <v>6264156239.84207</v>
      </c>
      <c r="K45" s="25" t="n">
        <v>5473498508.99246</v>
      </c>
      <c r="L45" s="25" t="n">
        <v>14968424950.7189</v>
      </c>
      <c r="M45" s="26" t="n">
        <v>7403665316.92116</v>
      </c>
    </row>
    <row r="46" customFormat="false" ht="20.1" hidden="false" customHeight="true" outlineLevel="0" collapsed="false">
      <c r="B46" s="27" t="s">
        <v>49</v>
      </c>
      <c r="C46" s="28" t="n">
        <v>49629915.1863159</v>
      </c>
      <c r="D46" s="29" t="n">
        <v>242751065.352962</v>
      </c>
      <c r="E46" s="29" t="n">
        <v>109519035.013348</v>
      </c>
      <c r="F46" s="29" t="n">
        <v>-206721355.795298</v>
      </c>
      <c r="G46" s="29" t="n">
        <v>156346076.310907</v>
      </c>
      <c r="H46" s="29" t="n">
        <v>374655031.878107</v>
      </c>
      <c r="I46" s="29" t="n">
        <v>336313291.184748</v>
      </c>
      <c r="J46" s="29" t="n">
        <v>1235198147.52324</v>
      </c>
      <c r="K46" s="29" t="n">
        <v>1179387254.59241</v>
      </c>
      <c r="L46" s="29" t="n">
        <v>2540726972.13524</v>
      </c>
      <c r="M46" s="26" t="n">
        <v>-861258271.812963</v>
      </c>
    </row>
    <row r="47" customFormat="false" ht="20.1" hidden="false" customHeight="true" outlineLevel="0" collapsed="false">
      <c r="B47" s="27" t="s">
        <v>50</v>
      </c>
      <c r="C47" s="28" t="n">
        <v>8317942.16446307</v>
      </c>
      <c r="D47" s="29" t="n">
        <v>71054500.3275302</v>
      </c>
      <c r="E47" s="29" t="n">
        <v>-176027012.252905</v>
      </c>
      <c r="F47" s="29" t="n">
        <v>-2082732.72980313</v>
      </c>
      <c r="G47" s="29" t="n">
        <v>-13332244.0696571</v>
      </c>
      <c r="H47" s="29" t="n">
        <v>-9881908.18353229</v>
      </c>
      <c r="I47" s="29" t="n">
        <v>-7321207.80567076</v>
      </c>
      <c r="J47" s="29" t="n">
        <v>958319.216563706</v>
      </c>
      <c r="K47" s="29" t="n">
        <v>567261.122132848</v>
      </c>
      <c r="L47" s="29" t="n">
        <v>11214715.4240716</v>
      </c>
      <c r="M47" s="26" t="n">
        <v>32421066.6449064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941000</v>
      </c>
      <c r="G48" s="29" t="n">
        <v>-880000</v>
      </c>
      <c r="H48" s="29" t="n">
        <v>-6000</v>
      </c>
      <c r="I48" s="29" t="n">
        <v>-1000</v>
      </c>
      <c r="J48" s="29" t="n">
        <v>110000</v>
      </c>
      <c r="K48" s="29" t="n">
        <v>-12000</v>
      </c>
      <c r="L48" s="29" t="n">
        <v>-38000</v>
      </c>
      <c r="M48" s="26" t="n">
        <v>-35000</v>
      </c>
    </row>
    <row r="49" customFormat="false" ht="20.1" hidden="false" customHeight="true" outlineLevel="0" collapsed="false">
      <c r="B49" s="27" t="s">
        <v>52</v>
      </c>
      <c r="C49" s="28" t="n">
        <v>707917667.673591</v>
      </c>
      <c r="D49" s="29" t="n">
        <v>1156931069.94435</v>
      </c>
      <c r="E49" s="29" t="n">
        <v>1587792192.84329</v>
      </c>
      <c r="F49" s="29" t="n">
        <v>1703826780.74631</v>
      </c>
      <c r="G49" s="29" t="n">
        <v>1960052660.2804</v>
      </c>
      <c r="H49" s="29" t="n">
        <v>1783102644.26596</v>
      </c>
      <c r="I49" s="29" t="n">
        <v>2432124809.30882</v>
      </c>
      <c r="J49" s="29" t="n">
        <v>4014992504.75713</v>
      </c>
      <c r="K49" s="29" t="n">
        <v>3578128643.50522</v>
      </c>
      <c r="L49" s="29" t="n">
        <v>10699548119.0578</v>
      </c>
      <c r="M49" s="26" t="n">
        <v>10138693643.6607</v>
      </c>
    </row>
    <row r="50" customFormat="false" ht="20.1" hidden="false" customHeight="true" outlineLevel="0" collapsed="false">
      <c r="B50" s="27" t="s">
        <v>80</v>
      </c>
      <c r="C50" s="28" t="n">
        <v>2435645.13491444</v>
      </c>
      <c r="D50" s="29" t="n">
        <v>2931096.41783736</v>
      </c>
      <c r="E50" s="29" t="n">
        <v>-10043000</v>
      </c>
      <c r="F50" s="29" t="n">
        <v>12123867.3935884</v>
      </c>
      <c r="G50" s="29" t="n">
        <v>-10750403.6052551</v>
      </c>
      <c r="H50" s="29" t="n">
        <v>330153567.032985</v>
      </c>
      <c r="I50" s="29" t="n">
        <v>-247568746.806772</v>
      </c>
      <c r="J50" s="29" t="n">
        <v>727032150.372148</v>
      </c>
      <c r="K50" s="29" t="n">
        <v>484280304.880752</v>
      </c>
      <c r="L50" s="29" t="n">
        <v>1677854419.6977</v>
      </c>
      <c r="M50" s="26" t="n">
        <v>-1535740702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2435645.13491444</v>
      </c>
      <c r="D52" s="29" t="n">
        <v>2931096.41783736</v>
      </c>
      <c r="E52" s="29" t="n">
        <v>-10043000</v>
      </c>
      <c r="F52" s="29" t="n">
        <v>12123867.3935884</v>
      </c>
      <c r="G52" s="29" t="n">
        <v>-10750403.6052551</v>
      </c>
      <c r="H52" s="29" t="n">
        <v>330153567.032985</v>
      </c>
      <c r="I52" s="29" t="n">
        <v>-247568746.806772</v>
      </c>
      <c r="J52" s="29" t="n">
        <v>727032150.372148</v>
      </c>
      <c r="K52" s="29" t="n">
        <v>484280304.880752</v>
      </c>
      <c r="L52" s="29" t="n">
        <v>1677854419.6977</v>
      </c>
      <c r="M52" s="26" t="n">
        <v>-1535740702</v>
      </c>
    </row>
    <row r="53" customFormat="false" ht="20.1" hidden="false" customHeight="true" outlineLevel="0" collapsed="false">
      <c r="B53" s="27" t="s">
        <v>56</v>
      </c>
      <c r="C53" s="28" t="n">
        <v>8520747.78499277</v>
      </c>
      <c r="D53" s="29" t="n">
        <v>16538477.9484483</v>
      </c>
      <c r="E53" s="29" t="n">
        <v>23768959.9230123</v>
      </c>
      <c r="F53" s="29" t="n">
        <v>179429570.047663</v>
      </c>
      <c r="G53" s="29" t="n">
        <v>73506632.3410379</v>
      </c>
      <c r="H53" s="29" t="n">
        <v>-264945805.092612</v>
      </c>
      <c r="I53" s="29" t="n">
        <v>-1044982.17098621</v>
      </c>
      <c r="J53" s="29" t="n">
        <v>285865117.972984</v>
      </c>
      <c r="K53" s="29" t="n">
        <v>231147044.891944</v>
      </c>
      <c r="L53" s="29" t="n">
        <v>39118724.4041217</v>
      </c>
      <c r="M53" s="26" t="n">
        <v>-370415419.571468</v>
      </c>
    </row>
    <row r="54" customFormat="false" ht="20.1" hidden="false" customHeight="true" outlineLevel="0" collapsed="false">
      <c r="B54" s="34" t="s">
        <v>61</v>
      </c>
      <c r="C54" s="24" t="n">
        <v>19646312.6540524</v>
      </c>
      <c r="D54" s="25" t="n">
        <v>38692253.283</v>
      </c>
      <c r="E54" s="25" t="n">
        <v>55822593.317</v>
      </c>
      <c r="F54" s="25" t="n">
        <v>83799679.3412366</v>
      </c>
      <c r="G54" s="25" t="n">
        <v>58878049.1867634</v>
      </c>
      <c r="H54" s="25" t="n">
        <v>103893675.032</v>
      </c>
      <c r="I54" s="25" t="n">
        <v>118495052.529</v>
      </c>
      <c r="J54" s="25" t="n">
        <v>201943867.111</v>
      </c>
      <c r="K54" s="25" t="n">
        <v>271801405.2</v>
      </c>
      <c r="L54" s="25" t="n">
        <v>387218011.3</v>
      </c>
      <c r="M54" s="26" t="n">
        <v>498713371.7</v>
      </c>
    </row>
    <row r="55" customFormat="false" ht="20.1" hidden="false" customHeight="true" outlineLevel="0" collapsed="false">
      <c r="B55" s="23" t="s">
        <v>62</v>
      </c>
      <c r="C55" s="24" t="n">
        <v>19111997.9342843</v>
      </c>
      <c r="D55" s="25" t="n">
        <v>78466201.3063775</v>
      </c>
      <c r="E55" s="25" t="n">
        <v>3090734.7357437</v>
      </c>
      <c r="F55" s="25" t="n">
        <v>-21948558.4492023</v>
      </c>
      <c r="G55" s="25" t="n">
        <v>44607160.0024118</v>
      </c>
      <c r="H55" s="25" t="n">
        <v>28647200.1686177</v>
      </c>
      <c r="I55" s="25" t="n">
        <v>58052668.8305108</v>
      </c>
      <c r="J55" s="25" t="n">
        <v>76668766.5663262</v>
      </c>
      <c r="K55" s="25" t="n">
        <v>179987709.54776</v>
      </c>
      <c r="L55" s="25" t="n">
        <v>-19676069.8941765</v>
      </c>
      <c r="M55" s="26" t="n">
        <v>76305579.3273606</v>
      </c>
    </row>
    <row r="56" customFormat="false" ht="20.1" hidden="false" customHeight="true" outlineLevel="0" collapsed="false">
      <c r="B56" s="27" t="s">
        <v>63</v>
      </c>
      <c r="C56" s="28" t="n">
        <v>19098028.8452571</v>
      </c>
      <c r="D56" s="29" t="n">
        <v>78466201.3063775</v>
      </c>
      <c r="E56" s="29" t="n">
        <v>3090734.7357437</v>
      </c>
      <c r="F56" s="29" t="n">
        <v>-47374123.4575539</v>
      </c>
      <c r="G56" s="29" t="n">
        <v>31490750.7824427</v>
      </c>
      <c r="H56" s="29" t="n">
        <v>74094360.569228</v>
      </c>
      <c r="I56" s="29" t="n">
        <v>56606178.6883061</v>
      </c>
      <c r="J56" s="29" t="n">
        <v>78178530.3049853</v>
      </c>
      <c r="K56" s="29" t="n">
        <v>180054762.541882</v>
      </c>
      <c r="L56" s="29" t="n">
        <v>-21397753.8238534</v>
      </c>
      <c r="M56" s="26" t="n">
        <v>75968162.302354</v>
      </c>
    </row>
    <row r="57" customFormat="false" ht="20.1" hidden="false" customHeight="true" outlineLevel="0" collapsed="false">
      <c r="B57" s="27" t="s">
        <v>64</v>
      </c>
      <c r="C57" s="28" t="n">
        <v>13969.0890272636</v>
      </c>
      <c r="D57" s="29" t="n">
        <v>0</v>
      </c>
      <c r="E57" s="29" t="n">
        <v>0</v>
      </c>
      <c r="F57" s="29" t="n">
        <v>25425565.0083516</v>
      </c>
      <c r="G57" s="29" t="n">
        <v>13116409.2199691</v>
      </c>
      <c r="H57" s="29" t="n">
        <v>-45447160.4006103</v>
      </c>
      <c r="I57" s="29" t="n">
        <v>1446490.14220467</v>
      </c>
      <c r="J57" s="29" t="n">
        <v>-1509763.73865911</v>
      </c>
      <c r="K57" s="29" t="n">
        <v>-67052.9941221868</v>
      </c>
      <c r="L57" s="29" t="n">
        <v>1721683.92967681</v>
      </c>
      <c r="M57" s="26" t="n">
        <v>337417.025006636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268923204.62487</v>
      </c>
      <c r="D59" s="25" t="n">
        <v>3116019100.47566</v>
      </c>
      <c r="E59" s="25" t="n">
        <v>666806407.476281</v>
      </c>
      <c r="F59" s="25" t="n">
        <v>2939892358.81112</v>
      </c>
      <c r="G59" s="25" t="n">
        <v>883850160.643402</v>
      </c>
      <c r="H59" s="25" t="n">
        <v>1836472502.89932</v>
      </c>
      <c r="I59" s="25" t="n">
        <v>2639555720.39153</v>
      </c>
      <c r="J59" s="25" t="n">
        <v>5206474705.11286</v>
      </c>
      <c r="K59" s="25" t="n">
        <v>4518256032.86917</v>
      </c>
      <c r="L59" s="25" t="n">
        <v>15908942447.381</v>
      </c>
      <c r="M59" s="26" t="n">
        <v>9817810425.36205</v>
      </c>
    </row>
    <row r="60" customFormat="false" ht="20.1" hidden="false" customHeight="true" outlineLevel="0" collapsed="false">
      <c r="B60" s="27" t="s">
        <v>67</v>
      </c>
      <c r="C60" s="28" t="n">
        <v>1062746142.86628</v>
      </c>
      <c r="D60" s="29" t="n">
        <v>2842964701.97017</v>
      </c>
      <c r="E60" s="29" t="n">
        <v>1083136530.23052</v>
      </c>
      <c r="F60" s="29" t="n">
        <v>1713701861.10737</v>
      </c>
      <c r="G60" s="29" t="n">
        <v>1328705759.695</v>
      </c>
      <c r="H60" s="29" t="n">
        <v>2047008387.15501</v>
      </c>
      <c r="I60" s="29" t="n">
        <v>2442203270.87412</v>
      </c>
      <c r="J60" s="29" t="n">
        <v>4900813548.8321</v>
      </c>
      <c r="K60" s="29" t="n">
        <v>6153158038.12012</v>
      </c>
      <c r="L60" s="29" t="n">
        <v>16087277910.5289</v>
      </c>
      <c r="M60" s="26" t="n">
        <v>11038139216.6608</v>
      </c>
    </row>
    <row r="61" customFormat="false" ht="20.1" hidden="false" customHeight="true" outlineLevel="0" collapsed="false">
      <c r="B61" s="27" t="s">
        <v>68</v>
      </c>
      <c r="C61" s="28" t="n">
        <v>-104580807.311149</v>
      </c>
      <c r="D61" s="29" t="n">
        <v>249515734.666027</v>
      </c>
      <c r="E61" s="29" t="n">
        <v>260322246.716988</v>
      </c>
      <c r="F61" s="29" t="n">
        <v>479971203.374114</v>
      </c>
      <c r="G61" s="29" t="n">
        <v>-24593774.4301372</v>
      </c>
      <c r="H61" s="29" t="n">
        <v>32880545.6869582</v>
      </c>
      <c r="I61" s="29" t="n">
        <v>363222444.803685</v>
      </c>
      <c r="J61" s="29" t="n">
        <v>458782311.314075</v>
      </c>
      <c r="K61" s="29" t="n">
        <v>405616952.706523</v>
      </c>
      <c r="L61" s="29" t="n">
        <v>1923336911.91551</v>
      </c>
      <c r="M61" s="26" t="n">
        <v>282296080.458565</v>
      </c>
    </row>
    <row r="62" customFormat="false" ht="20.1" hidden="false" customHeight="true" outlineLevel="0" collapsed="false">
      <c r="B62" s="27" t="s">
        <v>69</v>
      </c>
      <c r="C62" s="28" t="n">
        <v>310757869.069738</v>
      </c>
      <c r="D62" s="29" t="n">
        <v>23538663.4394599</v>
      </c>
      <c r="E62" s="29" t="n">
        <v>-676652369.871223</v>
      </c>
      <c r="F62" s="29" t="n">
        <v>746219293.929633</v>
      </c>
      <c r="G62" s="29" t="n">
        <v>-420261825.021464</v>
      </c>
      <c r="H62" s="29" t="n">
        <v>-243416430.342647</v>
      </c>
      <c r="I62" s="29" t="n">
        <v>-165869995.686271</v>
      </c>
      <c r="J62" s="29" t="n">
        <v>-153121155.033313</v>
      </c>
      <c r="K62" s="29" t="n">
        <v>-2040518958.35747</v>
      </c>
      <c r="L62" s="29" t="n">
        <v>-2101672376.06343</v>
      </c>
      <c r="M62" s="26" t="n">
        <v>-1502624872.75735</v>
      </c>
    </row>
    <row r="63" customFormat="false" ht="20.1" hidden="false" customHeight="true" outlineLevel="0" collapsed="false">
      <c r="B63" s="30" t="s">
        <v>70</v>
      </c>
      <c r="C63" s="31" t="n">
        <v>4050903673.19269</v>
      </c>
      <c r="D63" s="32" t="n">
        <v>7620883935.69348</v>
      </c>
      <c r="E63" s="32" t="n">
        <v>6521604780.7701</v>
      </c>
      <c r="F63" s="32" t="n">
        <v>7097646000.67601</v>
      </c>
      <c r="G63" s="32" t="n">
        <v>6827193797.40778</v>
      </c>
      <c r="H63" s="32" t="n">
        <v>6920485786.63674</v>
      </c>
      <c r="I63" s="32" t="n">
        <v>12723933521.3393</v>
      </c>
      <c r="J63" s="32" t="n">
        <v>22296291632.3307</v>
      </c>
      <c r="K63" s="32" t="n">
        <v>24640601429.8424</v>
      </c>
      <c r="L63" s="32" t="n">
        <v>61418989770.1338</v>
      </c>
      <c r="M63" s="33" t="n">
        <v>45866997579.3913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20.1" hidden="false" customHeight="true" outlineLevel="0" collapsed="false">
      <c r="H81" s="10"/>
      <c r="I81" s="10"/>
      <c r="J81" s="10"/>
      <c r="K81" s="10"/>
      <c r="L81" s="1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240">
      <formula>1</formula>
      <formula>-2</formula>
    </cfRule>
    <cfRule type="cellIs" priority="3" operator="equal" aboveAverage="0" equalAverage="0" bottom="0" percent="0" rank="0" text="" dxfId="241">
      <formula>"-"</formula>
    </cfRule>
  </conditionalFormatting>
  <conditionalFormatting sqref="D5:K8">
    <cfRule type="cellIs" priority="4" operator="between" aboveAverage="0" equalAverage="0" bottom="0" percent="0" rank="0" text="" dxfId="242">
      <formula>1</formula>
      <formula>-2</formula>
    </cfRule>
    <cfRule type="cellIs" priority="5" operator="equal" aboveAverage="0" equalAverage="0" bottom="0" percent="0" rank="0" text="" dxfId="243">
      <formula>"-"</formula>
    </cfRule>
  </conditionalFormatting>
  <conditionalFormatting sqref="C10:C62">
    <cfRule type="cellIs" priority="6" operator="between" aboveAverage="0" equalAverage="0" bottom="0" percent="0" rank="0" text="" dxfId="244">
      <formula>1</formula>
      <formula>-2</formula>
    </cfRule>
    <cfRule type="cellIs" priority="7" operator="equal" aboveAverage="0" equalAverage="0" bottom="0" percent="0" rank="0" text="" dxfId="245">
      <formula>"-"</formula>
    </cfRule>
  </conditionalFormatting>
  <conditionalFormatting sqref="D10:K62">
    <cfRule type="cellIs" priority="8" operator="between" aboveAverage="0" equalAverage="0" bottom="0" percent="0" rank="0" text="" dxfId="246">
      <formula>1</formula>
      <formula>-2</formula>
    </cfRule>
    <cfRule type="cellIs" priority="9" operator="equal" aboveAverage="0" equalAverage="0" bottom="0" percent="0" rank="0" text="" dxfId="247">
      <formula>"-"</formula>
    </cfRule>
  </conditionalFormatting>
  <conditionalFormatting sqref="L5:M8">
    <cfRule type="cellIs" priority="10" operator="between" aboveAverage="0" equalAverage="0" bottom="0" percent="0" rank="0" text="" dxfId="248">
      <formula>1</formula>
      <formula>-2</formula>
    </cfRule>
    <cfRule type="cellIs" priority="11" operator="equal" aboveAverage="0" equalAverage="0" bottom="0" percent="0" rank="0" text="" dxfId="249">
      <formula>"-"</formula>
    </cfRule>
  </conditionalFormatting>
  <conditionalFormatting sqref="L10:M62">
    <cfRule type="cellIs" priority="12" operator="between" aboveAverage="0" equalAverage="0" bottom="0" percent="0" rank="0" text="" dxfId="250">
      <formula>1</formula>
      <formula>-2</formula>
    </cfRule>
    <cfRule type="cellIs" priority="13" operator="equal" aboveAverage="0" equalAverage="0" bottom="0" percent="0" rank="0" text="" dxfId="25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8" customFormat="true" ht="20.1" hidden="false" customHeight="true" outlineLevel="0" collapsed="false">
      <c r="B2" s="15" t="s">
        <v>111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2007203067.76846</v>
      </c>
      <c r="D5" s="29" t="n">
        <v>2375229159.05527</v>
      </c>
      <c r="E5" s="29" t="n">
        <v>2920715467.49597</v>
      </c>
      <c r="F5" s="29" t="n">
        <v>3502800248.8675</v>
      </c>
      <c r="G5" s="29" t="n">
        <v>3075085826.98992</v>
      </c>
      <c r="H5" s="29" t="n">
        <v>3189551349.87185</v>
      </c>
      <c r="I5" s="29" t="n">
        <v>3686048191.96859</v>
      </c>
      <c r="J5" s="29" t="n">
        <v>4901823574.21454</v>
      </c>
      <c r="K5" s="29" t="n">
        <v>6354008810.471</v>
      </c>
      <c r="L5" s="29" t="n">
        <v>11617119220.3861</v>
      </c>
      <c r="M5" s="40" t="n">
        <v>17927650907.3484</v>
      </c>
    </row>
    <row r="6" customFormat="false" ht="20.1" hidden="false" customHeight="true" outlineLevel="0" collapsed="false">
      <c r="B6" s="27" t="s">
        <v>73</v>
      </c>
      <c r="C6" s="28" t="n">
        <v>1250933263.23858</v>
      </c>
      <c r="D6" s="29" t="n">
        <v>1581280135.05653</v>
      </c>
      <c r="E6" s="29" t="n">
        <v>1908729751.80931</v>
      </c>
      <c r="F6" s="29" t="n">
        <v>2148541529.48258</v>
      </c>
      <c r="G6" s="29" t="n">
        <v>1866151010.27247</v>
      </c>
      <c r="H6" s="29" t="n">
        <v>1841783843.56925</v>
      </c>
      <c r="I6" s="29" t="n">
        <v>2026870593.52039</v>
      </c>
      <c r="J6" s="29" t="n">
        <v>2732680302.28801</v>
      </c>
      <c r="K6" s="29" t="n">
        <v>3757306624.11459</v>
      </c>
      <c r="L6" s="29" t="n">
        <v>7019824956.30555</v>
      </c>
      <c r="M6" s="40" t="n">
        <v>10467329819.5783</v>
      </c>
    </row>
    <row r="7" customFormat="false" ht="20.1" hidden="false" customHeight="true" outlineLevel="0" collapsed="false">
      <c r="B7" s="27" t="s">
        <v>74</v>
      </c>
      <c r="C7" s="28" t="n">
        <v>710591192.13615</v>
      </c>
      <c r="D7" s="29" t="n">
        <v>755027544.407843</v>
      </c>
      <c r="E7" s="29" t="n">
        <v>951838048.874802</v>
      </c>
      <c r="F7" s="29" t="n">
        <v>1283920911.56698</v>
      </c>
      <c r="G7" s="29" t="n">
        <v>1108819003.98374</v>
      </c>
      <c r="H7" s="29" t="n">
        <v>1227756424.50023</v>
      </c>
      <c r="I7" s="29" t="n">
        <v>1518168123.74377</v>
      </c>
      <c r="J7" s="29" t="n">
        <v>2026622995.81303</v>
      </c>
      <c r="K7" s="29" t="n">
        <v>2443422937.39189</v>
      </c>
      <c r="L7" s="29" t="n">
        <v>4387519826.23558</v>
      </c>
      <c r="M7" s="40" t="n">
        <v>7126718819.62921</v>
      </c>
    </row>
    <row r="8" s="42" customFormat="true" ht="20.1" hidden="false" customHeight="true" outlineLevel="0" collapsed="false">
      <c r="A8" s="41"/>
      <c r="B8" s="27" t="s">
        <v>75</v>
      </c>
      <c r="C8" s="28" t="n">
        <v>45678612.3937231</v>
      </c>
      <c r="D8" s="29" t="n">
        <v>38921479.5908998</v>
      </c>
      <c r="E8" s="29" t="n">
        <v>60147666.8118596</v>
      </c>
      <c r="F8" s="29" t="n">
        <v>70337807.8179428</v>
      </c>
      <c r="G8" s="29" t="n">
        <v>100115812.73371</v>
      </c>
      <c r="H8" s="29" t="n">
        <v>120011081.802369</v>
      </c>
      <c r="I8" s="29" t="n">
        <v>141009474.704427</v>
      </c>
      <c r="J8" s="29" t="n">
        <v>142520276.113494</v>
      </c>
      <c r="K8" s="29" t="n">
        <v>153279248.964522</v>
      </c>
      <c r="L8" s="29" t="n">
        <v>209774437.845018</v>
      </c>
      <c r="M8" s="40" t="n">
        <v>333602268.140915</v>
      </c>
    </row>
    <row r="9" s="42" customFormat="true" ht="20.1" hidden="false" customHeight="true" outlineLevel="0" collapsed="false">
      <c r="A9" s="41"/>
      <c r="B9" s="23" t="s">
        <v>76</v>
      </c>
      <c r="C9" s="28" t="n">
        <v>467013397.635081</v>
      </c>
      <c r="D9" s="29" t="n">
        <v>625542156.252294</v>
      </c>
      <c r="E9" s="29" t="n">
        <v>1003632121.4384</v>
      </c>
      <c r="F9" s="29" t="n">
        <v>1340385149.95401</v>
      </c>
      <c r="G9" s="29" t="n">
        <v>918048729.602656</v>
      </c>
      <c r="H9" s="29" t="n">
        <v>1312566165.67034</v>
      </c>
      <c r="I9" s="29" t="n">
        <v>2053714923.10738</v>
      </c>
      <c r="J9" s="29" t="n">
        <v>2140375823.2133</v>
      </c>
      <c r="K9" s="29" t="n">
        <v>4430082223.81205</v>
      </c>
      <c r="L9" s="29" t="n">
        <v>6437102625.04827</v>
      </c>
      <c r="M9" s="40" t="n">
        <v>10045985094.6641</v>
      </c>
    </row>
    <row r="10" customFormat="false" ht="20.1" hidden="false" customHeight="true" outlineLevel="0" collapsed="false">
      <c r="B10" s="23" t="s">
        <v>77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40" t="n">
        <v>0</v>
      </c>
    </row>
    <row r="11" customFormat="false" ht="20.1" hidden="false" customHeight="true" outlineLevel="0" collapsed="false">
      <c r="B11" s="30" t="s">
        <v>78</v>
      </c>
      <c r="C11" s="43" t="n">
        <v>2474216465.40354</v>
      </c>
      <c r="D11" s="44" t="n">
        <v>3000771315.30757</v>
      </c>
      <c r="E11" s="44" t="n">
        <v>3924347588.93437</v>
      </c>
      <c r="F11" s="44" t="n">
        <v>4843185398.82151</v>
      </c>
      <c r="G11" s="44" t="n">
        <v>3993134556.59258</v>
      </c>
      <c r="H11" s="44" t="n">
        <v>4502117515.5422</v>
      </c>
      <c r="I11" s="44" t="n">
        <v>5739763115.07597</v>
      </c>
      <c r="J11" s="44" t="n">
        <v>7042199397.42784</v>
      </c>
      <c r="K11" s="44" t="n">
        <v>10784091034.283</v>
      </c>
      <c r="L11" s="44" t="n">
        <v>18054221845.4344</v>
      </c>
      <c r="M11" s="45" t="n">
        <v>27973636002.0125</v>
      </c>
    </row>
    <row r="12" customFormat="false" ht="20.1" hidden="false" customHeight="true" outlineLevel="0" collapsed="false">
      <c r="B12" s="30" t="s">
        <v>79</v>
      </c>
      <c r="C12" s="46" t="n">
        <v>0.429244041442871</v>
      </c>
      <c r="D12" s="47" t="n">
        <v>-0.401493072509766</v>
      </c>
      <c r="E12" s="47" t="n">
        <v>-0.387919425964355</v>
      </c>
      <c r="F12" s="47" t="n">
        <v>-0.291990280151367</v>
      </c>
      <c r="G12" s="47" t="n">
        <v>-0.0946941375732422</v>
      </c>
      <c r="H12" s="47" t="n">
        <v>-0.285961151123047</v>
      </c>
      <c r="I12" s="47" t="n">
        <v>0.0113773345947266</v>
      </c>
      <c r="J12" s="47" t="n">
        <v>-0.383335113525391</v>
      </c>
      <c r="K12" s="47" t="n">
        <v>-0.08660888671875</v>
      </c>
      <c r="L12" s="47" t="n">
        <v>0</v>
      </c>
      <c r="M12" s="48" t="n">
        <v>0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441938743.011113</v>
      </c>
      <c r="D14" s="29" t="n">
        <v>345590229.813319</v>
      </c>
      <c r="E14" s="29" t="n">
        <v>1110431667.22115</v>
      </c>
      <c r="F14" s="29" t="n">
        <v>275663813.106478</v>
      </c>
      <c r="G14" s="29" t="n">
        <v>272714665.154441</v>
      </c>
      <c r="H14" s="29" t="n">
        <v>-569632410.086945</v>
      </c>
      <c r="I14" s="29" t="n">
        <v>413432203.728929</v>
      </c>
      <c r="J14" s="29" t="n">
        <v>2622804238.5541</v>
      </c>
      <c r="K14" s="29" t="n">
        <v>14517672.4758319</v>
      </c>
      <c r="L14" s="29" t="n">
        <v>1335987213.22507</v>
      </c>
      <c r="M14" s="40" t="n">
        <v>1250193359.52739</v>
      </c>
    </row>
    <row r="15" customFormat="false" ht="20.1" hidden="false" customHeight="true" outlineLevel="0" collapsed="false">
      <c r="B15" s="35" t="s">
        <v>42</v>
      </c>
      <c r="C15" s="28" t="n">
        <v>219167091.501302</v>
      </c>
      <c r="D15" s="29" t="n">
        <v>290056866.888458</v>
      </c>
      <c r="E15" s="29" t="n">
        <v>1058808926.08062</v>
      </c>
      <c r="F15" s="29" t="n">
        <v>-500040008.998091</v>
      </c>
      <c r="G15" s="29" t="n">
        <v>121037757.816962</v>
      </c>
      <c r="H15" s="29" t="n">
        <v>439623627.700588</v>
      </c>
      <c r="I15" s="29" t="n">
        <v>690791793.26453</v>
      </c>
      <c r="J15" s="29" t="n">
        <v>1403577948.96819</v>
      </c>
      <c r="K15" s="29" t="n">
        <v>777921220.537502</v>
      </c>
      <c r="L15" s="29" t="n">
        <v>3298304952.02269</v>
      </c>
      <c r="M15" s="40" t="n">
        <v>636654336.701932</v>
      </c>
    </row>
    <row r="16" customFormat="false" ht="20.1" hidden="false" customHeight="true" outlineLevel="0" collapsed="false">
      <c r="B16" s="35" t="s">
        <v>43</v>
      </c>
      <c r="C16" s="28" t="n">
        <v>3626045</v>
      </c>
      <c r="D16" s="29" t="n">
        <v>-995320.300000001</v>
      </c>
      <c r="E16" s="29" t="n">
        <v>32211716.3</v>
      </c>
      <c r="F16" s="29" t="n">
        <v>-469901</v>
      </c>
      <c r="G16" s="29" t="n">
        <v>5000611</v>
      </c>
      <c r="H16" s="29" t="n">
        <v>2570881.08</v>
      </c>
      <c r="I16" s="29" t="n">
        <v>16542971.52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89403</v>
      </c>
      <c r="D17" s="29" t="n">
        <v>-24628.2</v>
      </c>
      <c r="E17" s="29" t="n">
        <v>781306.2</v>
      </c>
      <c r="F17" s="29" t="n">
        <v>-10678</v>
      </c>
      <c r="G17" s="29" t="n">
        <v>339725</v>
      </c>
      <c r="H17" s="29" t="n">
        <v>91952.3800000001</v>
      </c>
      <c r="I17" s="29" t="n">
        <v>415840.72</v>
      </c>
      <c r="J17" s="29" t="n">
        <v>284725.8</v>
      </c>
      <c r="K17" s="29" t="n">
        <v>-39596.3789999998</v>
      </c>
      <c r="L17" s="29" t="n">
        <v>97146.4789999998</v>
      </c>
      <c r="M17" s="40" t="n">
        <v>-50246</v>
      </c>
    </row>
    <row r="18" customFormat="false" ht="20.1" hidden="false" customHeight="true" outlineLevel="0" collapsed="false">
      <c r="B18" s="35" t="s">
        <v>45</v>
      </c>
      <c r="C18" s="28" t="n">
        <v>2036575</v>
      </c>
      <c r="D18" s="29" t="n">
        <v>1612734.1</v>
      </c>
      <c r="E18" s="29" t="n">
        <v>18705980.9</v>
      </c>
      <c r="F18" s="29" t="n">
        <v>2320657</v>
      </c>
      <c r="G18" s="29" t="n">
        <v>25835888</v>
      </c>
      <c r="H18" s="29" t="n">
        <v>8125662.8</v>
      </c>
      <c r="I18" s="29" t="n">
        <v>18688597.8</v>
      </c>
      <c r="J18" s="29" t="n">
        <v>11567015.8</v>
      </c>
      <c r="K18" s="29" t="n">
        <v>483542.756999999</v>
      </c>
      <c r="L18" s="29" t="n">
        <v>4535431.843</v>
      </c>
      <c r="M18" s="40" t="n">
        <v>-2028713</v>
      </c>
    </row>
    <row r="19" customFormat="false" ht="20.1" hidden="false" customHeight="true" outlineLevel="0" collapsed="false">
      <c r="B19" s="23" t="s">
        <v>46</v>
      </c>
      <c r="C19" s="28" t="n">
        <v>144577206.133439</v>
      </c>
      <c r="D19" s="29" t="n">
        <v>206551652.880021</v>
      </c>
      <c r="E19" s="29" t="n">
        <v>197296493.54</v>
      </c>
      <c r="F19" s="29" t="n">
        <v>-18240812.7958208</v>
      </c>
      <c r="G19" s="29" t="n">
        <v>104350371.518056</v>
      </c>
      <c r="H19" s="29" t="n">
        <v>384671935.617765</v>
      </c>
      <c r="I19" s="29" t="n">
        <v>246177124.08</v>
      </c>
      <c r="J19" s="29" t="n">
        <v>1118394393.88</v>
      </c>
      <c r="K19" s="29" t="n">
        <v>1799375878.846</v>
      </c>
      <c r="L19" s="29" t="n">
        <v>3379904066.39646</v>
      </c>
      <c r="M19" s="40" t="n">
        <v>3185463243.85414</v>
      </c>
    </row>
    <row r="20" customFormat="false" ht="20.1" hidden="false" customHeight="true" outlineLevel="0" collapsed="false">
      <c r="B20" s="23" t="s">
        <v>47</v>
      </c>
      <c r="C20" s="28" t="n">
        <v>594353717.002672</v>
      </c>
      <c r="D20" s="29" t="n">
        <v>1306643078.76527</v>
      </c>
      <c r="E20" s="29" t="n">
        <v>1527686065.23765</v>
      </c>
      <c r="F20" s="29" t="n">
        <v>1562253463.31286</v>
      </c>
      <c r="G20" s="29" t="n">
        <v>2398414859.07914</v>
      </c>
      <c r="H20" s="29" t="n">
        <v>2011290727.66774</v>
      </c>
      <c r="I20" s="29" t="n">
        <v>3049668724.172</v>
      </c>
      <c r="J20" s="29" t="n">
        <v>2921846435.35666</v>
      </c>
      <c r="K20" s="29" t="n">
        <v>4792784610.28723</v>
      </c>
      <c r="L20" s="29" t="n">
        <v>11774580997.2367</v>
      </c>
      <c r="M20" s="40" t="n">
        <v>10680840919.8936</v>
      </c>
    </row>
    <row r="21" customFormat="false" ht="20.1" hidden="false" customHeight="true" outlineLevel="0" collapsed="false">
      <c r="B21" s="34" t="s">
        <v>48</v>
      </c>
      <c r="C21" s="28" t="n">
        <v>46774615.9142993</v>
      </c>
      <c r="D21" s="29" t="n">
        <v>82265318.3587705</v>
      </c>
      <c r="E21" s="29" t="n">
        <v>-81944907.2203077</v>
      </c>
      <c r="F21" s="29" t="n">
        <v>-124466279.601507</v>
      </c>
      <c r="G21" s="29" t="n">
        <v>42297407.6081069</v>
      </c>
      <c r="H21" s="29" t="n">
        <v>227086680.512132</v>
      </c>
      <c r="I21" s="29" t="n">
        <v>464016502.867923</v>
      </c>
      <c r="J21" s="29" t="n">
        <v>246022794.749578</v>
      </c>
      <c r="K21" s="29" t="n">
        <v>679820547.350083</v>
      </c>
      <c r="L21" s="29" t="n">
        <v>2080249715.18551</v>
      </c>
      <c r="M21" s="40" t="n">
        <v>2714580565.28789</v>
      </c>
    </row>
    <row r="22" customFormat="false" ht="20.1" hidden="false" customHeight="true" outlineLevel="0" collapsed="false">
      <c r="B22" s="27" t="s">
        <v>49</v>
      </c>
      <c r="C22" s="28" t="n">
        <v>-21478715.67847</v>
      </c>
      <c r="D22" s="29" t="n">
        <v>-37559163.9042255</v>
      </c>
      <c r="E22" s="29" t="n">
        <v>-43853099.4642025</v>
      </c>
      <c r="F22" s="29" t="n">
        <v>177094113.548133</v>
      </c>
      <c r="G22" s="29" t="n">
        <v>15945577.9438732</v>
      </c>
      <c r="H22" s="29" t="n">
        <v>172011354.24065</v>
      </c>
      <c r="I22" s="29" t="n">
        <v>443617730.86919</v>
      </c>
      <c r="J22" s="29" t="n">
        <v>79329714.9155281</v>
      </c>
      <c r="K22" s="29" t="n">
        <v>335782434.569802</v>
      </c>
      <c r="L22" s="29" t="n">
        <v>1415730264.10456</v>
      </c>
      <c r="M22" s="40" t="n">
        <v>1459601648.44352</v>
      </c>
    </row>
    <row r="23" customFormat="false" ht="20.1" hidden="false" customHeight="true" outlineLevel="0" collapsed="false">
      <c r="B23" s="27" t="s">
        <v>50</v>
      </c>
      <c r="C23" s="28" t="n">
        <v>4893953.63898401</v>
      </c>
      <c r="D23" s="29" t="n">
        <v>81144036.090126</v>
      </c>
      <c r="E23" s="29" t="n">
        <v>-20315847.1357975</v>
      </c>
      <c r="F23" s="29" t="n">
        <v>-102984872.548133</v>
      </c>
      <c r="G23" s="29" t="n">
        <v>-18391577.9438732</v>
      </c>
      <c r="H23" s="29" t="n">
        <v>87759653.3052775</v>
      </c>
      <c r="I23" s="29" t="n">
        <v>-53296203.8691903</v>
      </c>
      <c r="J23" s="29" t="n">
        <v>-4306376.53657332</v>
      </c>
      <c r="K23" s="29" t="n">
        <v>228547180.469277</v>
      </c>
      <c r="L23" s="29" t="n">
        <v>-74820242.107065</v>
      </c>
      <c r="M23" s="40" t="n">
        <v>103377834.091109</v>
      </c>
    </row>
    <row r="24" customFormat="false" ht="20.1" hidden="false" customHeight="true" outlineLevel="0" collapsed="false">
      <c r="B24" s="27" t="s">
        <v>51</v>
      </c>
      <c r="C24" s="28" t="n">
        <v>42235007.039486</v>
      </c>
      <c r="D24" s="29" t="n">
        <v>58927621.4140995</v>
      </c>
      <c r="E24" s="29" t="n">
        <v>42394000</v>
      </c>
      <c r="F24" s="29" t="n">
        <v>-129488000</v>
      </c>
      <c r="G24" s="29" t="n">
        <v>11241000</v>
      </c>
      <c r="H24" s="29" t="n">
        <v>-44243000</v>
      </c>
      <c r="I24" s="29" t="n">
        <v>0</v>
      </c>
      <c r="J24" s="29" t="n">
        <v>5395253.62104525</v>
      </c>
      <c r="K24" s="29" t="n">
        <v>11915524.9609211</v>
      </c>
      <c r="L24" s="29" t="n">
        <v>112841003.259973</v>
      </c>
      <c r="M24" s="40" t="n">
        <v>-46306063.4409887</v>
      </c>
    </row>
    <row r="25" customFormat="false" ht="20.1" hidden="false" customHeight="true" outlineLevel="0" collapsed="false">
      <c r="B25" s="27" t="s">
        <v>52</v>
      </c>
      <c r="C25" s="28" t="n">
        <v>7740675.69383623</v>
      </c>
      <c r="D25" s="29" t="n">
        <v>36407989.7107467</v>
      </c>
      <c r="E25" s="29" t="n">
        <v>-56554579.4685724</v>
      </c>
      <c r="F25" s="29" t="n">
        <v>-26017692.7961127</v>
      </c>
      <c r="G25" s="29" t="n">
        <v>-4131462.31047279</v>
      </c>
      <c r="H25" s="29" t="n">
        <v>1420769.81878602</v>
      </c>
      <c r="I25" s="29" t="n">
        <v>63034463.0879228</v>
      </c>
      <c r="J25" s="29" t="n">
        <v>89948285.1960683</v>
      </c>
      <c r="K25" s="29" t="n">
        <v>56258065.8263092</v>
      </c>
      <c r="L25" s="29" t="n">
        <v>331436120.974121</v>
      </c>
      <c r="M25" s="40" t="n">
        <v>1021789726.89531</v>
      </c>
    </row>
    <row r="26" customFormat="false" ht="20.1" hidden="false" customHeight="true" outlineLevel="0" collapsed="false">
      <c r="B26" s="27" t="s">
        <v>80</v>
      </c>
      <c r="C26" s="28" t="n">
        <v>0.220463065896183</v>
      </c>
      <c r="D26" s="29" t="n">
        <v>0.0480237510055304</v>
      </c>
      <c r="E26" s="29" t="n">
        <v>-0.151735225692391</v>
      </c>
      <c r="F26" s="29" t="n">
        <v>0.194606022909284</v>
      </c>
      <c r="G26" s="29" t="n">
        <v>54119999.9185797</v>
      </c>
      <c r="H26" s="29" t="n">
        <v>16413000.1274182</v>
      </c>
      <c r="I26" s="29" t="n">
        <v>29567000</v>
      </c>
      <c r="J26" s="29" t="n">
        <v>71055962.6938809</v>
      </c>
      <c r="K26" s="29" t="n">
        <v>51888000.0238053</v>
      </c>
      <c r="L26" s="29" t="n">
        <v>307344000.113524</v>
      </c>
      <c r="M26" s="40" t="n">
        <v>176072554.298933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.220463065896183</v>
      </c>
      <c r="D28" s="29" t="n">
        <v>0.0480237510055304</v>
      </c>
      <c r="E28" s="29" t="n">
        <v>-0.151735225692391</v>
      </c>
      <c r="F28" s="29" t="n">
        <v>0.194606022909284</v>
      </c>
      <c r="G28" s="29" t="n">
        <v>54119999.9185797</v>
      </c>
      <c r="H28" s="29" t="n">
        <v>16413000.1274182</v>
      </c>
      <c r="I28" s="29" t="n">
        <v>29567000</v>
      </c>
      <c r="J28" s="29" t="n">
        <v>71055962.6938809</v>
      </c>
      <c r="K28" s="29" t="n">
        <v>51888000.0238053</v>
      </c>
      <c r="L28" s="29" t="n">
        <v>307344000.113524</v>
      </c>
      <c r="M28" s="40" t="n">
        <v>176072554.298933</v>
      </c>
    </row>
    <row r="29" s="42" customFormat="true" ht="20.1" hidden="false" customHeight="true" outlineLevel="0" collapsed="false">
      <c r="A29" s="41"/>
      <c r="B29" s="27" t="s">
        <v>56</v>
      </c>
      <c r="C29" s="28" t="n">
        <v>13383695</v>
      </c>
      <c r="D29" s="29" t="n">
        <v>-56655165</v>
      </c>
      <c r="E29" s="29" t="n">
        <v>-3615381</v>
      </c>
      <c r="F29" s="29" t="n">
        <v>-43069828</v>
      </c>
      <c r="G29" s="29" t="n">
        <v>-16486130</v>
      </c>
      <c r="H29" s="29" t="n">
        <v>-6275096.98</v>
      </c>
      <c r="I29" s="29" t="n">
        <v>-18906487.22</v>
      </c>
      <c r="J29" s="29" t="n">
        <v>4599954.85962895</v>
      </c>
      <c r="K29" s="29" t="n">
        <v>-4570658.50003113</v>
      </c>
      <c r="L29" s="29" t="n">
        <v>-12281431.1595978</v>
      </c>
      <c r="M29" s="40" t="n">
        <v>44865</v>
      </c>
    </row>
    <row r="30" customFormat="false" ht="20.1" hidden="false" customHeight="true" outlineLevel="0" collapsed="false">
      <c r="B30" s="34" t="s">
        <v>57</v>
      </c>
      <c r="C30" s="28" t="n">
        <v>394899559.792184</v>
      </c>
      <c r="D30" s="29" t="n">
        <v>466996318.86429</v>
      </c>
      <c r="E30" s="29" t="n">
        <v>554461825.914492</v>
      </c>
      <c r="F30" s="29" t="n">
        <v>856822711.850316</v>
      </c>
      <c r="G30" s="29" t="n">
        <v>843450348.753315</v>
      </c>
      <c r="H30" s="29" t="n">
        <v>102119477.286516</v>
      </c>
      <c r="I30" s="29" t="n">
        <v>1851421628.65693</v>
      </c>
      <c r="J30" s="29" t="n">
        <v>1936592395.60018</v>
      </c>
      <c r="K30" s="29" t="n">
        <v>5967023008.43177</v>
      </c>
      <c r="L30" s="29" t="n">
        <v>7353755061.10963</v>
      </c>
      <c r="M30" s="40" t="n">
        <v>8138171730.26858</v>
      </c>
    </row>
    <row r="31" customFormat="false" ht="20.1" hidden="false" customHeight="true" outlineLevel="0" collapsed="false">
      <c r="B31" s="27" t="s">
        <v>52</v>
      </c>
      <c r="C31" s="28" t="n">
        <v>84215217.2932563</v>
      </c>
      <c r="D31" s="29" t="n">
        <v>87833852.7672893</v>
      </c>
      <c r="E31" s="29" t="n">
        <v>169961282.172014</v>
      </c>
      <c r="F31" s="29" t="n">
        <v>121661396.850125</v>
      </c>
      <c r="G31" s="29" t="n">
        <v>765574490.123718</v>
      </c>
      <c r="H31" s="29" t="n">
        <v>970304298.992808</v>
      </c>
      <c r="I31" s="29" t="n">
        <v>345904364.586159</v>
      </c>
      <c r="J31" s="29" t="n">
        <v>105009861.10935</v>
      </c>
      <c r="K31" s="29" t="n">
        <v>670036013.577208</v>
      </c>
      <c r="L31" s="29" t="n">
        <v>2202515373.63916</v>
      </c>
      <c r="M31" s="40" t="n">
        <v>3531668552.84531</v>
      </c>
    </row>
    <row r="32" customFormat="false" ht="20.1" hidden="false" customHeight="true" outlineLevel="0" collapsed="false">
      <c r="B32" s="27" t="s">
        <v>58</v>
      </c>
      <c r="C32" s="28" t="n">
        <v>306112483.673118</v>
      </c>
      <c r="D32" s="29" t="n">
        <v>376911544.952057</v>
      </c>
      <c r="E32" s="29" t="n">
        <v>381626632.735826</v>
      </c>
      <c r="F32" s="29" t="n">
        <v>712188898.575598</v>
      </c>
      <c r="G32" s="29" t="n">
        <v>57563272.9958461</v>
      </c>
      <c r="H32" s="29" t="n">
        <v>-880074068.844139</v>
      </c>
      <c r="I32" s="29" t="n">
        <v>1479986293.56023</v>
      </c>
      <c r="J32" s="29" t="n">
        <v>1658433835.5059</v>
      </c>
      <c r="K32" s="29" t="n">
        <v>5138388489.08792</v>
      </c>
      <c r="L32" s="29" t="n">
        <v>4760881037.38692</v>
      </c>
      <c r="M32" s="40" t="n">
        <v>4626831319.65327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21557404.4723752</v>
      </c>
      <c r="D34" s="29" t="n">
        <v>45497292.1832801</v>
      </c>
      <c r="E34" s="29" t="n">
        <v>-47702198.8623535</v>
      </c>
      <c r="F34" s="29" t="n">
        <v>279622502.355753</v>
      </c>
      <c r="G34" s="29" t="n">
        <v>147013069.167758</v>
      </c>
      <c r="H34" s="29" t="n">
        <v>104583465.617958</v>
      </c>
      <c r="I34" s="29" t="n">
        <v>111057677.730744</v>
      </c>
      <c r="J34" s="29" t="n">
        <v>302150904.651775</v>
      </c>
      <c r="K34" s="29" t="n">
        <v>85577267.8616778</v>
      </c>
      <c r="L34" s="29" t="n">
        <v>228386870.395041</v>
      </c>
      <c r="M34" s="40" t="n">
        <v>238073362.231134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373232000</v>
      </c>
      <c r="F35" s="29" t="n">
        <v>0</v>
      </c>
      <c r="G35" s="29" t="n">
        <v>0</v>
      </c>
      <c r="H35" s="29" t="n">
        <v>217059000</v>
      </c>
      <c r="I35" s="29" t="n">
        <v>-1000</v>
      </c>
      <c r="J35" s="29" t="n">
        <v>193806000</v>
      </c>
      <c r="K35" s="29" t="n">
        <v>0</v>
      </c>
      <c r="L35" s="29" t="n">
        <v>0</v>
      </c>
      <c r="M35" s="40" t="n">
        <v>63390800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284555079.200743</v>
      </c>
      <c r="D37" s="29" t="n">
        <v>331414252.768777</v>
      </c>
      <c r="E37" s="29" t="n">
        <v>56096831.5981794</v>
      </c>
      <c r="F37" s="29" t="n">
        <v>432566396.219845</v>
      </c>
      <c r="G37" s="29" t="n">
        <v>-89449796.1719117</v>
      </c>
      <c r="H37" s="29" t="n">
        <v>-1201716534.4621</v>
      </c>
      <c r="I37" s="29" t="n">
        <v>1368929615.82949</v>
      </c>
      <c r="J37" s="29" t="n">
        <v>1162476930.85413</v>
      </c>
      <c r="K37" s="29" t="n">
        <v>5052811221.22624</v>
      </c>
      <c r="L37" s="29" t="n">
        <v>4532494166.99188</v>
      </c>
      <c r="M37" s="40" t="n">
        <v>3754849957.42214</v>
      </c>
    </row>
    <row r="38" s="42" customFormat="true" ht="20.1" hidden="false" customHeight="true" outlineLevel="0" collapsed="false">
      <c r="A38" s="41"/>
      <c r="B38" s="27" t="s">
        <v>56</v>
      </c>
      <c r="C38" s="28" t="n">
        <v>4571858.82581046</v>
      </c>
      <c r="D38" s="29" t="n">
        <v>2250921.1449434</v>
      </c>
      <c r="E38" s="29" t="n">
        <v>2873911.00665217</v>
      </c>
      <c r="F38" s="29" t="n">
        <v>22972416.4245931</v>
      </c>
      <c r="G38" s="29" t="n">
        <v>20312585.6337518</v>
      </c>
      <c r="H38" s="29" t="n">
        <v>11889247.137847</v>
      </c>
      <c r="I38" s="29" t="n">
        <v>25530970.5105428</v>
      </c>
      <c r="J38" s="29" t="n">
        <v>173148698.98493</v>
      </c>
      <c r="K38" s="29" t="n">
        <v>158598505.766644</v>
      </c>
      <c r="L38" s="29" t="n">
        <v>390358650.083557</v>
      </c>
      <c r="M38" s="40" t="n">
        <v>-20328142.23</v>
      </c>
    </row>
    <row r="39" customFormat="false" ht="20.1" hidden="false" customHeight="true" outlineLevel="0" collapsed="false">
      <c r="B39" s="23" t="s">
        <v>59</v>
      </c>
      <c r="C39" s="28" t="n">
        <v>118937281.346602</v>
      </c>
      <c r="D39" s="29" t="n">
        <v>198803917.23892</v>
      </c>
      <c r="E39" s="29" t="n">
        <v>-157564207.066044</v>
      </c>
      <c r="F39" s="29" t="n">
        <v>354552426.373335</v>
      </c>
      <c r="G39" s="29" t="n">
        <v>-138525929.384718</v>
      </c>
      <c r="H39" s="29" t="n">
        <v>132446342.586781</v>
      </c>
      <c r="I39" s="29" t="n">
        <v>644172528.737467</v>
      </c>
      <c r="J39" s="29" t="n">
        <v>285958103.589119</v>
      </c>
      <c r="K39" s="29" t="n">
        <v>165170887.64462</v>
      </c>
      <c r="L39" s="29" t="n">
        <v>946665845.931647</v>
      </c>
      <c r="M39" s="40" t="n">
        <v>1466677688.72428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956429.7254456</v>
      </c>
      <c r="G40" s="29" t="n">
        <v>120163.032437951</v>
      </c>
      <c r="H40" s="29" t="n">
        <v>-1272117.45728748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1.8992655578416</v>
      </c>
      <c r="D41" s="29" t="n">
        <v>-450.356999828744</v>
      </c>
      <c r="E41" s="29" t="n">
        <v>0</v>
      </c>
      <c r="F41" s="29" t="n">
        <v>-26444.6116305734</v>
      </c>
      <c r="G41" s="29" t="n">
        <v>0</v>
      </c>
      <c r="H41" s="29" t="n">
        <v>0</v>
      </c>
      <c r="I41" s="29" t="n">
        <v>237.352753684565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121018024.447336</v>
      </c>
      <c r="D43" s="29" t="n">
        <v>203051570.211353</v>
      </c>
      <c r="E43" s="29" t="n">
        <v>-156782067.766044</v>
      </c>
      <c r="F43" s="29" t="n">
        <v>353504039.95952</v>
      </c>
      <c r="G43" s="29" t="n">
        <v>-138279340.417156</v>
      </c>
      <c r="H43" s="29" t="n">
        <v>133719352.044068</v>
      </c>
      <c r="I43" s="29" t="n">
        <v>643536839.384713</v>
      </c>
      <c r="J43" s="29" t="n">
        <v>285702332.589119</v>
      </c>
      <c r="K43" s="29" t="n">
        <v>160862973.990831</v>
      </c>
      <c r="L43" s="29" t="n">
        <v>946346364.033402</v>
      </c>
      <c r="M43" s="40" t="n">
        <v>1467628974.28975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-2080745</v>
      </c>
      <c r="D47" s="29" t="n">
        <v>-4247202.61543305</v>
      </c>
      <c r="E47" s="29" t="n">
        <v>-782139.3</v>
      </c>
      <c r="F47" s="29" t="n">
        <v>118401.3</v>
      </c>
      <c r="G47" s="29" t="n">
        <v>-366752</v>
      </c>
      <c r="H47" s="29" t="n">
        <v>-892</v>
      </c>
      <c r="I47" s="29" t="n">
        <v>635452</v>
      </c>
      <c r="J47" s="29" t="n">
        <v>255771</v>
      </c>
      <c r="K47" s="29" t="n">
        <v>4307913.65378901</v>
      </c>
      <c r="L47" s="29" t="n">
        <v>319481.898245232</v>
      </c>
      <c r="M47" s="40" t="n">
        <v>-951285.565469997</v>
      </c>
    </row>
    <row r="48" customFormat="false" ht="20.1" hidden="false" customHeight="true" outlineLevel="0" collapsed="false">
      <c r="B48" s="23" t="s">
        <v>60</v>
      </c>
      <c r="C48" s="28" t="n">
        <v>776821917.713529</v>
      </c>
      <c r="D48" s="29" t="n">
        <v>1490206210.25883</v>
      </c>
      <c r="E48" s="29" t="n">
        <v>1535010176.07524</v>
      </c>
      <c r="F48" s="29" t="n">
        <v>1687517130.46417</v>
      </c>
      <c r="G48" s="29" t="n">
        <v>2164942721.38665</v>
      </c>
      <c r="H48" s="29" t="n">
        <v>2213077530.27891</v>
      </c>
      <c r="I48" s="29" t="n">
        <v>2512502164.12944</v>
      </c>
      <c r="J48" s="29" t="n">
        <v>6264156239.21312</v>
      </c>
      <c r="K48" s="29" t="n">
        <v>5473498508.82</v>
      </c>
      <c r="L48" s="29" t="n">
        <v>14968424951.6168</v>
      </c>
      <c r="M48" s="40" t="n">
        <v>7403665317.84337</v>
      </c>
    </row>
    <row r="49" customFormat="false" ht="20.1" hidden="false" customHeight="true" outlineLevel="0" collapsed="false">
      <c r="B49" s="27" t="s">
        <v>49</v>
      </c>
      <c r="C49" s="28" t="n">
        <v>49629915.1863159</v>
      </c>
      <c r="D49" s="29" t="n">
        <v>242751065.352962</v>
      </c>
      <c r="E49" s="29" t="n">
        <v>109519035.013348</v>
      </c>
      <c r="F49" s="29" t="n">
        <v>-206721355.795298</v>
      </c>
      <c r="G49" s="29" t="n">
        <v>156346076.310907</v>
      </c>
      <c r="H49" s="29" t="n">
        <v>374655031.878107</v>
      </c>
      <c r="I49" s="29" t="n">
        <v>336313291.184748</v>
      </c>
      <c r="J49" s="29" t="n">
        <v>1235198147.52324</v>
      </c>
      <c r="K49" s="29" t="n">
        <v>1179387254.59241</v>
      </c>
      <c r="L49" s="29" t="n">
        <v>2540726972.13524</v>
      </c>
      <c r="M49" s="40" t="n">
        <v>-861258271.812963</v>
      </c>
    </row>
    <row r="50" customFormat="false" ht="20.1" hidden="false" customHeight="true" outlineLevel="0" collapsed="false">
      <c r="B50" s="27" t="s">
        <v>50</v>
      </c>
      <c r="C50" s="28" t="n">
        <v>8317941.76870417</v>
      </c>
      <c r="D50" s="29" t="n">
        <v>71054500.2923299</v>
      </c>
      <c r="E50" s="29" t="n">
        <v>-176027011.806401</v>
      </c>
      <c r="F50" s="29" t="n">
        <v>-2082732.58322265</v>
      </c>
      <c r="G50" s="29" t="n">
        <v>-13332244.1564561</v>
      </c>
      <c r="H50" s="29" t="n">
        <v>-9881908.32684897</v>
      </c>
      <c r="I50" s="29" t="n">
        <v>-7321207.90661382</v>
      </c>
      <c r="J50" s="29" t="n">
        <v>958318.997898586</v>
      </c>
      <c r="K50" s="29" t="n">
        <v>567260.850425521</v>
      </c>
      <c r="L50" s="29" t="n">
        <v>11214715.6268535</v>
      </c>
      <c r="M50" s="40" t="n">
        <v>32421067.0249768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941000</v>
      </c>
      <c r="G51" s="29" t="n">
        <v>-880000</v>
      </c>
      <c r="H51" s="29" t="n">
        <v>-6000</v>
      </c>
      <c r="I51" s="29" t="n">
        <v>-1000</v>
      </c>
      <c r="J51" s="29" t="n">
        <v>110000</v>
      </c>
      <c r="K51" s="29" t="n">
        <v>-12000</v>
      </c>
      <c r="L51" s="29" t="n">
        <v>-38000</v>
      </c>
      <c r="M51" s="40" t="n">
        <v>-35000</v>
      </c>
    </row>
    <row r="52" customFormat="false" ht="20.1" hidden="false" customHeight="true" outlineLevel="0" collapsed="false">
      <c r="B52" s="27" t="s">
        <v>52</v>
      </c>
      <c r="C52" s="28" t="n">
        <v>707917667.378602</v>
      </c>
      <c r="D52" s="29" t="n">
        <v>1156931069.78725</v>
      </c>
      <c r="E52" s="29" t="n">
        <v>1587792192.48528</v>
      </c>
      <c r="F52" s="29" t="n">
        <v>1703826780.94144</v>
      </c>
      <c r="G52" s="29" t="n">
        <v>1960052660.03642</v>
      </c>
      <c r="H52" s="29" t="n">
        <v>1783102644.36026</v>
      </c>
      <c r="I52" s="29" t="n">
        <v>2432124809.36907</v>
      </c>
      <c r="J52" s="29" t="n">
        <v>4014992504.259</v>
      </c>
      <c r="K52" s="29" t="n">
        <v>3578128643.14448</v>
      </c>
      <c r="L52" s="29" t="n">
        <v>10699548119.2929</v>
      </c>
      <c r="M52" s="40" t="n">
        <v>10138693643.7428</v>
      </c>
    </row>
    <row r="53" customFormat="false" ht="20.1" hidden="false" customHeight="true" outlineLevel="0" collapsed="false">
      <c r="B53" s="27" t="s">
        <v>80</v>
      </c>
      <c r="C53" s="28" t="n">
        <v>2435645.13491444</v>
      </c>
      <c r="D53" s="29" t="n">
        <v>2931096.41783736</v>
      </c>
      <c r="E53" s="29" t="n">
        <v>-10043000</v>
      </c>
      <c r="F53" s="29" t="n">
        <v>12123867.3935884</v>
      </c>
      <c r="G53" s="29" t="n">
        <v>-10750403.6052551</v>
      </c>
      <c r="H53" s="29" t="n">
        <v>330153567</v>
      </c>
      <c r="I53" s="29" t="n">
        <v>-247568746.806772</v>
      </c>
      <c r="J53" s="29" t="n">
        <v>727032150</v>
      </c>
      <c r="K53" s="29" t="n">
        <v>484280304.880752</v>
      </c>
      <c r="L53" s="29" t="n">
        <v>1677854419.6977</v>
      </c>
      <c r="M53" s="40" t="n">
        <v>-1535740702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2435645.13491444</v>
      </c>
      <c r="D55" s="29" t="n">
        <v>2931096.41783736</v>
      </c>
      <c r="E55" s="29" t="n">
        <v>-10043000</v>
      </c>
      <c r="F55" s="29" t="n">
        <v>12123867.3935884</v>
      </c>
      <c r="G55" s="29" t="n">
        <v>-10750403.6052551</v>
      </c>
      <c r="H55" s="29" t="n">
        <v>330153567</v>
      </c>
      <c r="I55" s="29" t="n">
        <v>-247568746.806772</v>
      </c>
      <c r="J55" s="29" t="n">
        <v>727032150</v>
      </c>
      <c r="K55" s="29" t="n">
        <v>484280304.880752</v>
      </c>
      <c r="L55" s="29" t="n">
        <v>1677854419.6977</v>
      </c>
      <c r="M55" s="40" t="n">
        <v>-1535740702</v>
      </c>
    </row>
    <row r="56" s="42" customFormat="true" ht="20.1" hidden="false" customHeight="true" outlineLevel="0" collapsed="false">
      <c r="A56" s="41"/>
      <c r="B56" s="27" t="s">
        <v>56</v>
      </c>
      <c r="C56" s="28" t="n">
        <v>8520748.24499277</v>
      </c>
      <c r="D56" s="29" t="n">
        <v>16538478.4084483</v>
      </c>
      <c r="E56" s="29" t="n">
        <v>23768960.3830123</v>
      </c>
      <c r="F56" s="29" t="n">
        <v>179429570.507663</v>
      </c>
      <c r="G56" s="29" t="n">
        <v>73506632.8010379</v>
      </c>
      <c r="H56" s="29" t="n">
        <v>-264945804.632612</v>
      </c>
      <c r="I56" s="29" t="n">
        <v>-1044981.71098621</v>
      </c>
      <c r="J56" s="29" t="n">
        <v>285865118.432983</v>
      </c>
      <c r="K56" s="29" t="n">
        <v>231147045.351944</v>
      </c>
      <c r="L56" s="29" t="n">
        <v>39118724.8641217</v>
      </c>
      <c r="M56" s="40" t="n">
        <v>-370415419.111468</v>
      </c>
    </row>
    <row r="57" s="42" customFormat="true" ht="20.1" hidden="false" customHeight="true" outlineLevel="0" collapsed="false">
      <c r="A57" s="41"/>
      <c r="B57" s="34" t="s">
        <v>61</v>
      </c>
      <c r="C57" s="28" t="n">
        <v>19646312.6540524</v>
      </c>
      <c r="D57" s="29" t="n">
        <v>38692253.283</v>
      </c>
      <c r="E57" s="29" t="n">
        <v>55822593.317</v>
      </c>
      <c r="F57" s="29" t="n">
        <v>83799679.3412366</v>
      </c>
      <c r="G57" s="29" t="n">
        <v>58878049.1867634</v>
      </c>
      <c r="H57" s="29" t="n">
        <v>103893675.032</v>
      </c>
      <c r="I57" s="29" t="n">
        <v>118495052.529</v>
      </c>
      <c r="J57" s="29" t="n">
        <v>201943867.111</v>
      </c>
      <c r="K57" s="29" t="n">
        <v>271801405.2</v>
      </c>
      <c r="L57" s="29" t="n">
        <v>387218011.3</v>
      </c>
      <c r="M57" s="40" t="n">
        <v>498713371.7</v>
      </c>
    </row>
    <row r="58" customFormat="false" ht="20.1" hidden="false" customHeight="true" outlineLevel="0" collapsed="false">
      <c r="B58" s="23" t="s">
        <v>62</v>
      </c>
      <c r="C58" s="28" t="n">
        <v>19111998.0007783</v>
      </c>
      <c r="D58" s="29" t="n">
        <v>78466201.3340398</v>
      </c>
      <c r="E58" s="29" t="n">
        <v>3090734.7514891</v>
      </c>
      <c r="F58" s="29" t="n">
        <v>-21948558.1192023</v>
      </c>
      <c r="G58" s="29" t="n">
        <v>44607160.3533472</v>
      </c>
      <c r="H58" s="29" t="n">
        <v>28647200.0799012</v>
      </c>
      <c r="I58" s="29" t="n">
        <v>58052668.9379174</v>
      </c>
      <c r="J58" s="29" t="n">
        <v>76668766.4676517</v>
      </c>
      <c r="K58" s="29" t="n">
        <v>179987709.810566</v>
      </c>
      <c r="L58" s="29" t="n">
        <v>-19676069.5937329</v>
      </c>
      <c r="M58" s="40" t="n">
        <v>76305579.2280712</v>
      </c>
    </row>
    <row r="59" customFormat="false" ht="20.1" hidden="false" customHeight="true" outlineLevel="0" collapsed="false">
      <c r="B59" s="27" t="s">
        <v>63</v>
      </c>
      <c r="C59" s="28" t="n">
        <v>19098028.581751</v>
      </c>
      <c r="D59" s="29" t="n">
        <v>78466201.3340398</v>
      </c>
      <c r="E59" s="29" t="n">
        <v>3090734.4214891</v>
      </c>
      <c r="F59" s="29" t="n">
        <v>-47374123.4575539</v>
      </c>
      <c r="G59" s="29" t="n">
        <v>31490750.8033781</v>
      </c>
      <c r="H59" s="29" t="n">
        <v>74094360.1505115</v>
      </c>
      <c r="I59" s="29" t="n">
        <v>56606178.4657127</v>
      </c>
      <c r="J59" s="29" t="n">
        <v>78178529.8763108</v>
      </c>
      <c r="K59" s="29" t="n">
        <v>180054762.474688</v>
      </c>
      <c r="L59" s="29" t="n">
        <v>-21397753.8534097</v>
      </c>
      <c r="M59" s="40" t="n">
        <v>75968161.8730646</v>
      </c>
    </row>
    <row r="60" customFormat="false" ht="20.1" hidden="false" customHeight="true" outlineLevel="0" collapsed="false">
      <c r="B60" s="27" t="s">
        <v>64</v>
      </c>
      <c r="C60" s="28" t="n">
        <v>13969.4190272636</v>
      </c>
      <c r="D60" s="29" t="n">
        <v>-1.62981295126485E-011</v>
      </c>
      <c r="E60" s="29" t="n">
        <v>0.33</v>
      </c>
      <c r="F60" s="29" t="n">
        <v>25425565.3383516</v>
      </c>
      <c r="G60" s="29" t="n">
        <v>13116409.5499691</v>
      </c>
      <c r="H60" s="29" t="n">
        <v>-45447160.0706103</v>
      </c>
      <c r="I60" s="29" t="n">
        <v>1446490.47220467</v>
      </c>
      <c r="J60" s="29" t="n">
        <v>-1509763.40865911</v>
      </c>
      <c r="K60" s="29" t="n">
        <v>-67052.6641221868</v>
      </c>
      <c r="L60" s="29" t="n">
        <v>1721684.25967681</v>
      </c>
      <c r="M60" s="40" t="n">
        <v>337417.355006636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1268923207.55196</v>
      </c>
      <c r="D62" s="29" t="n">
        <v>3116019102.00708</v>
      </c>
      <c r="E62" s="29" t="n">
        <v>666806409.130886</v>
      </c>
      <c r="F62" s="29" t="n">
        <v>2939892357.45025</v>
      </c>
      <c r="G62" s="29" t="n">
        <v>883850161.841015</v>
      </c>
      <c r="H62" s="29" t="n">
        <v>1836472503.4154</v>
      </c>
      <c r="I62" s="29" t="n">
        <v>2639555720.20657</v>
      </c>
      <c r="J62" s="29" t="n">
        <v>5206474706.85776</v>
      </c>
      <c r="K62" s="29" t="n">
        <v>4518256033.97415</v>
      </c>
      <c r="L62" s="29" t="n">
        <v>15908942447.381</v>
      </c>
      <c r="M62" s="40" t="n">
        <v>9817810425.36205</v>
      </c>
    </row>
    <row r="63" customFormat="false" ht="20.1" hidden="false" customHeight="true" outlineLevel="0" collapsed="false">
      <c r="B63" s="27" t="s">
        <v>67</v>
      </c>
      <c r="C63" s="28" t="n">
        <v>1062746145.79337</v>
      </c>
      <c r="D63" s="29" t="n">
        <v>2842964702.36615</v>
      </c>
      <c r="E63" s="29" t="n">
        <v>1083136531.28512</v>
      </c>
      <c r="F63" s="29" t="n">
        <v>1713701859.1465</v>
      </c>
      <c r="G63" s="29" t="n">
        <v>1328705760.29262</v>
      </c>
      <c r="H63" s="29" t="n">
        <v>2047008387.07109</v>
      </c>
      <c r="I63" s="29" t="n">
        <v>2442203270.08915</v>
      </c>
      <c r="J63" s="29" t="n">
        <v>4900813549.577</v>
      </c>
      <c r="K63" s="29" t="n">
        <v>6153158038.6251</v>
      </c>
      <c r="L63" s="29" t="n">
        <v>16087277910.5289</v>
      </c>
      <c r="M63" s="40" t="n">
        <v>11038139216.6608</v>
      </c>
    </row>
    <row r="64" customFormat="false" ht="20.1" hidden="false" customHeight="true" outlineLevel="0" collapsed="false">
      <c r="B64" s="27" t="s">
        <v>68</v>
      </c>
      <c r="C64" s="28" t="n">
        <v>-104580807.311149</v>
      </c>
      <c r="D64" s="29" t="n">
        <v>249515734.666027</v>
      </c>
      <c r="E64" s="29" t="n">
        <v>260322246.716988</v>
      </c>
      <c r="F64" s="29" t="n">
        <v>479971203.374114</v>
      </c>
      <c r="G64" s="29" t="n">
        <v>-24593774.4301372</v>
      </c>
      <c r="H64" s="29" t="n">
        <v>32880545.6869582</v>
      </c>
      <c r="I64" s="29" t="n">
        <v>363222444.803685</v>
      </c>
      <c r="J64" s="29" t="n">
        <v>458782311.314075</v>
      </c>
      <c r="K64" s="29" t="n">
        <v>405616952.706523</v>
      </c>
      <c r="L64" s="29" t="n">
        <v>1923336911.91551</v>
      </c>
      <c r="M64" s="40" t="n">
        <v>282296080.458565</v>
      </c>
    </row>
    <row r="65" customFormat="false" ht="20.1" hidden="false" customHeight="true" outlineLevel="0" collapsed="false">
      <c r="B65" s="27" t="s">
        <v>69</v>
      </c>
      <c r="C65" s="28" t="n">
        <v>310757869.069738</v>
      </c>
      <c r="D65" s="29" t="n">
        <v>23538663.9748959</v>
      </c>
      <c r="E65" s="29" t="n">
        <v>-676652369.871223</v>
      </c>
      <c r="F65" s="29" t="n">
        <v>746219293.929633</v>
      </c>
      <c r="G65" s="29" t="n">
        <v>-420261825.021464</v>
      </c>
      <c r="H65" s="29" t="n">
        <v>-243416430.342647</v>
      </c>
      <c r="I65" s="29" t="n">
        <v>-165869995.686271</v>
      </c>
      <c r="J65" s="29" t="n">
        <v>-153121155.033313</v>
      </c>
      <c r="K65" s="29" t="n">
        <v>-2040518958.35747</v>
      </c>
      <c r="L65" s="29" t="n">
        <v>-2101672376.06343</v>
      </c>
      <c r="M65" s="40" t="n">
        <v>-1502624872.75735</v>
      </c>
    </row>
    <row r="66" customFormat="false" ht="20.1" hidden="false" customHeight="true" outlineLevel="0" collapsed="false">
      <c r="B66" s="49" t="s">
        <v>81</v>
      </c>
      <c r="C66" s="43" t="n">
        <v>4050903673.62193</v>
      </c>
      <c r="D66" s="44" t="n">
        <v>7620883935.29199</v>
      </c>
      <c r="E66" s="44" t="n">
        <v>6521604780.38218</v>
      </c>
      <c r="F66" s="44" t="n">
        <v>7097646000.38402</v>
      </c>
      <c r="G66" s="44" t="n">
        <v>6827193797.31309</v>
      </c>
      <c r="H66" s="44" t="n">
        <v>6920485786.35078</v>
      </c>
      <c r="I66" s="44" t="n">
        <v>12723933521.3507</v>
      </c>
      <c r="J66" s="44" t="n">
        <v>22296291631.9474</v>
      </c>
      <c r="K66" s="44" t="n">
        <v>24640601429.7558</v>
      </c>
      <c r="L66" s="44" t="n">
        <v>61418989770.1338</v>
      </c>
      <c r="M66" s="45" t="n">
        <v>45866997579.3913</v>
      </c>
    </row>
    <row r="67" customFormat="false" ht="20.1" hidden="false" customHeight="tru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20.1" hidden="false" customHeight="tru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252">
      <formula>1</formula>
      <formula>-2</formula>
    </cfRule>
    <cfRule type="cellIs" priority="3" operator="equal" aboveAverage="0" equalAverage="0" bottom="0" percent="0" rank="0" text="" dxfId="253">
      <formula>"-"</formula>
    </cfRule>
  </conditionalFormatting>
  <conditionalFormatting sqref="C5:M10">
    <cfRule type="cellIs" priority="4" operator="between" aboveAverage="0" equalAverage="0" bottom="0" percent="0" rank="0" text="" dxfId="254">
      <formula>1</formula>
      <formula>-2</formula>
    </cfRule>
    <cfRule type="cellIs" priority="5" operator="equal" aboveAverage="0" equalAverage="0" bottom="0" percent="0" rank="0" text="" dxfId="25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3.41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82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103974441.822397</v>
      </c>
      <c r="D5" s="25" t="n">
        <v>142793698.602706</v>
      </c>
      <c r="E5" s="25" t="n">
        <v>108243969.263458</v>
      </c>
      <c r="F5" s="25" t="n">
        <v>83301533.6313747</v>
      </c>
      <c r="G5" s="25" t="n">
        <v>-61280589.2705476</v>
      </c>
      <c r="H5" s="25" t="n">
        <v>-118501598.082124</v>
      </c>
      <c r="I5" s="25" t="n">
        <v>-320281140.043979</v>
      </c>
      <c r="J5" s="25" t="n">
        <v>-267836852.305698</v>
      </c>
      <c r="K5" s="25" t="n">
        <v>-303673742.503071</v>
      </c>
      <c r="L5" s="25" t="n">
        <v>298669456.455211</v>
      </c>
      <c r="M5" s="26" t="n">
        <v>958318173.74771</v>
      </c>
    </row>
    <row r="6" customFormat="false" ht="20.1" hidden="false" customHeight="true" outlineLevel="0" collapsed="false">
      <c r="B6" s="27" t="s">
        <v>36</v>
      </c>
      <c r="C6" s="28" t="n">
        <v>97611889.5096815</v>
      </c>
      <c r="D6" s="29" t="n">
        <v>135109453.773171</v>
      </c>
      <c r="E6" s="29" t="n">
        <v>98453970.8233914</v>
      </c>
      <c r="F6" s="29" t="n">
        <v>70276609.7888349</v>
      </c>
      <c r="G6" s="29" t="n">
        <v>-76028662.0807551</v>
      </c>
      <c r="H6" s="29" t="n">
        <v>-139282097.169589</v>
      </c>
      <c r="I6" s="29" t="n">
        <v>-341991735.937599</v>
      </c>
      <c r="J6" s="29" t="n">
        <v>-290457700.895396</v>
      </c>
      <c r="K6" s="29" t="n">
        <v>-330607052.004586</v>
      </c>
      <c r="L6" s="29" t="n">
        <v>265169857.285635</v>
      </c>
      <c r="M6" s="26" t="n">
        <v>896195415.867058</v>
      </c>
    </row>
    <row r="7" customFormat="false" ht="20.1" hidden="false" customHeight="true" outlineLevel="0" collapsed="false">
      <c r="B7" s="27" t="s">
        <v>37</v>
      </c>
      <c r="C7" s="28" t="n">
        <v>6362552.31271581</v>
      </c>
      <c r="D7" s="29" t="n">
        <v>7684244.82953524</v>
      </c>
      <c r="E7" s="29" t="n">
        <v>9789998.44006675</v>
      </c>
      <c r="F7" s="29" t="n">
        <v>13024923.8425398</v>
      </c>
      <c r="G7" s="29" t="n">
        <v>14748072.8102076</v>
      </c>
      <c r="H7" s="29" t="n">
        <v>20780499.0874656</v>
      </c>
      <c r="I7" s="29" t="n">
        <v>21710595.8936202</v>
      </c>
      <c r="J7" s="29" t="n">
        <v>22620848.589698</v>
      </c>
      <c r="K7" s="29" t="n">
        <v>26933309.5015152</v>
      </c>
      <c r="L7" s="29" t="n">
        <v>33499599.1695759</v>
      </c>
      <c r="M7" s="26" t="n">
        <v>62122757.8806517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103974441.822397</v>
      </c>
      <c r="D9" s="32" t="n">
        <v>142793698.602706</v>
      </c>
      <c r="E9" s="32" t="n">
        <v>108243969.263458</v>
      </c>
      <c r="F9" s="32" t="n">
        <v>83301533.6313747</v>
      </c>
      <c r="G9" s="32" t="n">
        <v>-61280589.2705476</v>
      </c>
      <c r="H9" s="32" t="n">
        <v>-118501598.082124</v>
      </c>
      <c r="I9" s="32" t="n">
        <v>-320281140.043979</v>
      </c>
      <c r="J9" s="32" t="n">
        <v>-267836852.305698</v>
      </c>
      <c r="K9" s="32" t="n">
        <v>-303673742.503071</v>
      </c>
      <c r="L9" s="32" t="n">
        <v>298669456.455211</v>
      </c>
      <c r="M9" s="33" t="n">
        <v>958318173.74771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309908984.065291</v>
      </c>
      <c r="D11" s="25" t="n">
        <v>112597846.902364</v>
      </c>
      <c r="E11" s="25" t="n">
        <v>575055896.4</v>
      </c>
      <c r="F11" s="25" t="n">
        <v>265228797.397761</v>
      </c>
      <c r="G11" s="25" t="n">
        <v>85669025.0741308</v>
      </c>
      <c r="H11" s="25" t="n">
        <v>-348779038.471892</v>
      </c>
      <c r="I11" s="25" t="n">
        <v>175868560.32</v>
      </c>
      <c r="J11" s="25" t="n">
        <v>1023196040.96563</v>
      </c>
      <c r="K11" s="25" t="n">
        <v>-500478582.039367</v>
      </c>
      <c r="L11" s="25" t="n">
        <v>516465164.253733</v>
      </c>
      <c r="M11" s="26" t="n">
        <v>535961893</v>
      </c>
    </row>
    <row r="12" customFormat="false" ht="20.1" hidden="false" customHeight="true" outlineLevel="0" collapsed="false">
      <c r="B12" s="35" t="s">
        <v>42</v>
      </c>
      <c r="C12" s="24" t="n">
        <v>43905557.628954</v>
      </c>
      <c r="D12" s="25" t="n">
        <v>270711018.87369</v>
      </c>
      <c r="E12" s="25" t="n">
        <v>232747392.912348</v>
      </c>
      <c r="F12" s="25" t="n">
        <v>62519541.2082008</v>
      </c>
      <c r="G12" s="25" t="n">
        <v>60628860.0338693</v>
      </c>
      <c r="H12" s="25" t="n">
        <v>254889863.230036</v>
      </c>
      <c r="I12" s="25" t="n">
        <v>490639665.041333</v>
      </c>
      <c r="J12" s="25" t="n">
        <v>1297105120.81489</v>
      </c>
      <c r="K12" s="25" t="n">
        <v>298713359.169367</v>
      </c>
      <c r="L12" s="25" t="n">
        <v>2837557384.58453</v>
      </c>
      <c r="M12" s="26" t="n">
        <v>604419456.131739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.100000000005821</v>
      </c>
      <c r="E14" s="25" t="n">
        <v>516.899999999994</v>
      </c>
      <c r="F14" s="25" t="n">
        <v>895</v>
      </c>
      <c r="G14" s="25" t="n">
        <v>201713</v>
      </c>
      <c r="H14" s="25" t="n">
        <v>29037.3</v>
      </c>
      <c r="I14" s="25" t="n">
        <v>11785.1</v>
      </c>
      <c r="J14" s="25" t="n">
        <v>142046</v>
      </c>
      <c r="K14" s="25" t="n">
        <v>-93.4910000000382</v>
      </c>
      <c r="L14" s="25" t="n">
        <v>-34.9089999999851</v>
      </c>
      <c r="M14" s="26" t="n">
        <v>27431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144577206.393439</v>
      </c>
      <c r="D16" s="25" t="n">
        <v>206551653.140021</v>
      </c>
      <c r="E16" s="25" t="n">
        <v>197296493.8</v>
      </c>
      <c r="F16" s="25" t="n">
        <v>-18240812.5358208</v>
      </c>
      <c r="G16" s="25" t="n">
        <v>104350371.778056</v>
      </c>
      <c r="H16" s="25" t="n">
        <v>384671935.877764</v>
      </c>
      <c r="I16" s="25" t="n">
        <v>246177124.34</v>
      </c>
      <c r="J16" s="25" t="n">
        <v>1118394394.14</v>
      </c>
      <c r="K16" s="25" t="n">
        <v>1799375879.106</v>
      </c>
      <c r="L16" s="25" t="n">
        <v>3379904066.494</v>
      </c>
      <c r="M16" s="26" t="n">
        <v>3185463244</v>
      </c>
    </row>
    <row r="17" customFormat="false" ht="20.1" hidden="false" customHeight="true" outlineLevel="0" collapsed="false">
      <c r="B17" s="23" t="s">
        <v>47</v>
      </c>
      <c r="C17" s="24" t="n">
        <v>594353717.052672</v>
      </c>
      <c r="D17" s="25" t="n">
        <v>1306643078.81527</v>
      </c>
      <c r="E17" s="25" t="n">
        <v>1527686065.28765</v>
      </c>
      <c r="F17" s="25" t="n">
        <v>1562253463.36286</v>
      </c>
      <c r="G17" s="25" t="n">
        <v>2398414859.12914</v>
      </c>
      <c r="H17" s="25" t="n">
        <v>2011290727.71774</v>
      </c>
      <c r="I17" s="25" t="n">
        <v>3049668724.222</v>
      </c>
      <c r="J17" s="25" t="n">
        <v>2921846435.40666</v>
      </c>
      <c r="K17" s="25" t="n">
        <v>4792784610.33723</v>
      </c>
      <c r="L17" s="25" t="n">
        <v>11774580997.6522</v>
      </c>
      <c r="M17" s="26" t="n">
        <v>10680840919.9861</v>
      </c>
    </row>
    <row r="18" customFormat="false" ht="20.1" hidden="false" customHeight="true" outlineLevel="0" collapsed="false">
      <c r="B18" s="34" t="s">
        <v>48</v>
      </c>
      <c r="C18" s="24" t="n">
        <v>7740675.69383623</v>
      </c>
      <c r="D18" s="25" t="n">
        <v>36407989.7107467</v>
      </c>
      <c r="E18" s="25" t="n">
        <v>-56554579.4685724</v>
      </c>
      <c r="F18" s="25" t="n">
        <v>-26017692.7961127</v>
      </c>
      <c r="G18" s="25" t="n">
        <v>-4131462.31047279</v>
      </c>
      <c r="H18" s="25" t="n">
        <v>1420769.81878602</v>
      </c>
      <c r="I18" s="25" t="n">
        <v>63034463.0879228</v>
      </c>
      <c r="J18" s="25" t="n">
        <v>89948285.1960683</v>
      </c>
      <c r="K18" s="25" t="n">
        <v>56258065.8263092</v>
      </c>
      <c r="L18" s="25" t="n">
        <v>331436120.567266</v>
      </c>
      <c r="M18" s="26" t="n">
        <v>1021789727.21746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7740675.69383623</v>
      </c>
      <c r="D22" s="29" t="n">
        <v>36407989.7107467</v>
      </c>
      <c r="E22" s="29" t="n">
        <v>-56554579.4685724</v>
      </c>
      <c r="F22" s="29" t="n">
        <v>-26017692.7961127</v>
      </c>
      <c r="G22" s="29" t="n">
        <v>-4131462.31047279</v>
      </c>
      <c r="H22" s="29" t="n">
        <v>1420769.81878602</v>
      </c>
      <c r="I22" s="29" t="n">
        <v>63034463.0879228</v>
      </c>
      <c r="J22" s="29" t="n">
        <v>89948285.1960683</v>
      </c>
      <c r="K22" s="29" t="n">
        <v>56258065.8263092</v>
      </c>
      <c r="L22" s="29" t="n">
        <v>331436120.567266</v>
      </c>
      <c r="M22" s="26" t="n">
        <v>1021789727.21746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84215218.2518346</v>
      </c>
      <c r="D27" s="25" t="n">
        <v>87833854.2608804</v>
      </c>
      <c r="E27" s="25" t="n">
        <v>169961283.32783</v>
      </c>
      <c r="F27" s="25" t="n">
        <v>121661397.591387</v>
      </c>
      <c r="G27" s="25" t="n">
        <v>765574491.351766</v>
      </c>
      <c r="H27" s="25" t="n">
        <v>970304299.875229</v>
      </c>
      <c r="I27" s="25" t="n">
        <v>345904365.540483</v>
      </c>
      <c r="J27" s="25" t="n">
        <v>105009862.226828</v>
      </c>
      <c r="K27" s="25" t="n">
        <v>670036014.97259</v>
      </c>
      <c r="L27" s="25" t="n">
        <v>2202515373.99304</v>
      </c>
      <c r="M27" s="26" t="n">
        <v>3531668553.84531</v>
      </c>
    </row>
    <row r="28" customFormat="false" ht="20.1" hidden="false" customHeight="true" outlineLevel="0" collapsed="false">
      <c r="B28" s="27" t="s">
        <v>52</v>
      </c>
      <c r="C28" s="28" t="n">
        <v>84215218.2518346</v>
      </c>
      <c r="D28" s="29" t="n">
        <v>87833854.2608804</v>
      </c>
      <c r="E28" s="29" t="n">
        <v>169961283.32783</v>
      </c>
      <c r="F28" s="29" t="n">
        <v>121661397.591387</v>
      </c>
      <c r="G28" s="29" t="n">
        <v>765574491.351766</v>
      </c>
      <c r="H28" s="29" t="n">
        <v>970304299.875229</v>
      </c>
      <c r="I28" s="29" t="n">
        <v>345904365.540483</v>
      </c>
      <c r="J28" s="29" t="n">
        <v>105009862.226828</v>
      </c>
      <c r="K28" s="29" t="n">
        <v>670036014.97259</v>
      </c>
      <c r="L28" s="29" t="n">
        <v>2202515373.99304</v>
      </c>
      <c r="M28" s="26" t="n">
        <v>3531668553.84531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116593350.783146</v>
      </c>
      <c r="D36" s="25" t="n">
        <v>33573247.2782362</v>
      </c>
      <c r="E36" s="25" t="n">
        <v>-199355091.482563</v>
      </c>
      <c r="F36" s="25" t="n">
        <v>171599671.480494</v>
      </c>
      <c r="G36" s="25" t="n">
        <v>-100846044.252802</v>
      </c>
      <c r="H36" s="25" t="n">
        <v>132680929.530594</v>
      </c>
      <c r="I36" s="25" t="n">
        <v>527408884.404834</v>
      </c>
      <c r="J36" s="25" t="n">
        <v>-86170969.115843</v>
      </c>
      <c r="K36" s="25" t="n">
        <v>-133377184.716474</v>
      </c>
      <c r="L36" s="25" t="n">
        <v>265105968.869528</v>
      </c>
      <c r="M36" s="26" t="n">
        <v>416802222.418129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118674095.783146</v>
      </c>
      <c r="D40" s="29" t="n">
        <v>41290409.2782362</v>
      </c>
      <c r="E40" s="29" t="n">
        <v>-198572952.182563</v>
      </c>
      <c r="F40" s="29" t="n">
        <v>171481270.180494</v>
      </c>
      <c r="G40" s="29" t="n">
        <v>-100479292.252802</v>
      </c>
      <c r="H40" s="29" t="n">
        <v>132681821.530594</v>
      </c>
      <c r="I40" s="29" t="n">
        <v>526773432.404834</v>
      </c>
      <c r="J40" s="29" t="n">
        <v>-86426740.115843</v>
      </c>
      <c r="K40" s="29" t="n">
        <v>-132565014.716474</v>
      </c>
      <c r="L40" s="29" t="n">
        <v>265195519.869528</v>
      </c>
      <c r="M40" s="26" t="n">
        <v>416802222.418129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-2080745</v>
      </c>
      <c r="D44" s="29" t="n">
        <v>-7717162</v>
      </c>
      <c r="E44" s="29" t="n">
        <v>-782139.3</v>
      </c>
      <c r="F44" s="29" t="n">
        <v>118401.3</v>
      </c>
      <c r="G44" s="29" t="n">
        <v>-366752</v>
      </c>
      <c r="H44" s="29" t="n">
        <v>-892</v>
      </c>
      <c r="I44" s="29" t="n">
        <v>635452</v>
      </c>
      <c r="J44" s="29" t="n">
        <v>255771</v>
      </c>
      <c r="K44" s="29" t="n">
        <v>-812170</v>
      </c>
      <c r="L44" s="29" t="n">
        <v>-89551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45592714.0139862</v>
      </c>
      <c r="D45" s="25" t="n">
        <v>176086835.496735</v>
      </c>
      <c r="E45" s="25" t="n">
        <v>606426719.263289</v>
      </c>
      <c r="F45" s="25" t="n">
        <v>-68945448.186812</v>
      </c>
      <c r="G45" s="25" t="n">
        <v>342620138.852534</v>
      </c>
      <c r="H45" s="25" t="n">
        <v>-89448464.6520353</v>
      </c>
      <c r="I45" s="25" t="n">
        <v>525021165.012698</v>
      </c>
      <c r="J45" s="25" t="n">
        <v>1222129068.60867</v>
      </c>
      <c r="K45" s="25" t="n">
        <v>793848665.296544</v>
      </c>
      <c r="L45" s="25" t="n">
        <v>1989797950.48063</v>
      </c>
      <c r="M45" s="26" t="n">
        <v>1576775091.12626</v>
      </c>
    </row>
    <row r="46" customFormat="false" ht="20.1" hidden="false" customHeight="true" outlineLevel="0" collapsed="false">
      <c r="B46" s="27" t="s">
        <v>49</v>
      </c>
      <c r="C46" s="28" t="n">
        <v>25025741</v>
      </c>
      <c r="D46" s="29" t="n">
        <v>124353830.8</v>
      </c>
      <c r="E46" s="29" t="n">
        <v>143278787.7</v>
      </c>
      <c r="F46" s="29" t="n">
        <v>-153939991.28</v>
      </c>
      <c r="G46" s="29" t="n">
        <v>132863049.78</v>
      </c>
      <c r="H46" s="29" t="n">
        <v>129182201</v>
      </c>
      <c r="I46" s="29" t="n">
        <v>303711485</v>
      </c>
      <c r="J46" s="29" t="n">
        <v>889349134.790243</v>
      </c>
      <c r="K46" s="29" t="n">
        <v>544509541.209757</v>
      </c>
      <c r="L46" s="29" t="n">
        <v>1526786596.69395</v>
      </c>
      <c r="M46" s="26" t="n">
        <v>810746156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6227683</v>
      </c>
      <c r="M47" s="26" t="n">
        <v>70323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18808505.0139862</v>
      </c>
      <c r="D49" s="29" t="n">
        <v>44514681.8967347</v>
      </c>
      <c r="E49" s="29" t="n">
        <v>431930033.563289</v>
      </c>
      <c r="F49" s="29" t="n">
        <v>114970117.173188</v>
      </c>
      <c r="G49" s="29" t="n">
        <v>187612846.692534</v>
      </c>
      <c r="H49" s="29" t="n">
        <v>-230400119.352035</v>
      </c>
      <c r="I49" s="29" t="n">
        <v>174799489.112698</v>
      </c>
      <c r="J49" s="29" t="n">
        <v>257412315.918424</v>
      </c>
      <c r="K49" s="29" t="n">
        <v>189603886.325787</v>
      </c>
      <c r="L49" s="29" t="n">
        <v>326764692.047683</v>
      </c>
      <c r="M49" s="26" t="n">
        <v>624379890.126257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29581380</v>
      </c>
      <c r="M50" s="26" t="n">
        <v>-30916702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229581380</v>
      </c>
      <c r="M52" s="26" t="n">
        <v>-30916702</v>
      </c>
    </row>
    <row r="53" customFormat="false" ht="20.1" hidden="false" customHeight="true" outlineLevel="0" collapsed="false">
      <c r="B53" s="27" t="s">
        <v>56</v>
      </c>
      <c r="C53" s="28" t="n">
        <v>1758468</v>
      </c>
      <c r="D53" s="29" t="n">
        <v>7218322.8</v>
      </c>
      <c r="E53" s="29" t="n">
        <v>31217898</v>
      </c>
      <c r="F53" s="29" t="n">
        <v>-29975574.08</v>
      </c>
      <c r="G53" s="29" t="n">
        <v>22144242.38</v>
      </c>
      <c r="H53" s="29" t="n">
        <v>11769453.7</v>
      </c>
      <c r="I53" s="29" t="n">
        <v>46510190.9</v>
      </c>
      <c r="J53" s="29" t="n">
        <v>75367617.9</v>
      </c>
      <c r="K53" s="29" t="n">
        <v>59735237.761</v>
      </c>
      <c r="L53" s="29" t="n">
        <v>-99562401.261</v>
      </c>
      <c r="M53" s="26" t="n">
        <v>172495424</v>
      </c>
    </row>
    <row r="54" customFormat="false" ht="20.1" hidden="false" customHeight="true" outlineLevel="0" collapsed="false">
      <c r="B54" s="34" t="s">
        <v>61</v>
      </c>
      <c r="C54" s="24" t="n">
        <v>19646312.6540524</v>
      </c>
      <c r="D54" s="25" t="n">
        <v>38692253.283</v>
      </c>
      <c r="E54" s="25" t="n">
        <v>55822593.317</v>
      </c>
      <c r="F54" s="25" t="n">
        <v>83799679.3412366</v>
      </c>
      <c r="G54" s="25" t="n">
        <v>58878049.1867634</v>
      </c>
      <c r="H54" s="25" t="n">
        <v>103893675.032</v>
      </c>
      <c r="I54" s="25" t="n">
        <v>118495052.529</v>
      </c>
      <c r="J54" s="25" t="n">
        <v>201943867.111</v>
      </c>
      <c r="K54" s="25" t="n">
        <v>271801405.2</v>
      </c>
      <c r="L54" s="25" t="n">
        <v>387218011.3</v>
      </c>
      <c r="M54" s="26" t="n">
        <v>498713371.7</v>
      </c>
    </row>
    <row r="55" customFormat="false" ht="20.1" hidden="false" customHeight="true" outlineLevel="0" collapsed="false">
      <c r="B55" s="23" t="s">
        <v>62</v>
      </c>
      <c r="C55" s="24" t="n">
        <v>26014938.9451216</v>
      </c>
      <c r="D55" s="25" t="n">
        <v>46467008.976753</v>
      </c>
      <c r="E55" s="25" t="n">
        <v>6752659.67590714</v>
      </c>
      <c r="F55" s="25" t="n">
        <v>-100296471.0957</v>
      </c>
      <c r="G55" s="25" t="n">
        <v>-12635531.2207307</v>
      </c>
      <c r="H55" s="25" t="n">
        <v>-6133946.46639696</v>
      </c>
      <c r="I55" s="25" t="n">
        <v>39712241.7485473</v>
      </c>
      <c r="J55" s="25" t="n">
        <v>31159755.2663389</v>
      </c>
      <c r="K55" s="25" t="n">
        <v>119450270.895655</v>
      </c>
      <c r="L55" s="25" t="n">
        <v>-68657240.7098929</v>
      </c>
      <c r="M55" s="26" t="n">
        <v>-19183983.9023109</v>
      </c>
    </row>
    <row r="56" customFormat="false" ht="20.1" hidden="false" customHeight="true" outlineLevel="0" collapsed="false">
      <c r="B56" s="27" t="s">
        <v>63</v>
      </c>
      <c r="C56" s="28" t="n">
        <v>26014938.9451216</v>
      </c>
      <c r="D56" s="29" t="n">
        <v>46467008.976753</v>
      </c>
      <c r="E56" s="29" t="n">
        <v>6752659.67590714</v>
      </c>
      <c r="F56" s="29" t="n">
        <v>-100296471.0957</v>
      </c>
      <c r="G56" s="29" t="n">
        <v>-12635531.2207307</v>
      </c>
      <c r="H56" s="29" t="n">
        <v>-6133946.46639696</v>
      </c>
      <c r="I56" s="29" t="n">
        <v>39712241.7485473</v>
      </c>
      <c r="J56" s="29" t="n">
        <v>31159755.2663389</v>
      </c>
      <c r="K56" s="29" t="n">
        <v>119450270.895655</v>
      </c>
      <c r="L56" s="29" t="n">
        <v>-68657240.7098929</v>
      </c>
      <c r="M56" s="26" t="n">
        <v>-19183983.9023109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20018480.298653</v>
      </c>
      <c r="D59" s="25" t="n">
        <v>63605523.788434</v>
      </c>
      <c r="E59" s="25" t="n">
        <v>141904039.201638</v>
      </c>
      <c r="F59" s="25" t="n">
        <v>356853604.859893</v>
      </c>
      <c r="G59" s="25" t="n">
        <v>390869222.743695</v>
      </c>
      <c r="H59" s="25" t="n">
        <v>276884882.972495</v>
      </c>
      <c r="I59" s="25" t="n">
        <v>521000061.961654</v>
      </c>
      <c r="J59" s="25" t="n">
        <v>958439419.494446</v>
      </c>
      <c r="K59" s="25" t="n">
        <v>393660824.22212</v>
      </c>
      <c r="L59" s="25" t="n">
        <v>2730814394.72788</v>
      </c>
      <c r="M59" s="26" t="n">
        <v>735581312.777897</v>
      </c>
    </row>
    <row r="60" customFormat="false" ht="20.1" hidden="false" customHeight="true" outlineLevel="0" collapsed="false">
      <c r="B60" s="27" t="s">
        <v>67</v>
      </c>
      <c r="C60" s="28" t="n">
        <v>223733650.783225</v>
      </c>
      <c r="D60" s="29" t="n">
        <v>-4210507.19464522</v>
      </c>
      <c r="E60" s="29" t="n">
        <v>105842517.807672</v>
      </c>
      <c r="F60" s="29" t="n">
        <v>258240651.821855</v>
      </c>
      <c r="G60" s="29" t="n">
        <v>223024562.988187</v>
      </c>
      <c r="H60" s="29" t="n">
        <v>218894528.645478</v>
      </c>
      <c r="I60" s="29" t="n">
        <v>305779186.328295</v>
      </c>
      <c r="J60" s="29" t="n">
        <v>561433748.329666</v>
      </c>
      <c r="K60" s="29" t="n">
        <v>498198133.686906</v>
      </c>
      <c r="L60" s="29" t="n">
        <v>2111459790.88716</v>
      </c>
      <c r="M60" s="26" t="n">
        <v>710807822.495774</v>
      </c>
    </row>
    <row r="61" customFormat="false" ht="20.1" hidden="false" customHeight="true" outlineLevel="0" collapsed="false">
      <c r="B61" s="27" t="s">
        <v>68</v>
      </c>
      <c r="C61" s="28" t="n">
        <v>-100179249.830161</v>
      </c>
      <c r="D61" s="29" t="n">
        <v>142262905.418564</v>
      </c>
      <c r="E61" s="29" t="n">
        <v>-2400286.20000001</v>
      </c>
      <c r="F61" s="29" t="n">
        <v>51289479.6230609</v>
      </c>
      <c r="G61" s="29" t="n">
        <v>92066609.6769391</v>
      </c>
      <c r="H61" s="29" t="n">
        <v>11114749.5507237</v>
      </c>
      <c r="I61" s="29" t="n">
        <v>126586120.593276</v>
      </c>
      <c r="J61" s="29" t="n">
        <v>244947140.414379</v>
      </c>
      <c r="K61" s="29" t="n">
        <v>-74535372.0593673</v>
      </c>
      <c r="L61" s="29" t="n">
        <v>108142272.108582</v>
      </c>
      <c r="M61" s="26" t="n">
        <v>-67515333.8047182</v>
      </c>
    </row>
    <row r="62" customFormat="false" ht="20.1" hidden="false" customHeight="true" outlineLevel="0" collapsed="false">
      <c r="B62" s="27" t="s">
        <v>69</v>
      </c>
      <c r="C62" s="28" t="n">
        <v>-3535920.65441102</v>
      </c>
      <c r="D62" s="29" t="n">
        <v>-74446874.4354848</v>
      </c>
      <c r="E62" s="29" t="n">
        <v>38461807.5939657</v>
      </c>
      <c r="F62" s="29" t="n">
        <v>47323473.4149773</v>
      </c>
      <c r="G62" s="29" t="n">
        <v>75778050.0785688</v>
      </c>
      <c r="H62" s="29" t="n">
        <v>46875604.7762936</v>
      </c>
      <c r="I62" s="29" t="n">
        <v>88634755.0400827</v>
      </c>
      <c r="J62" s="29" t="n">
        <v>152058530.750401</v>
      </c>
      <c r="K62" s="29" t="n">
        <v>-30001937.4054191</v>
      </c>
      <c r="L62" s="29" t="n">
        <v>511212331.732143</v>
      </c>
      <c r="M62" s="26" t="n">
        <v>92288824.0868411</v>
      </c>
    </row>
    <row r="63" customFormat="false" ht="20.1" hidden="false" customHeight="true" outlineLevel="0" collapsed="false">
      <c r="B63" s="30" t="s">
        <v>70</v>
      </c>
      <c r="C63" s="31" t="n">
        <v>1512567155.78099</v>
      </c>
      <c r="D63" s="32" t="n">
        <v>2379170310.62613</v>
      </c>
      <c r="E63" s="32" t="n">
        <v>3257743989.13453</v>
      </c>
      <c r="F63" s="32" t="n">
        <v>2410416625.62739</v>
      </c>
      <c r="G63" s="32" t="n">
        <v>4089593693.36595</v>
      </c>
      <c r="H63" s="32" t="n">
        <v>3691704671.76432</v>
      </c>
      <c r="I63" s="32" t="n">
        <v>6102942093.30848</v>
      </c>
      <c r="J63" s="32" t="n">
        <v>8883143326.11469</v>
      </c>
      <c r="K63" s="32" t="n">
        <v>8562073234.77898</v>
      </c>
      <c r="L63" s="32" t="n">
        <v>26346738157.3039</v>
      </c>
      <c r="M63" s="33" t="n">
        <v>22768859239.3006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C85" s="50"/>
      <c r="D85" s="50"/>
      <c r="E85" s="50"/>
      <c r="F85" s="50"/>
      <c r="G85" s="50"/>
    </row>
  </sheetData>
  <conditionalFormatting sqref="C5:C8">
    <cfRule type="cellIs" priority="2" operator="between" aboveAverage="0" equalAverage="0" bottom="0" percent="0" rank="0" text="" dxfId="16">
      <formula>1</formula>
      <formula>-2</formula>
    </cfRule>
    <cfRule type="cellIs" priority="3" operator="equal" aboveAverage="0" equalAverage="0" bottom="0" percent="0" rank="0" text="" dxfId="17">
      <formula>"-"</formula>
    </cfRule>
  </conditionalFormatting>
  <conditionalFormatting sqref="D5:K8">
    <cfRule type="cellIs" priority="4" operator="between" aboveAverage="0" equalAverage="0" bottom="0" percent="0" rank="0" text="" dxfId="18">
      <formula>1</formula>
      <formula>-2</formula>
    </cfRule>
    <cfRule type="cellIs" priority="5" operator="equal" aboveAverage="0" equalAverage="0" bottom="0" percent="0" rank="0" text="" dxfId="19">
      <formula>"-"</formula>
    </cfRule>
  </conditionalFormatting>
  <conditionalFormatting sqref="C10:C62">
    <cfRule type="cellIs" priority="6" operator="between" aboveAverage="0" equalAverage="0" bottom="0" percent="0" rank="0" text="" dxfId="20">
      <formula>1</formula>
      <formula>-2</formula>
    </cfRule>
    <cfRule type="cellIs" priority="7" operator="equal" aboveAverage="0" equalAverage="0" bottom="0" percent="0" rank="0" text="" dxfId="21">
      <formula>"-"</formula>
    </cfRule>
  </conditionalFormatting>
  <conditionalFormatting sqref="D10:K62">
    <cfRule type="cellIs" priority="8" operator="between" aboveAverage="0" equalAverage="0" bottom="0" percent="0" rank="0" text="" dxfId="22">
      <formula>1</formula>
      <formula>-2</formula>
    </cfRule>
    <cfRule type="cellIs" priority="9" operator="equal" aboveAverage="0" equalAverage="0" bottom="0" percent="0" rank="0" text="" dxfId="23">
      <formula>"-"</formula>
    </cfRule>
  </conditionalFormatting>
  <conditionalFormatting sqref="L5:M8">
    <cfRule type="cellIs" priority="10" operator="between" aboveAverage="0" equalAverage="0" bottom="0" percent="0" rank="0" text="" dxfId="24">
      <formula>1</formula>
      <formula>-2</formula>
    </cfRule>
    <cfRule type="cellIs" priority="11" operator="equal" aboveAverage="0" equalAverage="0" bottom="0" percent="0" rank="0" text="" dxfId="25">
      <formula>"-"</formula>
    </cfRule>
  </conditionalFormatting>
  <conditionalFormatting sqref="L10:M62">
    <cfRule type="cellIs" priority="12" operator="between" aboveAverage="0" equalAverage="0" bottom="0" percent="0" rank="0" text="" dxfId="26">
      <formula>1</formula>
      <formula>-2</formula>
    </cfRule>
    <cfRule type="cellIs" priority="13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3.41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83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33302459.5263712</v>
      </c>
      <c r="D5" s="29" t="n">
        <v>80581951.8969736</v>
      </c>
      <c r="E5" s="29" t="n">
        <v>71163437.9388165</v>
      </c>
      <c r="F5" s="29" t="n">
        <v>128445419.353282</v>
      </c>
      <c r="G5" s="29" t="n">
        <v>27554666.5260571</v>
      </c>
      <c r="H5" s="29" t="n">
        <v>156334374.271538</v>
      </c>
      <c r="I5" s="29" t="n">
        <v>126102747.719301</v>
      </c>
      <c r="J5" s="29" t="n">
        <v>154411604.008829</v>
      </c>
      <c r="K5" s="29" t="n">
        <v>460773858.267677</v>
      </c>
      <c r="L5" s="29" t="n">
        <v>-90505729.2726892</v>
      </c>
      <c r="M5" s="40" t="n">
        <v>452180770.961201</v>
      </c>
    </row>
    <row r="6" customFormat="false" ht="20.1" hidden="false" customHeight="true" outlineLevel="0" collapsed="false">
      <c r="B6" s="27" t="s">
        <v>73</v>
      </c>
      <c r="C6" s="28" t="n">
        <v>25995376.385211</v>
      </c>
      <c r="D6" s="29" t="n">
        <v>59981108.0873919</v>
      </c>
      <c r="E6" s="29" t="n">
        <v>72113640.2628971</v>
      </c>
      <c r="F6" s="29" t="n">
        <v>116817566.944332</v>
      </c>
      <c r="G6" s="29" t="n">
        <v>13806403.891804</v>
      </c>
      <c r="H6" s="29" t="n">
        <v>138678579.40282</v>
      </c>
      <c r="I6" s="29" t="n">
        <v>116712491.801048</v>
      </c>
      <c r="J6" s="29" t="n">
        <v>114621794.208993</v>
      </c>
      <c r="K6" s="29" t="n">
        <v>434300127.480533</v>
      </c>
      <c r="L6" s="29" t="n">
        <v>-173866982.747074</v>
      </c>
      <c r="M6" s="40" t="n">
        <v>204948273.532448</v>
      </c>
    </row>
    <row r="7" customFormat="false" ht="20.1" hidden="false" customHeight="true" outlineLevel="0" collapsed="false">
      <c r="B7" s="27" t="s">
        <v>74</v>
      </c>
      <c r="C7" s="28" t="n">
        <v>7307083.14116022</v>
      </c>
      <c r="D7" s="29" t="n">
        <v>20600843.8095817</v>
      </c>
      <c r="E7" s="29" t="n">
        <v>-950202.324080606</v>
      </c>
      <c r="F7" s="29" t="n">
        <v>11627852.4089496</v>
      </c>
      <c r="G7" s="29" t="n">
        <v>13748262.6342531</v>
      </c>
      <c r="H7" s="29" t="n">
        <v>17655794.8687188</v>
      </c>
      <c r="I7" s="29" t="n">
        <v>9390255.91825291</v>
      </c>
      <c r="J7" s="29" t="n">
        <v>39789809.7998367</v>
      </c>
      <c r="K7" s="29" t="n">
        <v>26473730.7871448</v>
      </c>
      <c r="L7" s="29" t="n">
        <v>83361253.4743844</v>
      </c>
      <c r="M7" s="40" t="n">
        <v>247232497.428753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.378893448388212</v>
      </c>
      <c r="D9" s="29" t="n">
        <v>0.229838751549012</v>
      </c>
      <c r="E9" s="29" t="n">
        <v>0.617604086237424</v>
      </c>
      <c r="F9" s="29" t="n">
        <v>1.17710008796003</v>
      </c>
      <c r="G9" s="29" t="n">
        <v>21.7161615434943</v>
      </c>
      <c r="H9" s="29" t="n">
        <v>26.265473380399</v>
      </c>
      <c r="I9" s="29" t="n">
        <v>-44.2473839087792</v>
      </c>
      <c r="J9" s="29" t="n">
        <v>26.4385599932004</v>
      </c>
      <c r="K9" s="29" t="n">
        <v>11629.5668925253</v>
      </c>
      <c r="L9" s="29" t="n">
        <v>66926.4407196382</v>
      </c>
      <c r="M9" s="40" t="n">
        <v>-2216.87168804441</v>
      </c>
    </row>
    <row r="10" customFormat="false" ht="20.1" hidden="false" customHeight="true" outlineLevel="0" collapsed="false">
      <c r="B10" s="23" t="s">
        <v>77</v>
      </c>
      <c r="C10" s="28" t="n">
        <v>12002581.0785172</v>
      </c>
      <c r="D10" s="29" t="n">
        <v>6546366.62554832</v>
      </c>
      <c r="E10" s="29" t="n">
        <v>69967629.6912209</v>
      </c>
      <c r="F10" s="29" t="n">
        <v>24645402.7895806</v>
      </c>
      <c r="G10" s="29" t="n">
        <v>40098348.2384549</v>
      </c>
      <c r="H10" s="29" t="n">
        <v>21849269.2768611</v>
      </c>
      <c r="I10" s="29" t="n">
        <v>-1975323.12407476</v>
      </c>
      <c r="J10" s="29" t="n">
        <v>37558117.8061169</v>
      </c>
      <c r="K10" s="29" t="n">
        <v>23199213.5409346</v>
      </c>
      <c r="L10" s="29" t="n">
        <v>123794650.054294</v>
      </c>
      <c r="M10" s="40" t="n">
        <v>121244022.43762</v>
      </c>
    </row>
    <row r="11" customFormat="false" ht="20.1" hidden="false" customHeight="true" outlineLevel="0" collapsed="false">
      <c r="B11" s="30" t="s">
        <v>78</v>
      </c>
      <c r="C11" s="43" t="n">
        <v>45305040.9837819</v>
      </c>
      <c r="D11" s="44" t="n">
        <v>87128318.7523607</v>
      </c>
      <c r="E11" s="44" t="n">
        <v>141131068.247641</v>
      </c>
      <c r="F11" s="44" t="n">
        <v>153090823.319963</v>
      </c>
      <c r="G11" s="44" t="n">
        <v>67653036.4806736</v>
      </c>
      <c r="H11" s="44" t="n">
        <v>178183669.813873</v>
      </c>
      <c r="I11" s="44" t="n">
        <v>124127380.347843</v>
      </c>
      <c r="J11" s="44" t="n">
        <v>191969748.253506</v>
      </c>
      <c r="K11" s="44" t="n">
        <v>483984701.375505</v>
      </c>
      <c r="L11" s="44" t="n">
        <v>33355847.222324</v>
      </c>
      <c r="M11" s="45" t="n">
        <v>573422576.527133</v>
      </c>
    </row>
    <row r="12" customFormat="false" ht="20.1" hidden="false" customHeight="true" outlineLevel="0" collapsed="false">
      <c r="B12" s="30" t="s">
        <v>79</v>
      </c>
      <c r="C12" s="46" t="n">
        <v>58669411.7841628</v>
      </c>
      <c r="D12" s="47" t="n">
        <v>55665379.1464992</v>
      </c>
      <c r="E12" s="47" t="n">
        <v>-32887108.5466003</v>
      </c>
      <c r="F12" s="47" t="n">
        <v>-69789298.9694252</v>
      </c>
      <c r="G12" s="47" t="n">
        <v>-128933619.253801</v>
      </c>
      <c r="H12" s="47" t="n">
        <v>-296685263.287589</v>
      </c>
      <c r="I12" s="47" t="n">
        <v>-444408514.682059</v>
      </c>
      <c r="J12" s="47" t="n">
        <v>-459806609.14504</v>
      </c>
      <c r="K12" s="47" t="n">
        <v>-787658446.537502</v>
      </c>
      <c r="L12" s="47" t="n">
        <v>265313620.488319</v>
      </c>
      <c r="M12" s="48" t="n">
        <v>384895566.155026</v>
      </c>
    </row>
    <row r="13" customFormat="false" ht="20.1" hidden="false" customHeight="true" outlineLevel="0" collapsed="false">
      <c r="B13" s="34" t="s">
        <v>40</v>
      </c>
      <c r="C13" s="28" t="n">
        <v>6120533</v>
      </c>
      <c r="D13" s="29" t="n">
        <v>2410546.5</v>
      </c>
      <c r="E13" s="29" t="n">
        <v>37275219.5</v>
      </c>
      <c r="F13" s="29" t="n">
        <v>10410869</v>
      </c>
      <c r="G13" s="29" t="n">
        <v>6620241</v>
      </c>
      <c r="H13" s="29" t="n">
        <v>6480499.60000001</v>
      </c>
      <c r="I13" s="29" t="n">
        <v>43447671.4</v>
      </c>
      <c r="J13" s="29" t="n">
        <v>17117569.9</v>
      </c>
      <c r="K13" s="29" t="n">
        <v>500064.884000003</v>
      </c>
      <c r="L13" s="29" t="n">
        <v>12130410.216</v>
      </c>
      <c r="M13" s="40" t="n">
        <v>269930</v>
      </c>
    </row>
    <row r="14" customFormat="false" ht="20.1" hidden="false" customHeight="true" outlineLevel="0" collapsed="false">
      <c r="B14" s="35" t="s">
        <v>41</v>
      </c>
      <c r="C14" s="28" t="n">
        <v>155890453.744132</v>
      </c>
      <c r="D14" s="29" t="n">
        <v>165897135.516918</v>
      </c>
      <c r="E14" s="29" t="n">
        <v>544761472.372358</v>
      </c>
      <c r="F14" s="29" t="n">
        <v>152861766.783928</v>
      </c>
      <c r="G14" s="29" t="n">
        <v>252691182.294064</v>
      </c>
      <c r="H14" s="29" t="n">
        <v>-358805978.485962</v>
      </c>
      <c r="I14" s="29" t="n">
        <v>249094569.917692</v>
      </c>
      <c r="J14" s="29" t="n">
        <v>2218357264.76998</v>
      </c>
      <c r="K14" s="29" t="n">
        <v>-66254145.5257155</v>
      </c>
      <c r="L14" s="29" t="n">
        <v>1246723715.82914</v>
      </c>
      <c r="M14" s="40" t="n">
        <v>632727661.10935</v>
      </c>
    </row>
    <row r="15" customFormat="false" ht="20.1" hidden="false" customHeight="true" outlineLevel="0" collapsed="false">
      <c r="B15" s="35" t="s">
        <v>42</v>
      </c>
      <c r="C15" s="28" t="n">
        <v>199437084.023488</v>
      </c>
      <c r="D15" s="29" t="n">
        <v>156874914.907922</v>
      </c>
      <c r="E15" s="29" t="n">
        <v>898244656.827412</v>
      </c>
      <c r="F15" s="29" t="n">
        <v>-473290448.623269</v>
      </c>
      <c r="G15" s="29" t="n">
        <v>117196124.635424</v>
      </c>
      <c r="H15" s="29" t="n">
        <v>204496846.750356</v>
      </c>
      <c r="I15" s="29" t="n">
        <v>356838451.889387</v>
      </c>
      <c r="J15" s="29" t="n">
        <v>133678013.995297</v>
      </c>
      <c r="K15" s="29" t="n">
        <v>691693970.719353</v>
      </c>
      <c r="L15" s="29" t="n">
        <v>1349448895.68006</v>
      </c>
      <c r="M15" s="40" t="n">
        <v>676107011.828831</v>
      </c>
    </row>
    <row r="16" customFormat="false" ht="20.1" hidden="false" customHeight="true" outlineLevel="0" collapsed="false">
      <c r="B16" s="35" t="s">
        <v>43</v>
      </c>
      <c r="C16" s="28" t="n">
        <v>3626045</v>
      </c>
      <c r="D16" s="29" t="n">
        <v>-995320.300000001</v>
      </c>
      <c r="E16" s="29" t="n">
        <v>32211716.3</v>
      </c>
      <c r="F16" s="29" t="n">
        <v>-469901</v>
      </c>
      <c r="G16" s="29" t="n">
        <v>5000611</v>
      </c>
      <c r="H16" s="29" t="n">
        <v>2570881.08</v>
      </c>
      <c r="I16" s="29" t="n">
        <v>16542971.52</v>
      </c>
      <c r="J16" s="29" t="n">
        <v>8381427.41192678</v>
      </c>
      <c r="K16" s="29" t="n">
        <v>30653211.3570087</v>
      </c>
      <c r="L16" s="29" t="n">
        <v>43437433.2396882</v>
      </c>
      <c r="M16" s="40" t="n">
        <v>477218531.328023</v>
      </c>
    </row>
    <row r="17" customFormat="false" ht="20.1" hidden="false" customHeight="true" outlineLevel="0" collapsed="false">
      <c r="B17" s="35" t="s">
        <v>44</v>
      </c>
      <c r="C17" s="28" t="n">
        <v>89403</v>
      </c>
      <c r="D17" s="29" t="n">
        <v>-24628.3</v>
      </c>
      <c r="E17" s="29" t="n">
        <v>780789.3</v>
      </c>
      <c r="F17" s="29" t="n">
        <v>-11573</v>
      </c>
      <c r="G17" s="29" t="n">
        <v>138012</v>
      </c>
      <c r="H17" s="29" t="n">
        <v>62915.0800000001</v>
      </c>
      <c r="I17" s="29" t="n">
        <v>404055.62</v>
      </c>
      <c r="J17" s="29" t="n">
        <v>142679.8</v>
      </c>
      <c r="K17" s="29" t="n">
        <v>-39502.8879999998</v>
      </c>
      <c r="L17" s="29" t="n">
        <v>97181.3879999998</v>
      </c>
      <c r="M17" s="40" t="n">
        <v>-77677</v>
      </c>
    </row>
    <row r="18" customFormat="false" ht="20.1" hidden="false" customHeight="true" outlineLevel="0" collapsed="false">
      <c r="B18" s="35" t="s">
        <v>45</v>
      </c>
      <c r="C18" s="28" t="n">
        <v>2036575</v>
      </c>
      <c r="D18" s="29" t="n">
        <v>1612734.1</v>
      </c>
      <c r="E18" s="29" t="n">
        <v>18705980.9</v>
      </c>
      <c r="F18" s="29" t="n">
        <v>2320657</v>
      </c>
      <c r="G18" s="29" t="n">
        <v>25835888</v>
      </c>
      <c r="H18" s="29" t="n">
        <v>8125662.8</v>
      </c>
      <c r="I18" s="29" t="n">
        <v>18688597.8</v>
      </c>
      <c r="J18" s="29" t="n">
        <v>11567015.8</v>
      </c>
      <c r="K18" s="29" t="n">
        <v>483542.756999999</v>
      </c>
      <c r="L18" s="29" t="n">
        <v>4535431.843</v>
      </c>
      <c r="M18" s="40" t="n">
        <v>-2028713</v>
      </c>
    </row>
    <row r="19" customFormat="false" ht="20.1" hidden="false" customHeight="true" outlineLevel="0" collapsed="false">
      <c r="B19" s="23" t="s">
        <v>46</v>
      </c>
      <c r="C19" s="28" t="n">
        <v>-13982165.067763</v>
      </c>
      <c r="D19" s="29" t="n">
        <v>17337466.7856588</v>
      </c>
      <c r="E19" s="29" t="n">
        <v>43535293.7318445</v>
      </c>
      <c r="F19" s="29" t="n">
        <v>-18431965.9205604</v>
      </c>
      <c r="G19" s="29" t="n">
        <v>134834321.919183</v>
      </c>
      <c r="H19" s="29" t="n">
        <v>29671526.4601694</v>
      </c>
      <c r="I19" s="29" t="n">
        <v>140534887.430898</v>
      </c>
      <c r="J19" s="29" t="n">
        <v>149163601.565828</v>
      </c>
      <c r="K19" s="29" t="n">
        <v>191685769.107823</v>
      </c>
      <c r="L19" s="29" t="n">
        <v>330977832.393684</v>
      </c>
      <c r="M19" s="40" t="n">
        <v>-215562748.818427</v>
      </c>
    </row>
    <row r="20" customFormat="false" ht="20.1" hidden="false" customHeight="true" outlineLevel="0" collapsed="false">
      <c r="B20" s="23" t="s">
        <v>47</v>
      </c>
      <c r="C20" s="28" t="n">
        <v>69988282.3695459</v>
      </c>
      <c r="D20" s="29" t="n">
        <v>263498555.051684</v>
      </c>
      <c r="E20" s="29" t="n">
        <v>317193160.852879</v>
      </c>
      <c r="F20" s="29" t="n">
        <v>84794263.4639916</v>
      </c>
      <c r="G20" s="29" t="n">
        <v>657505518.57528</v>
      </c>
      <c r="H20" s="29" t="n">
        <v>697189562.906957</v>
      </c>
      <c r="I20" s="29" t="n">
        <v>753025992.934337</v>
      </c>
      <c r="J20" s="29" t="n">
        <v>284539841.260322</v>
      </c>
      <c r="K20" s="29" t="n">
        <v>1128464408.54815</v>
      </c>
      <c r="L20" s="29" t="n">
        <v>2586967938.29413</v>
      </c>
      <c r="M20" s="40" t="n">
        <v>1561991130.13515</v>
      </c>
    </row>
    <row r="21" customFormat="false" ht="20.1" hidden="false" customHeight="true" outlineLevel="0" collapsed="false">
      <c r="B21" s="34" t="s">
        <v>48</v>
      </c>
      <c r="C21" s="28" t="n">
        <v>81425971.440268</v>
      </c>
      <c r="D21" s="29" t="n">
        <v>-48301258.3153647</v>
      </c>
      <c r="E21" s="29" t="n">
        <v>-32069199.3043666</v>
      </c>
      <c r="F21" s="29" t="n">
        <v>-54545860.002796</v>
      </c>
      <c r="G21" s="29" t="n">
        <v>54776382.800589</v>
      </c>
      <c r="H21" s="29" t="n">
        <v>168385673.100103</v>
      </c>
      <c r="I21" s="29" t="n">
        <v>156219095.791613</v>
      </c>
      <c r="J21" s="29" t="n">
        <v>363596695.587585</v>
      </c>
      <c r="K21" s="29" t="n">
        <v>766719380.029481</v>
      </c>
      <c r="L21" s="29" t="n">
        <v>1352311480.45302</v>
      </c>
      <c r="M21" s="40" t="n">
        <v>1728543446.41434</v>
      </c>
    </row>
    <row r="22" customFormat="false" ht="20.1" hidden="false" customHeight="true" outlineLevel="0" collapsed="false">
      <c r="B22" s="27" t="s">
        <v>49</v>
      </c>
      <c r="C22" s="28" t="n">
        <v>49190730.9131114</v>
      </c>
      <c r="D22" s="29" t="n">
        <v>-14628269.2972882</v>
      </c>
      <c r="E22" s="29" t="n">
        <v>-18285695.7625241</v>
      </c>
      <c r="F22" s="29" t="n">
        <v>-2686201.0180855</v>
      </c>
      <c r="G22" s="29" t="n">
        <v>36271997.9114094</v>
      </c>
      <c r="H22" s="29" t="n">
        <v>125182202.161377</v>
      </c>
      <c r="I22" s="29" t="n">
        <v>166277548.837637</v>
      </c>
      <c r="J22" s="29" t="n">
        <v>329842474.3405</v>
      </c>
      <c r="K22" s="29" t="n">
        <v>655665772.225233</v>
      </c>
      <c r="L22" s="29" t="n">
        <v>975072987.909172</v>
      </c>
      <c r="M22" s="40" t="n">
        <v>1608233507.62237</v>
      </c>
    </row>
    <row r="23" customFormat="false" ht="20.1" hidden="false" customHeight="true" outlineLevel="0" collapsed="false">
      <c r="B23" s="27" t="s">
        <v>50</v>
      </c>
      <c r="C23" s="28" t="n">
        <v>17121034.2415383</v>
      </c>
      <c r="D23" s="29" t="n">
        <v>-3696697.7</v>
      </c>
      <c r="E23" s="29" t="n">
        <v>-9206957.078013</v>
      </c>
      <c r="F23" s="29" t="n">
        <v>-17758705.221987</v>
      </c>
      <c r="G23" s="29" t="n">
        <v>-510519.577879805</v>
      </c>
      <c r="H23" s="29" t="n">
        <v>-4619676.52212019</v>
      </c>
      <c r="I23" s="29" t="n">
        <v>2111829.8014098</v>
      </c>
      <c r="J23" s="29" t="n">
        <v>9357513.36994926</v>
      </c>
      <c r="K23" s="29" t="n">
        <v>32762613.9286409</v>
      </c>
      <c r="L23" s="29" t="n">
        <v>181551904.557202</v>
      </c>
      <c r="M23" s="40" t="n">
        <v>-102693256.651215</v>
      </c>
    </row>
    <row r="24" customFormat="false" ht="20.1" hidden="false" customHeight="true" outlineLevel="0" collapsed="false">
      <c r="B24" s="27" t="s">
        <v>51</v>
      </c>
      <c r="C24" s="28" t="n">
        <v>1654862.97572178</v>
      </c>
      <c r="D24" s="29" t="n">
        <v>13046014.2875698</v>
      </c>
      <c r="E24" s="29" t="n">
        <v>4486060.53028095</v>
      </c>
      <c r="F24" s="29" t="n">
        <v>-4669088.55888305</v>
      </c>
      <c r="G24" s="29" t="n">
        <v>13964725.8846153</v>
      </c>
      <c r="H24" s="29" t="n">
        <v>27009617.1876335</v>
      </c>
      <c r="I24" s="29" t="n">
        <v>-28083.4995359033</v>
      </c>
      <c r="J24" s="29" t="n">
        <v>-48077210.8456116</v>
      </c>
      <c r="K24" s="29" t="n">
        <v>4504518.02826844</v>
      </c>
      <c r="L24" s="29" t="n">
        <v>-13371962.3500688</v>
      </c>
      <c r="M24" s="40" t="n">
        <v>49568963.4097361</v>
      </c>
    </row>
    <row r="25" customFormat="false" ht="20.1" hidden="false" customHeight="true" outlineLevel="0" collapsed="false">
      <c r="B25" s="27" t="s">
        <v>52</v>
      </c>
      <c r="C25" s="28" t="n">
        <v>-876453.544350956</v>
      </c>
      <c r="D25" s="29" t="n">
        <v>5711090.4168802</v>
      </c>
      <c r="E25" s="29" t="n">
        <v>-5212116.84237524</v>
      </c>
      <c r="F25" s="29" t="n">
        <v>-1206057.39844648</v>
      </c>
      <c r="G25" s="29" t="n">
        <v>2129529.15811331</v>
      </c>
      <c r="H25" s="29" t="n">
        <v>8096541.55734117</v>
      </c>
      <c r="I25" s="29" t="n">
        <v>7278447.65420825</v>
      </c>
      <c r="J25" s="29" t="n">
        <v>-3902764.47063203</v>
      </c>
      <c r="K25" s="29" t="n">
        <v>9494211.8532381</v>
      </c>
      <c r="L25" s="29" t="n">
        <v>73251649.1833213</v>
      </c>
      <c r="M25" s="40" t="n">
        <v>32157667.7992909</v>
      </c>
    </row>
    <row r="26" customFormat="false" ht="20.1" hidden="false" customHeight="true" outlineLevel="0" collapsed="false">
      <c r="B26" s="27" t="s">
        <v>80</v>
      </c>
      <c r="C26" s="28" t="n">
        <v>952101.854247405</v>
      </c>
      <c r="D26" s="29" t="n">
        <v>7921768.97747346</v>
      </c>
      <c r="E26" s="29" t="n">
        <v>-235109.151735226</v>
      </c>
      <c r="F26" s="29" t="n">
        <v>14844020.194606</v>
      </c>
      <c r="G26" s="29" t="n">
        <v>19406779.4243308</v>
      </c>
      <c r="H26" s="29" t="n">
        <v>18992085.695871</v>
      </c>
      <c r="I26" s="29" t="n">
        <v>-514159.782105979</v>
      </c>
      <c r="J26" s="29" t="n">
        <v>71776728.3337508</v>
      </c>
      <c r="K26" s="29" t="n">
        <v>68862922.494131</v>
      </c>
      <c r="L26" s="29" t="n">
        <v>148088332.312986</v>
      </c>
      <c r="M26" s="40" t="n">
        <v>141231699.234161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952101.854247405</v>
      </c>
      <c r="D28" s="29" t="n">
        <v>7921768.97747346</v>
      </c>
      <c r="E28" s="29" t="n">
        <v>-235109.151735226</v>
      </c>
      <c r="F28" s="29" t="n">
        <v>14844020.194606</v>
      </c>
      <c r="G28" s="29" t="n">
        <v>19406779.4243308</v>
      </c>
      <c r="H28" s="29" t="n">
        <v>18992085.695871</v>
      </c>
      <c r="I28" s="29" t="n">
        <v>-514159.782105979</v>
      </c>
      <c r="J28" s="29" t="n">
        <v>71776728.3337508</v>
      </c>
      <c r="K28" s="29" t="n">
        <v>68862922.494131</v>
      </c>
      <c r="L28" s="29" t="n">
        <v>148088332.312986</v>
      </c>
      <c r="M28" s="40" t="n">
        <v>141231699.234161</v>
      </c>
    </row>
    <row r="29" s="42" customFormat="true" ht="20.1" hidden="false" customHeight="true" outlineLevel="0" collapsed="false">
      <c r="A29" s="41"/>
      <c r="B29" s="27" t="s">
        <v>56</v>
      </c>
      <c r="C29" s="28" t="n">
        <v>13383695</v>
      </c>
      <c r="D29" s="29" t="n">
        <v>-56655165</v>
      </c>
      <c r="E29" s="29" t="n">
        <v>-3615381</v>
      </c>
      <c r="F29" s="29" t="n">
        <v>-43069828</v>
      </c>
      <c r="G29" s="29" t="n">
        <v>-16486130</v>
      </c>
      <c r="H29" s="29" t="n">
        <v>-6275096.98</v>
      </c>
      <c r="I29" s="29" t="n">
        <v>-18906487.22</v>
      </c>
      <c r="J29" s="29" t="n">
        <v>4599954.85962895</v>
      </c>
      <c r="K29" s="29" t="n">
        <v>-4570658.50003113</v>
      </c>
      <c r="L29" s="29" t="n">
        <v>-12281431.1595978</v>
      </c>
      <c r="M29" s="40" t="n">
        <v>44865</v>
      </c>
    </row>
    <row r="30" customFormat="false" ht="20.1" hidden="false" customHeight="true" outlineLevel="0" collapsed="false">
      <c r="B30" s="34" t="s">
        <v>57</v>
      </c>
      <c r="C30" s="28" t="n">
        <v>107996103.867885</v>
      </c>
      <c r="D30" s="29" t="n">
        <v>103531496.475903</v>
      </c>
      <c r="E30" s="29" t="n">
        <v>216232274.649171</v>
      </c>
      <c r="F30" s="29" t="n">
        <v>105964300.423912</v>
      </c>
      <c r="G30" s="29" t="n">
        <v>324657642.069937</v>
      </c>
      <c r="H30" s="29" t="n">
        <v>209417129.825997</v>
      </c>
      <c r="I30" s="29" t="n">
        <v>244078072.955851</v>
      </c>
      <c r="J30" s="29" t="n">
        <v>167308227.753016</v>
      </c>
      <c r="K30" s="29" t="n">
        <v>721918684.370941</v>
      </c>
      <c r="L30" s="29" t="n">
        <v>3364616745.92168</v>
      </c>
      <c r="M30" s="40" t="n">
        <v>4034445090.71535</v>
      </c>
    </row>
    <row r="31" customFormat="false" ht="20.1" hidden="false" customHeight="true" outlineLevel="0" collapsed="false">
      <c r="B31" s="27" t="s">
        <v>52</v>
      </c>
      <c r="C31" s="28" t="n">
        <v>21450663.4161965</v>
      </c>
      <c r="D31" s="29" t="n">
        <v>44798441.7455377</v>
      </c>
      <c r="E31" s="29" t="n">
        <v>47020307.3989264</v>
      </c>
      <c r="F31" s="29" t="n">
        <v>33795780.9801647</v>
      </c>
      <c r="G31" s="29" t="n">
        <v>67040730.4555032</v>
      </c>
      <c r="H31" s="29" t="n">
        <v>132178696.822647</v>
      </c>
      <c r="I31" s="29" t="n">
        <v>150538053.614064</v>
      </c>
      <c r="J31" s="29" t="n">
        <v>-15711868.728143</v>
      </c>
      <c r="K31" s="29" t="n">
        <v>350069709.882373</v>
      </c>
      <c r="L31" s="29" t="n">
        <v>1155768085.07136</v>
      </c>
      <c r="M31" s="40" t="n">
        <v>3052831121.87288</v>
      </c>
    </row>
    <row r="32" customFormat="false" ht="20.1" hidden="false" customHeight="true" outlineLevel="0" collapsed="false">
      <c r="B32" s="27" t="s">
        <v>58</v>
      </c>
      <c r="C32" s="28" t="n">
        <v>82696400.6064748</v>
      </c>
      <c r="D32" s="29" t="n">
        <v>59571133.3554223</v>
      </c>
      <c r="E32" s="29" t="n">
        <v>167284985.27772</v>
      </c>
      <c r="F32" s="29" t="n">
        <v>72579681.8507482</v>
      </c>
      <c r="G32" s="29" t="n">
        <v>256519325.750682</v>
      </c>
      <c r="H32" s="29" t="n">
        <v>77865185.6355031</v>
      </c>
      <c r="I32" s="29" t="n">
        <v>90966048.6012444</v>
      </c>
      <c r="J32" s="29" t="n">
        <v>156328397.266229</v>
      </c>
      <c r="K32" s="29" t="n">
        <v>367425468.491924</v>
      </c>
      <c r="L32" s="29" t="n">
        <v>2210503010.53676</v>
      </c>
      <c r="M32" s="40" t="n">
        <v>971944110.842465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-492272.460003236</v>
      </c>
      <c r="D34" s="29" t="n">
        <v>-69798.5136818843</v>
      </c>
      <c r="E34" s="29" t="n">
        <v>308275.466810329</v>
      </c>
      <c r="F34" s="29" t="n">
        <v>-374718.330942909</v>
      </c>
      <c r="G34" s="29" t="n">
        <v>201045.802496399</v>
      </c>
      <c r="H34" s="29" t="n">
        <v>1959835.78258705</v>
      </c>
      <c r="I34" s="29" t="n">
        <v>717566.187298247</v>
      </c>
      <c r="J34" s="29" t="n">
        <v>-5064976.14860405</v>
      </c>
      <c r="K34" s="29" t="n">
        <v>28909</v>
      </c>
      <c r="L34" s="29" t="n">
        <v>629804</v>
      </c>
      <c r="M34" s="40" t="n">
        <v>-38615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83188673.066478</v>
      </c>
      <c r="D37" s="29" t="n">
        <v>59640931.8691042</v>
      </c>
      <c r="E37" s="29" t="n">
        <v>166976709.810909</v>
      </c>
      <c r="F37" s="29" t="n">
        <v>72954400.1816912</v>
      </c>
      <c r="G37" s="29" t="n">
        <v>256318279.948186</v>
      </c>
      <c r="H37" s="29" t="n">
        <v>75905349.852916</v>
      </c>
      <c r="I37" s="29" t="n">
        <v>90248482.4139462</v>
      </c>
      <c r="J37" s="29" t="n">
        <v>161393373.414833</v>
      </c>
      <c r="K37" s="29" t="n">
        <v>367396559.491924</v>
      </c>
      <c r="L37" s="29" t="n">
        <v>2209873206.53676</v>
      </c>
      <c r="M37" s="40" t="n">
        <v>972330260.842465</v>
      </c>
    </row>
    <row r="38" s="42" customFormat="true" ht="20.1" hidden="false" customHeight="true" outlineLevel="0" collapsed="false">
      <c r="A38" s="41"/>
      <c r="B38" s="27" t="s">
        <v>56</v>
      </c>
      <c r="C38" s="28" t="n">
        <v>3849039.84521411</v>
      </c>
      <c r="D38" s="29" t="n">
        <v>-838078.625056603</v>
      </c>
      <c r="E38" s="29" t="n">
        <v>1926981.9725245</v>
      </c>
      <c r="F38" s="29" t="n">
        <v>-411162.407001191</v>
      </c>
      <c r="G38" s="29" t="n">
        <v>1097585.8637518</v>
      </c>
      <c r="H38" s="29" t="n">
        <v>-626752.632153023</v>
      </c>
      <c r="I38" s="29" t="n">
        <v>2573970.74054282</v>
      </c>
      <c r="J38" s="29" t="n">
        <v>26691699.2149303</v>
      </c>
      <c r="K38" s="29" t="n">
        <v>4423505.99664407</v>
      </c>
      <c r="L38" s="29" t="n">
        <v>-1654349.68644289</v>
      </c>
      <c r="M38" s="40" t="n">
        <v>9669858</v>
      </c>
    </row>
    <row r="39" customFormat="false" ht="20.1" hidden="false" customHeight="true" outlineLevel="0" collapsed="false">
      <c r="B39" s="23" t="s">
        <v>59</v>
      </c>
      <c r="C39" s="28" t="n">
        <v>121018024.447336</v>
      </c>
      <c r="D39" s="29" t="n">
        <v>203051570.211353</v>
      </c>
      <c r="E39" s="29" t="n">
        <v>-156782067.766044</v>
      </c>
      <c r="F39" s="29" t="n">
        <v>353504039.95952</v>
      </c>
      <c r="G39" s="29" t="n">
        <v>-138279340.417156</v>
      </c>
      <c r="H39" s="29" t="n">
        <v>133719352.044068</v>
      </c>
      <c r="I39" s="29" t="n">
        <v>643536839.384713</v>
      </c>
      <c r="J39" s="29" t="n">
        <v>285702332.589119</v>
      </c>
      <c r="K39" s="29" t="n">
        <v>160862973.990831</v>
      </c>
      <c r="L39" s="29" t="n">
        <v>946346364.033402</v>
      </c>
      <c r="M39" s="40" t="n">
        <v>1467628974.28975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121018024.447336</v>
      </c>
      <c r="D43" s="29" t="n">
        <v>203051570.211353</v>
      </c>
      <c r="E43" s="29" t="n">
        <v>-156782067.766044</v>
      </c>
      <c r="F43" s="29" t="n">
        <v>353504039.95952</v>
      </c>
      <c r="G43" s="29" t="n">
        <v>-138279340.417156</v>
      </c>
      <c r="H43" s="29" t="n">
        <v>133719352.044068</v>
      </c>
      <c r="I43" s="29" t="n">
        <v>643536839.384713</v>
      </c>
      <c r="J43" s="29" t="n">
        <v>285702332.589119</v>
      </c>
      <c r="K43" s="29" t="n">
        <v>160862973.990831</v>
      </c>
      <c r="L43" s="29" t="n">
        <v>946346364.033402</v>
      </c>
      <c r="M43" s="40" t="n">
        <v>1467628974.28975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707917666.378602</v>
      </c>
      <c r="D48" s="29" t="n">
        <v>1156931068.78725</v>
      </c>
      <c r="E48" s="29" t="n">
        <v>1587792192.48528</v>
      </c>
      <c r="F48" s="29" t="n">
        <v>1703826779.94144</v>
      </c>
      <c r="G48" s="29" t="n">
        <v>1960052659.03642</v>
      </c>
      <c r="H48" s="29" t="n">
        <v>1783102643.36026</v>
      </c>
      <c r="I48" s="29" t="n">
        <v>2432124808.36907</v>
      </c>
      <c r="J48" s="29" t="n">
        <v>4014992503.259</v>
      </c>
      <c r="K48" s="29" t="n">
        <v>3578128642.14448</v>
      </c>
      <c r="L48" s="29" t="n">
        <v>10699548118.2929</v>
      </c>
      <c r="M48" s="40" t="n">
        <v>10138693642.7428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707917666.378602</v>
      </c>
      <c r="D52" s="29" t="n">
        <v>1156931068.78725</v>
      </c>
      <c r="E52" s="29" t="n">
        <v>1587792192.48528</v>
      </c>
      <c r="F52" s="29" t="n">
        <v>1703826779.94144</v>
      </c>
      <c r="G52" s="29" t="n">
        <v>1960052659.03642</v>
      </c>
      <c r="H52" s="29" t="n">
        <v>1783102643.36026</v>
      </c>
      <c r="I52" s="29" t="n">
        <v>2432124808.36907</v>
      </c>
      <c r="J52" s="29" t="n">
        <v>4014992503.259</v>
      </c>
      <c r="K52" s="29" t="n">
        <v>3578128642.14448</v>
      </c>
      <c r="L52" s="29" t="n">
        <v>10699548118.2929</v>
      </c>
      <c r="M52" s="40" t="n">
        <v>10138693642.7428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6360600</v>
      </c>
      <c r="D57" s="29" t="n">
        <v>9418957.4</v>
      </c>
      <c r="E57" s="29" t="n">
        <v>7201863.3</v>
      </c>
      <c r="F57" s="29" t="n">
        <v>15287221.963</v>
      </c>
      <c r="G57" s="29" t="n">
        <v>4726931.146</v>
      </c>
      <c r="H57" s="29" t="n">
        <v>13836365.718</v>
      </c>
      <c r="I57" s="29" t="n">
        <v>27089264.999</v>
      </c>
      <c r="J57" s="29" t="n">
        <v>38843894.474</v>
      </c>
      <c r="K57" s="29" t="n">
        <v>44765540</v>
      </c>
      <c r="L57" s="29" t="n">
        <v>70899005</v>
      </c>
      <c r="M57" s="40" t="n">
        <v>77759492</v>
      </c>
    </row>
    <row r="58" customFormat="false" ht="20.1" hidden="false" customHeight="true" outlineLevel="0" collapsed="false">
      <c r="B58" s="23" t="s">
        <v>62</v>
      </c>
      <c r="C58" s="28" t="n">
        <v>2626672.28530655</v>
      </c>
      <c r="D58" s="29" t="n">
        <v>27435161.5228751</v>
      </c>
      <c r="E58" s="29" t="n">
        <v>6095389.7118959</v>
      </c>
      <c r="F58" s="29" t="n">
        <v>-24788639.3508121</v>
      </c>
      <c r="G58" s="29" t="n">
        <v>28282219.3063243</v>
      </c>
      <c r="H58" s="29" t="n">
        <v>112525913.403689</v>
      </c>
      <c r="I58" s="29" t="n">
        <v>37502852.1761212</v>
      </c>
      <c r="J58" s="29" t="n">
        <v>-11045467.3859432</v>
      </c>
      <c r="K58" s="29" t="n">
        <v>6724277.18777403</v>
      </c>
      <c r="L58" s="29" t="n">
        <v>37055001.0761746</v>
      </c>
      <c r="M58" s="40" t="n">
        <v>23248030.2076241</v>
      </c>
    </row>
    <row r="59" customFormat="false" ht="20.1" hidden="false" customHeight="true" outlineLevel="0" collapsed="false">
      <c r="B59" s="27" t="s">
        <v>63</v>
      </c>
      <c r="C59" s="28" t="n">
        <v>2626672.28530655</v>
      </c>
      <c r="D59" s="29" t="n">
        <v>27435161.5228751</v>
      </c>
      <c r="E59" s="29" t="n">
        <v>6095389.7118959</v>
      </c>
      <c r="F59" s="29" t="n">
        <v>-24788639.3508121</v>
      </c>
      <c r="G59" s="29" t="n">
        <v>28282219.3063243</v>
      </c>
      <c r="H59" s="29" t="n">
        <v>112525913.403689</v>
      </c>
      <c r="I59" s="29" t="n">
        <v>37502852.1761212</v>
      </c>
      <c r="J59" s="29" t="n">
        <v>-11045467.3859432</v>
      </c>
      <c r="K59" s="29" t="n">
        <v>6724277.18777403</v>
      </c>
      <c r="L59" s="29" t="n">
        <v>37055001.0761746</v>
      </c>
      <c r="M59" s="40" t="n">
        <v>23248030.2076241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120685318.076349</v>
      </c>
      <c r="D62" s="29" t="n">
        <v>376157289.428432</v>
      </c>
      <c r="E62" s="29" t="n">
        <v>-296321862.272507</v>
      </c>
      <c r="F62" s="29" t="n">
        <v>483195816.019608</v>
      </c>
      <c r="G62" s="29" t="n">
        <v>526621680.746086</v>
      </c>
      <c r="H62" s="29" t="n">
        <v>384240414.833092</v>
      </c>
      <c r="I62" s="29" t="n">
        <v>539405446.437738</v>
      </c>
      <c r="J62" s="29" t="n">
        <v>740991116.189523</v>
      </c>
      <c r="K62" s="29" t="n">
        <v>518107971.558354</v>
      </c>
      <c r="L62" s="29" t="n">
        <v>4566956224.1314</v>
      </c>
      <c r="M62" s="40" t="n">
        <v>2552791003.50283</v>
      </c>
    </row>
    <row r="63" customFormat="false" ht="20.1" hidden="false" customHeight="true" outlineLevel="0" collapsed="false">
      <c r="B63" s="27" t="s">
        <v>67</v>
      </c>
      <c r="C63" s="28" t="n">
        <v>131864691.810502</v>
      </c>
      <c r="D63" s="29" t="n">
        <v>341197161.090657</v>
      </c>
      <c r="E63" s="29" t="n">
        <v>-523575083.227518</v>
      </c>
      <c r="F63" s="29" t="n">
        <v>526774575.978431</v>
      </c>
      <c r="G63" s="29" t="n">
        <v>464397195.82301</v>
      </c>
      <c r="H63" s="29" t="n">
        <v>384555695.193128</v>
      </c>
      <c r="I63" s="29" t="n">
        <v>351370805.150538</v>
      </c>
      <c r="J63" s="29" t="n">
        <v>583364658.777857</v>
      </c>
      <c r="K63" s="29" t="n">
        <v>265652471.680411</v>
      </c>
      <c r="L63" s="29" t="n">
        <v>3665407045.43835</v>
      </c>
      <c r="M63" s="40" t="n">
        <v>2390424384.81881</v>
      </c>
    </row>
    <row r="64" customFormat="false" ht="20.1" hidden="false" customHeight="true" outlineLevel="0" collapsed="false">
      <c r="B64" s="27" t="s">
        <v>68</v>
      </c>
      <c r="C64" s="28" t="n">
        <v>-17094101.3656776</v>
      </c>
      <c r="D64" s="29" t="n">
        <v>42628311.2999043</v>
      </c>
      <c r="E64" s="29" t="n">
        <v>221843520.762546</v>
      </c>
      <c r="F64" s="29" t="n">
        <v>-37758702.737232</v>
      </c>
      <c r="G64" s="29" t="n">
        <v>62309387.425692</v>
      </c>
      <c r="H64" s="29" t="n">
        <v>2525713.78396507</v>
      </c>
      <c r="I64" s="29" t="n">
        <v>175377743.729261</v>
      </c>
      <c r="J64" s="29" t="n">
        <v>139606116.097122</v>
      </c>
      <c r="K64" s="29" t="n">
        <v>232142521.611395</v>
      </c>
      <c r="L64" s="29" t="n">
        <v>698458618.905099</v>
      </c>
      <c r="M64" s="40" t="n">
        <v>207632663.414009</v>
      </c>
    </row>
    <row r="65" customFormat="false" ht="20.1" hidden="false" customHeight="true" outlineLevel="0" collapsed="false">
      <c r="B65" s="27" t="s">
        <v>69</v>
      </c>
      <c r="C65" s="28" t="n">
        <v>5914727.63152416</v>
      </c>
      <c r="D65" s="29" t="n">
        <v>-7668182.96212864</v>
      </c>
      <c r="E65" s="29" t="n">
        <v>5409700.19246482</v>
      </c>
      <c r="F65" s="29" t="n">
        <v>-5820057.22159124</v>
      </c>
      <c r="G65" s="29" t="n">
        <v>-84902.5026160148</v>
      </c>
      <c r="H65" s="29" t="n">
        <v>-2840994.14400093</v>
      </c>
      <c r="I65" s="29" t="n">
        <v>12656897.5579389</v>
      </c>
      <c r="J65" s="29" t="n">
        <v>18020341.3145436</v>
      </c>
      <c r="K65" s="29" t="n">
        <v>20312978.266548</v>
      </c>
      <c r="L65" s="29" t="n">
        <v>203090559.787951</v>
      </c>
      <c r="M65" s="40" t="n">
        <v>-45266044.729987</v>
      </c>
    </row>
    <row r="66" customFormat="false" ht="20.1" hidden="false" customHeight="true" outlineLevel="0" collapsed="false">
      <c r="B66" s="49" t="s">
        <v>81</v>
      </c>
      <c r="C66" s="43" t="n">
        <v>1571236567.56515</v>
      </c>
      <c r="D66" s="44" t="n">
        <v>2434835689.77263</v>
      </c>
      <c r="E66" s="44" t="n">
        <v>3224856880.58793</v>
      </c>
      <c r="F66" s="44" t="n">
        <v>2340627326.65796</v>
      </c>
      <c r="G66" s="44" t="n">
        <v>3960660074.11215</v>
      </c>
      <c r="H66" s="44" t="n">
        <v>3395019408.47673</v>
      </c>
      <c r="I66" s="44" t="n">
        <v>5658533578.62642</v>
      </c>
      <c r="J66" s="44" t="n">
        <v>8423336716.96965</v>
      </c>
      <c r="K66" s="44" t="n">
        <v>7774414788.24147</v>
      </c>
      <c r="L66" s="44" t="n">
        <v>26612051777.7922</v>
      </c>
      <c r="M66" s="45" t="n">
        <v>23153754805.4557</v>
      </c>
    </row>
    <row r="69" s="37" customFormat="true" ht="20.1" hidden="false" customHeight="true" outlineLevel="0" collapsed="false">
      <c r="C69" s="50"/>
      <c r="D69" s="50"/>
      <c r="E69" s="50"/>
      <c r="F69" s="50"/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28">
      <formula>1</formula>
      <formula>-2</formula>
    </cfRule>
    <cfRule type="cellIs" priority="3" operator="equal" aboveAverage="0" equalAverage="0" bottom="0" percent="0" rank="0" text="" dxfId="29">
      <formula>"-"</formula>
    </cfRule>
  </conditionalFormatting>
  <conditionalFormatting sqref="C5:M10">
    <cfRule type="cellIs" priority="4" operator="between" aboveAverage="0" equalAverage="0" bottom="0" percent="0" rank="0" text="" dxfId="30">
      <formula>1</formula>
      <formula>-2</formula>
    </cfRule>
    <cfRule type="cellIs" priority="5" operator="equal" aboveAverage="0" equalAverage="0" bottom="0" percent="0" rank="0" text="" dxfId="3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2.28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84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4029509.37178427</v>
      </c>
      <c r="D5" s="25" t="n">
        <v>13013859.1060815</v>
      </c>
      <c r="E5" s="25" t="n">
        <v>-596293.519343687</v>
      </c>
      <c r="F5" s="25" t="n">
        <v>25858353.2479229</v>
      </c>
      <c r="G5" s="25" t="n">
        <v>-362649.231524118</v>
      </c>
      <c r="H5" s="25" t="n">
        <v>6275009.92343977</v>
      </c>
      <c r="I5" s="25" t="n">
        <v>12491143.0231049</v>
      </c>
      <c r="J5" s="25" t="n">
        <v>11926756.0162215</v>
      </c>
      <c r="K5" s="25" t="n">
        <v>-3569349.76563155</v>
      </c>
      <c r="L5" s="25" t="n">
        <v>3709869.8841181</v>
      </c>
      <c r="M5" s="26" t="n">
        <v>50183222.6384557</v>
      </c>
    </row>
    <row r="6" customFormat="false" ht="20.1" hidden="false" customHeight="true" outlineLevel="0" collapsed="false">
      <c r="B6" s="27" t="s">
        <v>36</v>
      </c>
      <c r="C6" s="28" t="n">
        <v>3792508.38511653</v>
      </c>
      <c r="D6" s="29" t="n">
        <v>12805891.0246356</v>
      </c>
      <c r="E6" s="29" t="n">
        <v>-826272.201320485</v>
      </c>
      <c r="F6" s="29" t="n">
        <v>25613421.3139745</v>
      </c>
      <c r="G6" s="29" t="n">
        <v>-752677.848342998</v>
      </c>
      <c r="H6" s="29" t="n">
        <v>5139585.52078944</v>
      </c>
      <c r="I6" s="29" t="n">
        <v>12169262.2413924</v>
      </c>
      <c r="J6" s="29" t="n">
        <v>11461456.9643008</v>
      </c>
      <c r="K6" s="29" t="n">
        <v>-4313443.86268175</v>
      </c>
      <c r="L6" s="29" t="n">
        <v>3357381.9138211</v>
      </c>
      <c r="M6" s="26" t="n">
        <v>49204245.8156241</v>
      </c>
    </row>
    <row r="7" customFormat="false" ht="20.1" hidden="false" customHeight="true" outlineLevel="0" collapsed="false">
      <c r="B7" s="27" t="s">
        <v>37</v>
      </c>
      <c r="C7" s="28" t="n">
        <v>237000.986667746</v>
      </c>
      <c r="D7" s="29" t="n">
        <v>207968.081445909</v>
      </c>
      <c r="E7" s="29" t="n">
        <v>229978.681976799</v>
      </c>
      <c r="F7" s="29" t="n">
        <v>244931.933948427</v>
      </c>
      <c r="G7" s="29" t="n">
        <v>390028.616818879</v>
      </c>
      <c r="H7" s="29" t="n">
        <v>1135424.40265033</v>
      </c>
      <c r="I7" s="29" t="n">
        <v>321880.781712522</v>
      </c>
      <c r="J7" s="29" t="n">
        <v>465299.051920742</v>
      </c>
      <c r="K7" s="29" t="n">
        <v>744094.097050197</v>
      </c>
      <c r="L7" s="29" t="n">
        <v>352487.970296992</v>
      </c>
      <c r="M7" s="26" t="n">
        <v>978976.8228316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4029509.37178427</v>
      </c>
      <c r="D9" s="32" t="n">
        <v>13013859.1060815</v>
      </c>
      <c r="E9" s="32" t="n">
        <v>-596293.519343687</v>
      </c>
      <c r="F9" s="32" t="n">
        <v>25858353.2479229</v>
      </c>
      <c r="G9" s="32" t="n">
        <v>-362649.231524118</v>
      </c>
      <c r="H9" s="32" t="n">
        <v>6275009.92343977</v>
      </c>
      <c r="I9" s="32" t="n">
        <v>12491143.0231049</v>
      </c>
      <c r="J9" s="32" t="n">
        <v>11926756.0162215</v>
      </c>
      <c r="K9" s="32" t="n">
        <v>-3569349.76563155</v>
      </c>
      <c r="L9" s="32" t="n">
        <v>3709869.8841181</v>
      </c>
      <c r="M9" s="33" t="n">
        <v>50183222.6384557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309486787.197636</v>
      </c>
      <c r="D11" s="25" t="n">
        <v>66412558.602364</v>
      </c>
      <c r="E11" s="25" t="n">
        <v>577088626.2</v>
      </c>
      <c r="F11" s="25" t="n">
        <v>134820137</v>
      </c>
      <c r="G11" s="25" t="n">
        <v>-6912166</v>
      </c>
      <c r="H11" s="25" t="n">
        <v>-228987349.5</v>
      </c>
      <c r="I11" s="25" t="n">
        <v>158407220.32</v>
      </c>
      <c r="J11" s="25" t="n">
        <v>248294147.98</v>
      </c>
      <c r="K11" s="25" t="n">
        <v>-305358150.647</v>
      </c>
      <c r="L11" s="25" t="n">
        <v>947861.847000003</v>
      </c>
      <c r="M11" s="26" t="n">
        <v>-150421575</v>
      </c>
    </row>
    <row r="12" customFormat="false" ht="20.1" hidden="false" customHeight="true" outlineLevel="0" collapsed="false">
      <c r="B12" s="35" t="s">
        <v>42</v>
      </c>
      <c r="C12" s="24" t="n">
        <v>-14781298</v>
      </c>
      <c r="D12" s="25" t="n">
        <v>27619954.9</v>
      </c>
      <c r="E12" s="25" t="n">
        <v>138293399.1</v>
      </c>
      <c r="F12" s="25" t="n">
        <v>9124439</v>
      </c>
      <c r="G12" s="25" t="n">
        <v>-11925221</v>
      </c>
      <c r="H12" s="25" t="n">
        <v>78572285.5</v>
      </c>
      <c r="I12" s="25" t="n">
        <v>165169148.51</v>
      </c>
      <c r="J12" s="25" t="n">
        <v>-15615874.41</v>
      </c>
      <c r="K12" s="25" t="n">
        <v>-46763511.223</v>
      </c>
      <c r="L12" s="25" t="n">
        <v>-20885345.377</v>
      </c>
      <c r="M12" s="26" t="n">
        <v>-110113659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.100000000005821</v>
      </c>
      <c r="E14" s="25" t="n">
        <v>516.899999999994</v>
      </c>
      <c r="F14" s="25" t="n">
        <v>895</v>
      </c>
      <c r="G14" s="25" t="n">
        <v>201713</v>
      </c>
      <c r="H14" s="25" t="n">
        <v>29037.3</v>
      </c>
      <c r="I14" s="25" t="n">
        <v>11785.1</v>
      </c>
      <c r="J14" s="25" t="n">
        <v>142046</v>
      </c>
      <c r="K14" s="25" t="n">
        <v>-93.4910000000382</v>
      </c>
      <c r="L14" s="25" t="n">
        <v>-34.9089999999851</v>
      </c>
      <c r="M14" s="26" t="n">
        <v>27431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97582624.332141</v>
      </c>
      <c r="D16" s="25" t="n">
        <v>33621369.5678591</v>
      </c>
      <c r="E16" s="25" t="n">
        <v>93214592.1</v>
      </c>
      <c r="F16" s="25" t="n">
        <v>32854384</v>
      </c>
      <c r="G16" s="25" t="n">
        <v>-9854719</v>
      </c>
      <c r="H16" s="25" t="n">
        <v>71067020.92</v>
      </c>
      <c r="I16" s="25" t="n">
        <v>132342770.34</v>
      </c>
      <c r="J16" s="25" t="n">
        <v>274670906.14</v>
      </c>
      <c r="K16" s="25" t="n">
        <v>557299375.106</v>
      </c>
      <c r="L16" s="25" t="n">
        <v>800824187.494</v>
      </c>
      <c r="M16" s="26" t="n">
        <v>1003202328</v>
      </c>
    </row>
    <row r="17" customFormat="false" ht="20.1" hidden="false" customHeight="true" outlineLevel="0" collapsed="false">
      <c r="B17" s="23" t="s">
        <v>47</v>
      </c>
      <c r="C17" s="24" t="n">
        <v>73884269</v>
      </c>
      <c r="D17" s="25" t="n">
        <v>181047205.8</v>
      </c>
      <c r="E17" s="25" t="n">
        <v>174576780.2</v>
      </c>
      <c r="F17" s="25" t="n">
        <v>174313359</v>
      </c>
      <c r="G17" s="25" t="n">
        <v>174925690</v>
      </c>
      <c r="H17" s="25" t="n">
        <v>253187155.5</v>
      </c>
      <c r="I17" s="25" t="n">
        <v>288576054.804</v>
      </c>
      <c r="J17" s="25" t="n">
        <v>441527801.896</v>
      </c>
      <c r="K17" s="25" t="n">
        <v>638822701.713</v>
      </c>
      <c r="L17" s="25" t="n">
        <v>971000867.987</v>
      </c>
      <c r="M17" s="26" t="n">
        <v>1424244543</v>
      </c>
    </row>
    <row r="18" customFormat="false" ht="20.1" hidden="false" customHeight="true" outlineLevel="0" collapsed="false">
      <c r="B18" s="34" t="s">
        <v>48</v>
      </c>
      <c r="C18" s="24" t="n">
        <v>0</v>
      </c>
      <c r="D18" s="25" t="n">
        <v>41476545</v>
      </c>
      <c r="E18" s="25" t="n">
        <v>-19541585</v>
      </c>
      <c r="F18" s="25" t="n">
        <v>-2193496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0</v>
      </c>
      <c r="D22" s="29" t="n">
        <v>41476545</v>
      </c>
      <c r="E22" s="29" t="n">
        <v>-19541585</v>
      </c>
      <c r="F22" s="29" t="n">
        <v>-2193496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6" t="n">
        <v>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3000000</v>
      </c>
      <c r="D27" s="25" t="n">
        <v>3000000</v>
      </c>
      <c r="E27" s="25" t="n">
        <v>6000000</v>
      </c>
      <c r="F27" s="25" t="n">
        <v>6400000</v>
      </c>
      <c r="G27" s="25" t="n">
        <v>5000000</v>
      </c>
      <c r="H27" s="25" t="n">
        <v>0</v>
      </c>
      <c r="I27" s="25" t="n">
        <v>3995000</v>
      </c>
      <c r="J27" s="25" t="n">
        <v>3000000</v>
      </c>
      <c r="K27" s="25" t="n">
        <v>3000000</v>
      </c>
      <c r="L27" s="25" t="n">
        <v>5000000</v>
      </c>
      <c r="M27" s="26" t="n">
        <v>6000000</v>
      </c>
    </row>
    <row r="28" customFormat="false" ht="20.1" hidden="false" customHeight="true" outlineLevel="0" collapsed="false">
      <c r="B28" s="27" t="s">
        <v>52</v>
      </c>
      <c r="C28" s="28" t="n">
        <v>3000000</v>
      </c>
      <c r="D28" s="29" t="n">
        <v>3000000</v>
      </c>
      <c r="E28" s="29" t="n">
        <v>6000000</v>
      </c>
      <c r="F28" s="29" t="n">
        <v>6400000</v>
      </c>
      <c r="G28" s="29" t="n">
        <v>5000000</v>
      </c>
      <c r="H28" s="29" t="n">
        <v>0</v>
      </c>
      <c r="I28" s="29" t="n">
        <v>3995000</v>
      </c>
      <c r="J28" s="29" t="n">
        <v>3000000</v>
      </c>
      <c r="K28" s="29" t="n">
        <v>3000000</v>
      </c>
      <c r="L28" s="29" t="n">
        <v>5000000</v>
      </c>
      <c r="M28" s="26" t="n">
        <v>6000000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6" t="n">
        <v>0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3349706</v>
      </c>
      <c r="D45" s="25" t="n">
        <v>-1048082.4</v>
      </c>
      <c r="E45" s="25" t="n">
        <v>29342606.5</v>
      </c>
      <c r="F45" s="25" t="n">
        <v>-434948</v>
      </c>
      <c r="G45" s="25" t="n">
        <v>5186580</v>
      </c>
      <c r="H45" s="25" t="n">
        <v>2364406.7</v>
      </c>
      <c r="I45" s="25" t="n">
        <v>15184684.9</v>
      </c>
      <c r="J45" s="25" t="n">
        <v>5361984.90000001</v>
      </c>
      <c r="K45" s="25" t="n">
        <v>-1484528.23899999</v>
      </c>
      <c r="L45" s="25" t="n">
        <v>3652138.73899999</v>
      </c>
      <c r="M45" s="26" t="n">
        <v>193650794</v>
      </c>
    </row>
    <row r="46" customFormat="false" ht="20.1" hidden="false" customHeight="true" outlineLevel="0" collapsed="false">
      <c r="B46" s="27" t="s">
        <v>49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6" t="n">
        <v>0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6" t="n">
        <v>0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3349706</v>
      </c>
      <c r="D53" s="29" t="n">
        <v>-1048082.4</v>
      </c>
      <c r="E53" s="29" t="n">
        <v>29342606.5</v>
      </c>
      <c r="F53" s="29" t="n">
        <v>-434948</v>
      </c>
      <c r="G53" s="29" t="n">
        <v>5186580</v>
      </c>
      <c r="H53" s="29" t="n">
        <v>2364406.7</v>
      </c>
      <c r="I53" s="29" t="n">
        <v>15184684.9</v>
      </c>
      <c r="J53" s="29" t="n">
        <v>5361984.90000001</v>
      </c>
      <c r="K53" s="29" t="n">
        <v>-1484528.23899999</v>
      </c>
      <c r="L53" s="29" t="n">
        <v>3652138.73899999</v>
      </c>
      <c r="M53" s="26" t="n">
        <v>193650794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20.1" hidden="false" customHeight="true" outlineLevel="0" collapsed="false">
      <c r="B56" s="27" t="s">
        <v>63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6" t="n">
        <v>0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-94902950.518564</v>
      </c>
      <c r="D59" s="25" t="n">
        <v>-52462144.981436</v>
      </c>
      <c r="E59" s="25" t="n">
        <v>56865305</v>
      </c>
      <c r="F59" s="25" t="n">
        <v>91241953.5</v>
      </c>
      <c r="G59" s="25" t="n">
        <v>171158494</v>
      </c>
      <c r="H59" s="25" t="n">
        <v>52186561.697</v>
      </c>
      <c r="I59" s="25" t="n">
        <v>357338990.043</v>
      </c>
      <c r="J59" s="25" t="n">
        <v>205734126.76</v>
      </c>
      <c r="K59" s="25" t="n">
        <v>-60622146.2370001</v>
      </c>
      <c r="L59" s="25" t="n">
        <v>-8006848.2629999</v>
      </c>
      <c r="M59" s="26" t="n">
        <v>-79668865</v>
      </c>
    </row>
    <row r="60" customFormat="false" ht="20.1" hidden="false" customHeight="true" outlineLevel="0" collapsed="false">
      <c r="B60" s="27" t="s">
        <v>67</v>
      </c>
      <c r="C60" s="28" t="n">
        <v>45690148</v>
      </c>
      <c r="D60" s="29" t="n">
        <v>-51683168.7</v>
      </c>
      <c r="E60" s="29" t="n">
        <v>-3712893.8</v>
      </c>
      <c r="F60" s="29" t="n">
        <v>1686859.5</v>
      </c>
      <c r="G60" s="29" t="n">
        <v>48239495</v>
      </c>
      <c r="H60" s="29" t="n">
        <v>-6904719.21000001</v>
      </c>
      <c r="I60" s="29" t="n">
        <v>253716506.35</v>
      </c>
      <c r="J60" s="29" t="n">
        <v>48291297.6599999</v>
      </c>
      <c r="K60" s="29" t="n">
        <v>-49915448.0820001</v>
      </c>
      <c r="L60" s="29" t="n">
        <v>90540720.2820001</v>
      </c>
      <c r="M60" s="26" t="n">
        <v>-22526180</v>
      </c>
    </row>
    <row r="61" customFormat="false" ht="20.1" hidden="false" customHeight="true" outlineLevel="0" collapsed="false">
      <c r="B61" s="27" t="s">
        <v>68</v>
      </c>
      <c r="C61" s="28" t="n">
        <v>-141436911.518564</v>
      </c>
      <c r="D61" s="29" t="n">
        <v>135470.218563999</v>
      </c>
      <c r="E61" s="29" t="n">
        <v>49003698.3</v>
      </c>
      <c r="F61" s="29" t="n">
        <v>60388278</v>
      </c>
      <c r="G61" s="29" t="n">
        <v>53099543</v>
      </c>
      <c r="H61" s="29" t="n">
        <v>51267689.707</v>
      </c>
      <c r="I61" s="29" t="n">
        <v>97377706.093</v>
      </c>
      <c r="J61" s="29" t="n">
        <v>102556127.1</v>
      </c>
      <c r="K61" s="29" t="n">
        <v>9999104.62499994</v>
      </c>
      <c r="L61" s="29" t="n">
        <v>-93825447.525</v>
      </c>
      <c r="M61" s="26" t="n">
        <v>-65218886</v>
      </c>
    </row>
    <row r="62" customFormat="false" ht="20.1" hidden="false" customHeight="true" outlineLevel="0" collapsed="false">
      <c r="B62" s="27" t="s">
        <v>69</v>
      </c>
      <c r="C62" s="28" t="n">
        <v>843813</v>
      </c>
      <c r="D62" s="29" t="n">
        <v>-914446.5</v>
      </c>
      <c r="E62" s="29" t="n">
        <v>11574500.5</v>
      </c>
      <c r="F62" s="29" t="n">
        <v>29166816</v>
      </c>
      <c r="G62" s="29" t="n">
        <v>69819456</v>
      </c>
      <c r="H62" s="29" t="n">
        <v>7823591.2</v>
      </c>
      <c r="I62" s="29" t="n">
        <v>6244777.60000001</v>
      </c>
      <c r="J62" s="29" t="n">
        <v>54886702</v>
      </c>
      <c r="K62" s="29" t="n">
        <v>-20705802.78</v>
      </c>
      <c r="L62" s="29" t="n">
        <v>-4722121.01999999</v>
      </c>
      <c r="M62" s="26" t="n">
        <v>8076201</v>
      </c>
    </row>
    <row r="63" customFormat="false" ht="20.1" hidden="false" customHeight="true" outlineLevel="0" collapsed="false">
      <c r="B63" s="30" t="s">
        <v>70</v>
      </c>
      <c r="C63" s="31" t="n">
        <v>377619138.011213</v>
      </c>
      <c r="D63" s="32" t="n">
        <v>299667406.588787</v>
      </c>
      <c r="E63" s="32" t="n">
        <v>1055840241</v>
      </c>
      <c r="F63" s="32" t="n">
        <v>426385259.5</v>
      </c>
      <c r="G63" s="32" t="n">
        <v>327780371</v>
      </c>
      <c r="H63" s="32" t="n">
        <v>228419118.117</v>
      </c>
      <c r="I63" s="32" t="n">
        <v>1121025654.017</v>
      </c>
      <c r="J63" s="32" t="n">
        <v>1163115139.266</v>
      </c>
      <c r="K63" s="32" t="n">
        <v>784893646.982</v>
      </c>
      <c r="L63" s="32" t="n">
        <v>1752532827.518</v>
      </c>
      <c r="M63" s="33" t="n">
        <v>2286920997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9.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C85" s="50"/>
      <c r="D85" s="50"/>
      <c r="E85" s="50"/>
      <c r="F85" s="50"/>
      <c r="G85" s="50"/>
    </row>
  </sheetData>
  <conditionalFormatting sqref="C5:C8">
    <cfRule type="cellIs" priority="2" operator="between" aboveAverage="0" equalAverage="0" bottom="0" percent="0" rank="0" text="" dxfId="32">
      <formula>1</formula>
      <formula>-2</formula>
    </cfRule>
    <cfRule type="cellIs" priority="3" operator="equal" aboveAverage="0" equalAverage="0" bottom="0" percent="0" rank="0" text="" dxfId="33">
      <formula>"-"</formula>
    </cfRule>
  </conditionalFormatting>
  <conditionalFormatting sqref="D5:K8">
    <cfRule type="cellIs" priority="4" operator="between" aboveAverage="0" equalAverage="0" bottom="0" percent="0" rank="0" text="" dxfId="34">
      <formula>1</formula>
      <formula>-2</formula>
    </cfRule>
    <cfRule type="cellIs" priority="5" operator="equal" aboveAverage="0" equalAverage="0" bottom="0" percent="0" rank="0" text="" dxfId="35">
      <formula>"-"</formula>
    </cfRule>
  </conditionalFormatting>
  <conditionalFormatting sqref="C10:C62">
    <cfRule type="cellIs" priority="6" operator="between" aboveAverage="0" equalAverage="0" bottom="0" percent="0" rank="0" text="" dxfId="36">
      <formula>1</formula>
      <formula>-2</formula>
    </cfRule>
    <cfRule type="cellIs" priority="7" operator="equal" aboveAverage="0" equalAverage="0" bottom="0" percent="0" rank="0" text="" dxfId="37">
      <formula>"-"</formula>
    </cfRule>
  </conditionalFormatting>
  <conditionalFormatting sqref="D10:K62">
    <cfRule type="cellIs" priority="8" operator="between" aboveAverage="0" equalAverage="0" bottom="0" percent="0" rank="0" text="" dxfId="38">
      <formula>1</formula>
      <formula>-2</formula>
    </cfRule>
    <cfRule type="cellIs" priority="9" operator="equal" aboveAverage="0" equalAverage="0" bottom="0" percent="0" rank="0" text="" dxfId="39">
      <formula>"-"</formula>
    </cfRule>
  </conditionalFormatting>
  <conditionalFormatting sqref="L5:M8">
    <cfRule type="cellIs" priority="10" operator="between" aboveAverage="0" equalAverage="0" bottom="0" percent="0" rank="0" text="" dxfId="40">
      <formula>1</formula>
      <formula>-2</formula>
    </cfRule>
    <cfRule type="cellIs" priority="11" operator="equal" aboveAverage="0" equalAverage="0" bottom="0" percent="0" rank="0" text="" dxfId="41">
      <formula>"-"</formula>
    </cfRule>
  </conditionalFormatting>
  <conditionalFormatting sqref="L10:M62">
    <cfRule type="cellIs" priority="12" operator="between" aboveAverage="0" equalAverage="0" bottom="0" percent="0" rank="0" text="" dxfId="42">
      <formula>1</formula>
      <formula>-2</formula>
    </cfRule>
    <cfRule type="cellIs" priority="13" operator="equal" aboveAverage="0" equalAverage="0" bottom="0" percent="0" rank="0" text="" dxfId="4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2.28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85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839441.754721463</v>
      </c>
      <c r="D5" s="29" t="n">
        <v>588764.687016612</v>
      </c>
      <c r="E5" s="29" t="n">
        <v>458865.751311659</v>
      </c>
      <c r="F5" s="29" t="n">
        <v>1290625.43571513</v>
      </c>
      <c r="G5" s="29" t="n">
        <v>868736.416354165</v>
      </c>
      <c r="H5" s="29" t="n">
        <v>1556643.36035362</v>
      </c>
      <c r="I5" s="29" t="n">
        <v>2316114.39294758</v>
      </c>
      <c r="J5" s="29" t="n">
        <v>3349800.73399284</v>
      </c>
      <c r="K5" s="29" t="n">
        <v>2194777.43715526</v>
      </c>
      <c r="L5" s="29" t="n">
        <v>5067860.8313751</v>
      </c>
      <c r="M5" s="40" t="n">
        <v>6587598.34484924</v>
      </c>
    </row>
    <row r="6" customFormat="false" ht="20.1" hidden="false" customHeight="true" outlineLevel="0" collapsed="false">
      <c r="B6" s="27" t="s">
        <v>73</v>
      </c>
      <c r="C6" s="28" t="n">
        <v>614458</v>
      </c>
      <c r="D6" s="29" t="n">
        <v>519458.75</v>
      </c>
      <c r="E6" s="29" t="n">
        <v>369559.25</v>
      </c>
      <c r="F6" s="29" t="n">
        <v>1169508</v>
      </c>
      <c r="G6" s="29" t="n">
        <v>823152</v>
      </c>
      <c r="H6" s="29" t="n">
        <v>1402002.6</v>
      </c>
      <c r="I6" s="29" t="n">
        <v>1943546</v>
      </c>
      <c r="J6" s="29" t="n">
        <v>2469564</v>
      </c>
      <c r="K6" s="29" t="n">
        <v>1938266.992</v>
      </c>
      <c r="L6" s="29" t="n">
        <v>4655725.408</v>
      </c>
      <c r="M6" s="40" t="n">
        <v>5143169</v>
      </c>
    </row>
    <row r="7" customFormat="false" ht="20.1" hidden="false" customHeight="true" outlineLevel="0" collapsed="false">
      <c r="B7" s="27" t="s">
        <v>74</v>
      </c>
      <c r="C7" s="28" t="n">
        <v>224983.754721463</v>
      </c>
      <c r="D7" s="29" t="n">
        <v>69305.937016612</v>
      </c>
      <c r="E7" s="29" t="n">
        <v>89306.501311659</v>
      </c>
      <c r="F7" s="29" t="n">
        <v>121117.435715134</v>
      </c>
      <c r="G7" s="29" t="n">
        <v>45584.416354165</v>
      </c>
      <c r="H7" s="29" t="n">
        <v>154640.760353622</v>
      </c>
      <c r="I7" s="29" t="n">
        <v>372568.392947585</v>
      </c>
      <c r="J7" s="29" t="n">
        <v>880236.733992839</v>
      </c>
      <c r="K7" s="29" t="n">
        <v>256510.445155261</v>
      </c>
      <c r="L7" s="29" t="n">
        <v>412135.423375104</v>
      </c>
      <c r="M7" s="40" t="n">
        <v>1444429.34484924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0</v>
      </c>
    </row>
    <row r="10" customFormat="false" ht="20.1" hidden="false" customHeight="true" outlineLevel="0" collapsed="false">
      <c r="B10" s="23" t="s">
        <v>77</v>
      </c>
      <c r="C10" s="28" t="n">
        <v>3947798.1659342</v>
      </c>
      <c r="D10" s="29" t="n">
        <v>-5337718.29079802</v>
      </c>
      <c r="E10" s="29" t="n">
        <v>39930332.9939864</v>
      </c>
      <c r="F10" s="29" t="n">
        <v>16244473.9635518</v>
      </c>
      <c r="G10" s="29" t="n">
        <v>7484231.71079021</v>
      </c>
      <c r="H10" s="29" t="n">
        <v>6752349.96554562</v>
      </c>
      <c r="I10" s="29" t="n">
        <v>-12703293.7425178</v>
      </c>
      <c r="J10" s="29" t="n">
        <v>-28184620.2466631</v>
      </c>
      <c r="K10" s="29" t="n">
        <v>-10035776.3908723</v>
      </c>
      <c r="L10" s="29" t="n">
        <v>-13826268.8184649</v>
      </c>
      <c r="M10" s="40" t="n">
        <v>3083357.56255408</v>
      </c>
    </row>
    <row r="11" customFormat="false" ht="20.1" hidden="false" customHeight="true" outlineLevel="0" collapsed="false">
      <c r="B11" s="30" t="s">
        <v>78</v>
      </c>
      <c r="C11" s="43" t="n">
        <v>4787239.92065567</v>
      </c>
      <c r="D11" s="44" t="n">
        <v>-4748953.60378141</v>
      </c>
      <c r="E11" s="44" t="n">
        <v>40389198.7452981</v>
      </c>
      <c r="F11" s="44" t="n">
        <v>17535099.399267</v>
      </c>
      <c r="G11" s="44" t="n">
        <v>8352968.12714438</v>
      </c>
      <c r="H11" s="44" t="n">
        <v>8308993.32589925</v>
      </c>
      <c r="I11" s="44" t="n">
        <v>-10387179.3495702</v>
      </c>
      <c r="J11" s="44" t="n">
        <v>-24834819.5126703</v>
      </c>
      <c r="K11" s="44" t="n">
        <v>-7840998.95371699</v>
      </c>
      <c r="L11" s="44" t="n">
        <v>-8758407.9870898</v>
      </c>
      <c r="M11" s="45" t="n">
        <v>9670955.90740332</v>
      </c>
    </row>
    <row r="12" customFormat="false" ht="20.1" hidden="false" customHeight="true" outlineLevel="0" collapsed="false">
      <c r="B12" s="30" t="s">
        <v>79</v>
      </c>
      <c r="C12" s="46" t="n">
        <v>-757730.153727472</v>
      </c>
      <c r="D12" s="47" t="n">
        <v>17762809.2580759</v>
      </c>
      <c r="E12" s="47" t="n">
        <v>-40985491.3146417</v>
      </c>
      <c r="F12" s="47" t="n">
        <v>8323252.64865595</v>
      </c>
      <c r="G12" s="47" t="n">
        <v>-8715620.35866851</v>
      </c>
      <c r="H12" s="47" t="n">
        <v>-2033981.50045881</v>
      </c>
      <c r="I12" s="47" t="n">
        <v>22878319.1566746</v>
      </c>
      <c r="J12" s="47" t="n">
        <v>36761575.4340696</v>
      </c>
      <c r="K12" s="47" t="n">
        <v>4271648.50942135</v>
      </c>
      <c r="L12" s="47" t="n">
        <v>12468277.7355611</v>
      </c>
      <c r="M12" s="48" t="n">
        <v>40512265.7148271</v>
      </c>
    </row>
    <row r="13" customFormat="false" ht="20.1" hidden="false" customHeight="true" outlineLevel="0" collapsed="false">
      <c r="B13" s="34" t="s">
        <v>40</v>
      </c>
      <c r="C13" s="28" t="n">
        <v>6120533</v>
      </c>
      <c r="D13" s="29" t="n">
        <v>2410546.5</v>
      </c>
      <c r="E13" s="29" t="n">
        <v>37275219.5</v>
      </c>
      <c r="F13" s="29" t="n">
        <v>10410869</v>
      </c>
      <c r="G13" s="29" t="n">
        <v>6620241</v>
      </c>
      <c r="H13" s="29" t="n">
        <v>6480499.60000001</v>
      </c>
      <c r="I13" s="29" t="n">
        <v>43447671.4</v>
      </c>
      <c r="J13" s="29" t="n">
        <v>17117569.9</v>
      </c>
      <c r="K13" s="29" t="n">
        <v>500064.884000003</v>
      </c>
      <c r="L13" s="29" t="n">
        <v>12130410.216</v>
      </c>
      <c r="M13" s="40" t="n">
        <v>269930</v>
      </c>
    </row>
    <row r="14" customFormat="false" ht="20.1" hidden="false" customHeight="true" outlineLevel="0" collapsed="false">
      <c r="B14" s="35" t="s">
        <v>41</v>
      </c>
      <c r="C14" s="28" t="n">
        <v>109945133</v>
      </c>
      <c r="D14" s="29" t="n">
        <v>-4187037.30000003</v>
      </c>
      <c r="E14" s="29" t="n">
        <v>484278411.3</v>
      </c>
      <c r="F14" s="29" t="n">
        <v>57838348</v>
      </c>
      <c r="G14" s="29" t="n">
        <v>129112958</v>
      </c>
      <c r="H14" s="29" t="n">
        <v>-231716017</v>
      </c>
      <c r="I14" s="29" t="n">
        <v>75870574.6099999</v>
      </c>
      <c r="J14" s="29" t="n">
        <v>922798976.968346</v>
      </c>
      <c r="K14" s="29" t="n">
        <v>353416157.235985</v>
      </c>
      <c r="L14" s="29" t="n">
        <v>406382350.10401</v>
      </c>
      <c r="M14" s="40" t="n">
        <v>370683182.498942</v>
      </c>
    </row>
    <row r="15" customFormat="false" ht="20.1" hidden="false" customHeight="true" outlineLevel="0" collapsed="false">
      <c r="B15" s="35" t="s">
        <v>42</v>
      </c>
      <c r="C15" s="28" t="n">
        <v>198860236</v>
      </c>
      <c r="D15" s="29" t="n">
        <v>156052654.3</v>
      </c>
      <c r="E15" s="29" t="n">
        <v>868142666.7</v>
      </c>
      <c r="F15" s="29" t="n">
        <v>-472638164</v>
      </c>
      <c r="G15" s="29" t="n">
        <v>119019848.7</v>
      </c>
      <c r="H15" s="29" t="n">
        <v>203483347.7</v>
      </c>
      <c r="I15" s="29" t="n">
        <v>316166585.5</v>
      </c>
      <c r="J15" s="29" t="n">
        <v>-124741904.804879</v>
      </c>
      <c r="K15" s="29" t="n">
        <v>328102025.568971</v>
      </c>
      <c r="L15" s="29" t="n">
        <v>589505011.430699</v>
      </c>
      <c r="M15" s="40" t="n">
        <v>10626306.5532298</v>
      </c>
    </row>
    <row r="16" customFormat="false" ht="20.1" hidden="false" customHeight="true" outlineLevel="0" collapsed="false">
      <c r="B16" s="35" t="s">
        <v>43</v>
      </c>
      <c r="C16" s="28" t="n">
        <v>3626045</v>
      </c>
      <c r="D16" s="29" t="n">
        <v>-995320.300000001</v>
      </c>
      <c r="E16" s="29" t="n">
        <v>32211716.3</v>
      </c>
      <c r="F16" s="29" t="n">
        <v>-469901</v>
      </c>
      <c r="G16" s="29" t="n">
        <v>5000611</v>
      </c>
      <c r="H16" s="29" t="n">
        <v>2570881.08</v>
      </c>
      <c r="I16" s="29" t="n">
        <v>16542971.52</v>
      </c>
      <c r="J16" s="29" t="n">
        <v>8381427.41192678</v>
      </c>
      <c r="K16" s="29" t="n">
        <v>30653211.3570087</v>
      </c>
      <c r="L16" s="29" t="n">
        <v>43437433.2396882</v>
      </c>
      <c r="M16" s="40" t="n">
        <v>477218531.328023</v>
      </c>
    </row>
    <row r="17" customFormat="false" ht="20.1" hidden="false" customHeight="true" outlineLevel="0" collapsed="false">
      <c r="B17" s="35" t="s">
        <v>44</v>
      </c>
      <c r="C17" s="28" t="n">
        <v>89403</v>
      </c>
      <c r="D17" s="29" t="n">
        <v>-24628.3</v>
      </c>
      <c r="E17" s="29" t="n">
        <v>780789.3</v>
      </c>
      <c r="F17" s="29" t="n">
        <v>-11573</v>
      </c>
      <c r="G17" s="29" t="n">
        <v>138012</v>
      </c>
      <c r="H17" s="29" t="n">
        <v>62915.0800000001</v>
      </c>
      <c r="I17" s="29" t="n">
        <v>404055.62</v>
      </c>
      <c r="J17" s="29" t="n">
        <v>142679.8</v>
      </c>
      <c r="K17" s="29" t="n">
        <v>-39502.8879999998</v>
      </c>
      <c r="L17" s="29" t="n">
        <v>97181.3879999998</v>
      </c>
      <c r="M17" s="40" t="n">
        <v>-77677</v>
      </c>
    </row>
    <row r="18" customFormat="false" ht="20.1" hidden="false" customHeight="true" outlineLevel="0" collapsed="false">
      <c r="B18" s="35" t="s">
        <v>45</v>
      </c>
      <c r="C18" s="28" t="n">
        <v>2036575</v>
      </c>
      <c r="D18" s="29" t="n">
        <v>1612734.1</v>
      </c>
      <c r="E18" s="29" t="n">
        <v>18705980.9</v>
      </c>
      <c r="F18" s="29" t="n">
        <v>2320657</v>
      </c>
      <c r="G18" s="29" t="n">
        <v>25835888</v>
      </c>
      <c r="H18" s="29" t="n">
        <v>8125662.8</v>
      </c>
      <c r="I18" s="29" t="n">
        <v>18688597.8</v>
      </c>
      <c r="J18" s="29" t="n">
        <v>8703445.80000001</v>
      </c>
      <c r="K18" s="29" t="n">
        <v>-152645.243000001</v>
      </c>
      <c r="L18" s="29" t="n">
        <v>2936755.84299999</v>
      </c>
      <c r="M18" s="40" t="n">
        <v>-2025674</v>
      </c>
    </row>
    <row r="19" customFormat="false" ht="20.1" hidden="false" customHeight="true" outlineLevel="0" collapsed="false">
      <c r="B19" s="23" t="s">
        <v>46</v>
      </c>
      <c r="C19" s="28" t="n">
        <v>-17299836</v>
      </c>
      <c r="D19" s="29" t="n">
        <v>-8679070.2</v>
      </c>
      <c r="E19" s="29" t="n">
        <v>10233515.2</v>
      </c>
      <c r="F19" s="29" t="n">
        <v>-3339131</v>
      </c>
      <c r="G19" s="29" t="n">
        <v>4949568</v>
      </c>
      <c r="H19" s="29" t="n">
        <v>19479425.3</v>
      </c>
      <c r="I19" s="29" t="n">
        <v>-21763664.2</v>
      </c>
      <c r="J19" s="29" t="n">
        <v>-6764956.8</v>
      </c>
      <c r="K19" s="29" t="n">
        <v>-5526760.601</v>
      </c>
      <c r="L19" s="29" t="n">
        <v>-3693428.699</v>
      </c>
      <c r="M19" s="40" t="n">
        <v>3552541</v>
      </c>
    </row>
    <row r="20" customFormat="false" ht="20.1" hidden="false" customHeight="true" outlineLevel="0" collapsed="false">
      <c r="B20" s="23" t="s">
        <v>47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40" t="n">
        <v>0</v>
      </c>
    </row>
    <row r="21" customFormat="false" ht="20.1" hidden="false" customHeight="true" outlineLevel="0" collapsed="false">
      <c r="B21" s="34" t="s">
        <v>48</v>
      </c>
      <c r="C21" s="28" t="n">
        <v>42288047</v>
      </c>
      <c r="D21" s="29" t="n">
        <v>-75825644.2</v>
      </c>
      <c r="E21" s="29" t="n">
        <v>-6004168.8</v>
      </c>
      <c r="F21" s="29" t="n">
        <v>-41249722</v>
      </c>
      <c r="G21" s="29" t="n">
        <v>-16439357</v>
      </c>
      <c r="H21" s="29" t="n">
        <v>-5521453.88</v>
      </c>
      <c r="I21" s="29" t="n">
        <v>-1576556.11</v>
      </c>
      <c r="J21" s="29" t="n">
        <v>93997772.7496289</v>
      </c>
      <c r="K21" s="29" t="n">
        <v>314829889.467969</v>
      </c>
      <c r="L21" s="29" t="n">
        <v>-13528482.2275978</v>
      </c>
      <c r="M21" s="40" t="n">
        <v>684264173</v>
      </c>
    </row>
    <row r="22" customFormat="false" ht="20.1" hidden="false" customHeight="true" outlineLevel="0" collapsed="false">
      <c r="B22" s="27" t="s">
        <v>49</v>
      </c>
      <c r="C22" s="28" t="n">
        <v>36480007</v>
      </c>
      <c r="D22" s="29" t="n">
        <v>-6480005.2</v>
      </c>
      <c r="E22" s="29" t="n">
        <v>-30000002.8</v>
      </c>
      <c r="F22" s="29" t="n">
        <v>7</v>
      </c>
      <c r="G22" s="29" t="n">
        <v>-8</v>
      </c>
      <c r="H22" s="29" t="n">
        <v>-8.89999999999998</v>
      </c>
      <c r="I22" s="29" t="n">
        <v>18705248.11</v>
      </c>
      <c r="J22" s="29" t="n">
        <v>92208127.89</v>
      </c>
      <c r="K22" s="29" t="n">
        <v>321974701.968</v>
      </c>
      <c r="L22" s="29" t="n">
        <v>1818310.93199998</v>
      </c>
      <c r="M22" s="40" t="n">
        <v>684264173</v>
      </c>
    </row>
    <row r="23" customFormat="false" ht="20.1" hidden="false" customHeight="true" outlineLevel="0" collapsed="false">
      <c r="B23" s="27" t="s">
        <v>5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40" t="n">
        <v>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40" t="n">
        <v>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5808040</v>
      </c>
      <c r="D29" s="29" t="n">
        <v>-69345639</v>
      </c>
      <c r="E29" s="29" t="n">
        <v>23995834</v>
      </c>
      <c r="F29" s="29" t="n">
        <v>-41249729</v>
      </c>
      <c r="G29" s="29" t="n">
        <v>-16439349</v>
      </c>
      <c r="H29" s="29" t="n">
        <v>-5521444.98</v>
      </c>
      <c r="I29" s="29" t="n">
        <v>-20281804.22</v>
      </c>
      <c r="J29" s="29" t="n">
        <v>1789644.85962895</v>
      </c>
      <c r="K29" s="29" t="n">
        <v>-7144812.50003113</v>
      </c>
      <c r="L29" s="29" t="n">
        <v>-15346793.1595978</v>
      </c>
      <c r="M29" s="40" t="n">
        <v>0</v>
      </c>
    </row>
    <row r="30" customFormat="false" ht="20.1" hidden="false" customHeight="true" outlineLevel="0" collapsed="false">
      <c r="B30" s="34" t="s">
        <v>57</v>
      </c>
      <c r="C30" s="28" t="n">
        <v>0</v>
      </c>
      <c r="D30" s="29" t="n">
        <v>-0.299999999988358</v>
      </c>
      <c r="E30" s="29" t="n">
        <v>0</v>
      </c>
      <c r="F30" s="29" t="n">
        <v>0.299999999988358</v>
      </c>
      <c r="G30" s="29" t="n">
        <v>156255</v>
      </c>
      <c r="H30" s="29" t="n">
        <v>0.0100000000093132</v>
      </c>
      <c r="I30" s="29" t="n">
        <v>0</v>
      </c>
      <c r="J30" s="29" t="n">
        <v>0</v>
      </c>
      <c r="K30" s="29" t="n">
        <v>9000.00599999999</v>
      </c>
      <c r="L30" s="29" t="n">
        <v>-102980.016</v>
      </c>
      <c r="M30" s="40" t="n">
        <v>-186084</v>
      </c>
    </row>
    <row r="31" customFormat="false" ht="20.1" hidden="false" customHeight="true" outlineLevel="0" collapsed="false">
      <c r="B31" s="27" t="s">
        <v>52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40" t="n">
        <v>0</v>
      </c>
    </row>
    <row r="32" customFormat="false" ht="20.1" hidden="false" customHeight="true" outlineLevel="0" collapsed="false">
      <c r="B32" s="27" t="s">
        <v>58</v>
      </c>
      <c r="C32" s="28" t="n">
        <v>0</v>
      </c>
      <c r="D32" s="29" t="n">
        <v>-0.299999999988358</v>
      </c>
      <c r="E32" s="29" t="n">
        <v>0</v>
      </c>
      <c r="F32" s="29" t="n">
        <v>0.299999999988358</v>
      </c>
      <c r="G32" s="29" t="n">
        <v>156255</v>
      </c>
      <c r="H32" s="29" t="n">
        <v>0.0100000000093132</v>
      </c>
      <c r="I32" s="29" t="n">
        <v>0</v>
      </c>
      <c r="J32" s="29" t="n">
        <v>0</v>
      </c>
      <c r="K32" s="29" t="n">
        <v>9000.00599999999</v>
      </c>
      <c r="L32" s="29" t="n">
        <v>-102980.016</v>
      </c>
      <c r="M32" s="40" t="n">
        <v>-186084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0</v>
      </c>
      <c r="D37" s="29" t="n">
        <v>-0.299999999988358</v>
      </c>
      <c r="E37" s="29" t="n">
        <v>0</v>
      </c>
      <c r="F37" s="29" t="n">
        <v>0.299999999988358</v>
      </c>
      <c r="G37" s="29" t="n">
        <v>156255</v>
      </c>
      <c r="H37" s="29" t="n">
        <v>0.0100000000093132</v>
      </c>
      <c r="I37" s="29" t="n">
        <v>0</v>
      </c>
      <c r="J37" s="29" t="n">
        <v>0</v>
      </c>
      <c r="K37" s="29" t="n">
        <v>9000.00599999999</v>
      </c>
      <c r="L37" s="29" t="n">
        <v>-102980.016</v>
      </c>
      <c r="M37" s="40" t="n">
        <v>-186084</v>
      </c>
    </row>
    <row r="38" s="42" customFormat="true" ht="20.1" hidden="false" customHeight="true" outlineLevel="0" collapsed="false">
      <c r="A38" s="41"/>
      <c r="B38" s="27" t="s">
        <v>56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40" t="n">
        <v>0</v>
      </c>
    </row>
    <row r="39" customFormat="false" ht="20.1" hidden="false" customHeight="true" outlineLevel="0" collapsed="false">
      <c r="B39" s="23" t="s">
        <v>59</v>
      </c>
      <c r="C39" s="28" t="n">
        <v>110952964.834081</v>
      </c>
      <c r="D39" s="29" t="n">
        <v>150787823.445398</v>
      </c>
      <c r="E39" s="29" t="n">
        <v>-180011103.342799</v>
      </c>
      <c r="F39" s="29" t="n">
        <v>232560256.112708</v>
      </c>
      <c r="G39" s="29" t="n">
        <v>-234170127.287819</v>
      </c>
      <c r="H39" s="29" t="n">
        <v>51490336.7859852</v>
      </c>
      <c r="I39" s="29" t="n">
        <v>449563669.887676</v>
      </c>
      <c r="J39" s="29" t="n">
        <v>268518224.882264</v>
      </c>
      <c r="K39" s="29" t="n">
        <v>-101426674.140279</v>
      </c>
      <c r="L39" s="29" t="n">
        <v>5078467.79545581</v>
      </c>
      <c r="M39" s="40" t="n">
        <v>272936626.046831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110952964.834081</v>
      </c>
      <c r="D43" s="29" t="n">
        <v>150787823.445398</v>
      </c>
      <c r="E43" s="29" t="n">
        <v>-180011103.342799</v>
      </c>
      <c r="F43" s="29" t="n">
        <v>232560256.112708</v>
      </c>
      <c r="G43" s="29" t="n">
        <v>-234170127.287819</v>
      </c>
      <c r="H43" s="29" t="n">
        <v>51490336.7859852</v>
      </c>
      <c r="I43" s="29" t="n">
        <v>449563669.887676</v>
      </c>
      <c r="J43" s="29" t="n">
        <v>268518224.882264</v>
      </c>
      <c r="K43" s="29" t="n">
        <v>-101426674.140279</v>
      </c>
      <c r="L43" s="29" t="n">
        <v>5078467.79545581</v>
      </c>
      <c r="M43" s="40" t="n">
        <v>272936626.046831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-31547930.4277245</v>
      </c>
      <c r="D48" s="29" t="n">
        <v>-3665399.95839751</v>
      </c>
      <c r="E48" s="29" t="n">
        <v>324153186.242799</v>
      </c>
      <c r="F48" s="29" t="n">
        <v>702481391.887292</v>
      </c>
      <c r="G48" s="29" t="n">
        <v>274312016.587819</v>
      </c>
      <c r="H48" s="29" t="n">
        <v>200540131.514015</v>
      </c>
      <c r="I48" s="29" t="n">
        <v>227264948.812324</v>
      </c>
      <c r="J48" s="29" t="n">
        <v>137631922.366081</v>
      </c>
      <c r="K48" s="29" t="n">
        <v>-296053598.959688</v>
      </c>
      <c r="L48" s="29" t="n">
        <v>718687431.972229</v>
      </c>
      <c r="M48" s="40" t="n">
        <v>363601783.978397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-31547930.4277245</v>
      </c>
      <c r="D52" s="29" t="n">
        <v>-3665399.95839751</v>
      </c>
      <c r="E52" s="29" t="n">
        <v>324153186.242799</v>
      </c>
      <c r="F52" s="29" t="n">
        <v>702481391.887292</v>
      </c>
      <c r="G52" s="29" t="n">
        <v>274312016.587819</v>
      </c>
      <c r="H52" s="29" t="n">
        <v>200540131.514015</v>
      </c>
      <c r="I52" s="29" t="n">
        <v>227264948.812324</v>
      </c>
      <c r="J52" s="29" t="n">
        <v>137631922.366081</v>
      </c>
      <c r="K52" s="29" t="n">
        <v>-296053598.959688</v>
      </c>
      <c r="L52" s="29" t="n">
        <v>718687431.972229</v>
      </c>
      <c r="M52" s="40" t="n">
        <v>363601783.978397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40" t="n">
        <v>0</v>
      </c>
    </row>
    <row r="59" customFormat="false" ht="20.1" hidden="false" customHeight="true" outlineLevel="0" collapsed="false">
      <c r="B59" s="27" t="s">
        <v>63</v>
      </c>
      <c r="C59" s="28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40" t="n">
        <v>0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-48209762.5488714</v>
      </c>
      <c r="D62" s="29" t="n">
        <v>99943558.0598629</v>
      </c>
      <c r="E62" s="29" t="n">
        <v>-574911463.614642</v>
      </c>
      <c r="F62" s="29" t="n">
        <v>-53194519.1513441</v>
      </c>
      <c r="G62" s="29" t="n">
        <v>4528836.64133151</v>
      </c>
      <c r="H62" s="29" t="n">
        <v>-28610592.3734593</v>
      </c>
      <c r="I62" s="29" t="n">
        <v>19295118.3336751</v>
      </c>
      <c r="J62" s="29" t="n">
        <v>-125908443.573297</v>
      </c>
      <c r="K62" s="29" t="n">
        <v>164854128.803455</v>
      </c>
      <c r="L62" s="29" t="n">
        <v>4070954.20707784</v>
      </c>
      <c r="M62" s="40" t="n">
        <v>146569623.309404</v>
      </c>
    </row>
    <row r="63" customFormat="false" ht="20.1" hidden="false" customHeight="true" outlineLevel="0" collapsed="false">
      <c r="B63" s="27" t="s">
        <v>67</v>
      </c>
      <c r="C63" s="28" t="n">
        <v>-51862113.9530001</v>
      </c>
      <c r="D63" s="29" t="n">
        <v>70360940.5683809</v>
      </c>
      <c r="E63" s="29" t="n">
        <v>-796944692.764863</v>
      </c>
      <c r="F63" s="29" t="n">
        <v>-23968857.9259827</v>
      </c>
      <c r="G63" s="29" t="n">
        <v>-55720157.359144</v>
      </c>
      <c r="H63" s="29" t="n">
        <v>112271326.988005</v>
      </c>
      <c r="I63" s="29" t="n">
        <v>26862185.0163371</v>
      </c>
      <c r="J63" s="29" t="n">
        <v>12500220.9147277</v>
      </c>
      <c r="K63" s="29" t="n">
        <v>90793977.4208683</v>
      </c>
      <c r="L63" s="29" t="n">
        <v>-15479420.1436353</v>
      </c>
      <c r="M63" s="40" t="n">
        <v>66898454.4166275</v>
      </c>
    </row>
    <row r="64" customFormat="false" ht="20.1" hidden="false" customHeight="true" outlineLevel="0" collapsed="false">
      <c r="B64" s="27" t="s">
        <v>68</v>
      </c>
      <c r="C64" s="28" t="n">
        <v>2976901</v>
      </c>
      <c r="D64" s="29" t="n">
        <v>29602335.1</v>
      </c>
      <c r="E64" s="29" t="n">
        <v>222424715.9</v>
      </c>
      <c r="F64" s="29" t="n">
        <v>-29528849</v>
      </c>
      <c r="G64" s="29" t="n">
        <v>60063938</v>
      </c>
      <c r="H64" s="29" t="n">
        <v>-140960288.2</v>
      </c>
      <c r="I64" s="29" t="n">
        <v>-9657798.70000004</v>
      </c>
      <c r="J64" s="29" t="n">
        <v>-139459592.812189</v>
      </c>
      <c r="K64" s="29" t="n">
        <v>70536147.9523691</v>
      </c>
      <c r="L64" s="29" t="n">
        <v>18978749.9008699</v>
      </c>
      <c r="M64" s="40" t="n">
        <v>82367078.5783513</v>
      </c>
    </row>
    <row r="65" customFormat="false" ht="20.1" hidden="false" customHeight="true" outlineLevel="0" collapsed="false">
      <c r="B65" s="27" t="s">
        <v>69</v>
      </c>
      <c r="C65" s="28" t="n">
        <v>675450.404128757</v>
      </c>
      <c r="D65" s="29" t="n">
        <v>-19717.6085179443</v>
      </c>
      <c r="E65" s="29" t="n">
        <v>-391486.749778426</v>
      </c>
      <c r="F65" s="29" t="n">
        <v>303187.774638657</v>
      </c>
      <c r="G65" s="29" t="n">
        <v>185056.000475455</v>
      </c>
      <c r="H65" s="29" t="n">
        <v>78368.838535286</v>
      </c>
      <c r="I65" s="29" t="n">
        <v>2090732.01733803</v>
      </c>
      <c r="J65" s="29" t="n">
        <v>1050928.32416402</v>
      </c>
      <c r="K65" s="29" t="n">
        <v>3524003.43021717</v>
      </c>
      <c r="L65" s="29" t="n">
        <v>571624.449843235</v>
      </c>
      <c r="M65" s="40" t="n">
        <v>-2695909.68557514</v>
      </c>
    </row>
    <row r="66" customFormat="false" ht="20.1" hidden="false" customHeight="true" outlineLevel="0" collapsed="false">
      <c r="B66" s="49" t="s">
        <v>81</v>
      </c>
      <c r="C66" s="43" t="n">
        <v>376861407.857486</v>
      </c>
      <c r="D66" s="44" t="n">
        <v>317430215.846863</v>
      </c>
      <c r="E66" s="44" t="n">
        <v>1014854749.68536</v>
      </c>
      <c r="F66" s="44" t="n">
        <v>434708512.148656</v>
      </c>
      <c r="G66" s="44" t="n">
        <v>319064750.641332</v>
      </c>
      <c r="H66" s="44" t="n">
        <v>226385136.616541</v>
      </c>
      <c r="I66" s="44" t="n">
        <v>1143903973.17367</v>
      </c>
      <c r="J66" s="44" t="n">
        <v>1199876714.70007</v>
      </c>
      <c r="K66" s="44" t="n">
        <v>789165295.491421</v>
      </c>
      <c r="L66" s="44" t="n">
        <v>1765001105.25356</v>
      </c>
      <c r="M66" s="45" t="n">
        <v>2327433262.71483</v>
      </c>
    </row>
    <row r="70" s="37" customFormat="true" ht="20.1" hidden="false" customHeight="true" outlineLevel="0" collapsed="false">
      <c r="C70" s="50"/>
      <c r="D70" s="50"/>
      <c r="E70" s="50"/>
      <c r="F70" s="50"/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s="37" customFormat="true" ht="20.1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44">
      <formula>1</formula>
      <formula>-2</formula>
    </cfRule>
    <cfRule type="cellIs" priority="3" operator="equal" aboveAverage="0" equalAverage="0" bottom="0" percent="0" rank="0" text="" dxfId="45">
      <formula>"-"</formula>
    </cfRule>
  </conditionalFormatting>
  <conditionalFormatting sqref="C5:M10">
    <cfRule type="cellIs" priority="4" operator="between" aboveAverage="0" equalAverage="0" bottom="0" percent="0" rank="0" text="" dxfId="46">
      <formula>1</formula>
      <formula>-2</formula>
    </cfRule>
    <cfRule type="cellIs" priority="5" operator="equal" aboveAverage="0" equalAverage="0" bottom="0" percent="0" rank="0" text="" dxfId="4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7" min="3" style="10" width="14.7"/>
    <col collapsed="false" customWidth="true" hidden="false" outlineLevel="0" max="12" min="8" style="9" width="14.7"/>
    <col collapsed="false" customWidth="true" hidden="false" outlineLevel="0" max="13" min="13" style="8" width="12.28"/>
    <col collapsed="false" customWidth="false" hidden="false" outlineLevel="0" max="53" min="14" style="8" width="9.14"/>
    <col collapsed="false" customWidth="false" hidden="false" outlineLevel="0" max="257" min="54" style="9" width="9.14"/>
  </cols>
  <sheetData>
    <row r="1" s="8" customFormat="true" ht="20.1" hidden="false" customHeight="true" outlineLevel="0" collapsed="false">
      <c r="B1" s="12"/>
      <c r="C1" s="13"/>
      <c r="D1" s="13"/>
      <c r="E1" s="13"/>
      <c r="F1" s="13"/>
      <c r="G1" s="13"/>
    </row>
    <row r="2" s="8" customFormat="true" ht="20.1" hidden="false" customHeight="true" outlineLevel="0" collapsed="false">
      <c r="B2" s="15" t="s">
        <v>86</v>
      </c>
      <c r="C2" s="13"/>
      <c r="D2" s="13"/>
      <c r="E2" s="13"/>
      <c r="F2" s="13"/>
      <c r="G2" s="13"/>
    </row>
    <row r="3" s="8" customFormat="true" ht="8.1" hidden="false" customHeight="true" outlineLevel="0" collapsed="false">
      <c r="B3" s="16"/>
      <c r="C3" s="13"/>
      <c r="D3" s="13"/>
      <c r="E3" s="13"/>
      <c r="F3" s="13"/>
      <c r="G3" s="13"/>
    </row>
    <row r="4" s="22" customFormat="true" ht="20.1" hidden="false" customHeight="true" outlineLevel="0" collapsed="false">
      <c r="A4" s="17"/>
      <c r="B4" s="18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1" hidden="false" customHeight="true" outlineLevel="0" collapsed="false">
      <c r="B5" s="23" t="s">
        <v>35</v>
      </c>
      <c r="C5" s="24" t="n">
        <v>10207602.4987236</v>
      </c>
      <c r="D5" s="25" t="n">
        <v>14167726.6565747</v>
      </c>
      <c r="E5" s="25" t="n">
        <v>-349953.421458259</v>
      </c>
      <c r="F5" s="25" t="n">
        <v>106462624.524936</v>
      </c>
      <c r="G5" s="25" t="n">
        <v>-5971775.22741554</v>
      </c>
      <c r="H5" s="25" t="n">
        <v>-96524907.6989788</v>
      </c>
      <c r="I5" s="25" t="n">
        <v>-207917736.854904</v>
      </c>
      <c r="J5" s="25" t="n">
        <v>-326158677.607762</v>
      </c>
      <c r="K5" s="25" t="n">
        <v>83912279.2144777</v>
      </c>
      <c r="L5" s="25" t="n">
        <v>-26310048.6516381</v>
      </c>
      <c r="M5" s="26" t="n">
        <v>-58112385.501161</v>
      </c>
    </row>
    <row r="6" customFormat="false" ht="20.1" hidden="false" customHeight="true" outlineLevel="0" collapsed="false">
      <c r="B6" s="27" t="s">
        <v>36</v>
      </c>
      <c r="C6" s="28" t="n">
        <v>8437206.3874518</v>
      </c>
      <c r="D6" s="29" t="n">
        <v>11405448.9640862</v>
      </c>
      <c r="E6" s="29" t="n">
        <v>-2779805.3180848</v>
      </c>
      <c r="F6" s="29" t="n">
        <v>102216220.000946</v>
      </c>
      <c r="G6" s="29" t="n">
        <v>-10367275.9915697</v>
      </c>
      <c r="H6" s="29" t="n">
        <v>-103908010.326158</v>
      </c>
      <c r="I6" s="29" t="n">
        <v>-214656081.273594</v>
      </c>
      <c r="J6" s="29" t="n">
        <v>-334342965.565523</v>
      </c>
      <c r="K6" s="29" t="n">
        <v>76953511.2279033</v>
      </c>
      <c r="L6" s="29" t="n">
        <v>-44027027.833629</v>
      </c>
      <c r="M6" s="26" t="n">
        <v>-77498413.4053355</v>
      </c>
    </row>
    <row r="7" customFormat="false" ht="20.1" hidden="false" customHeight="true" outlineLevel="0" collapsed="false">
      <c r="B7" s="27" t="s">
        <v>37</v>
      </c>
      <c r="C7" s="28" t="n">
        <v>1770396.11127183</v>
      </c>
      <c r="D7" s="29" t="n">
        <v>2762277.69248851</v>
      </c>
      <c r="E7" s="29" t="n">
        <v>2429851.89662654</v>
      </c>
      <c r="F7" s="29" t="n">
        <v>4246404.5239904</v>
      </c>
      <c r="G7" s="29" t="n">
        <v>4395500.76415416</v>
      </c>
      <c r="H7" s="29" t="n">
        <v>7383102.62717956</v>
      </c>
      <c r="I7" s="29" t="n">
        <v>6738344.41869033</v>
      </c>
      <c r="J7" s="29" t="n">
        <v>8184287.95776073</v>
      </c>
      <c r="K7" s="29" t="n">
        <v>6958767.98657438</v>
      </c>
      <c r="L7" s="29" t="n">
        <v>17716979.1819909</v>
      </c>
      <c r="M7" s="26" t="n">
        <v>19386027.9041745</v>
      </c>
    </row>
    <row r="8" customFormat="false" ht="20.1" hidden="false" customHeight="true" outlineLevel="0" collapsed="false">
      <c r="B8" s="23" t="s">
        <v>38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</row>
    <row r="9" customFormat="false" ht="20.1" hidden="false" customHeight="true" outlineLevel="0" collapsed="false">
      <c r="B9" s="30" t="s">
        <v>39</v>
      </c>
      <c r="C9" s="31" t="n">
        <v>10207602.4987236</v>
      </c>
      <c r="D9" s="32" t="n">
        <v>14167726.6565747</v>
      </c>
      <c r="E9" s="32" t="n">
        <v>-349953.421458259</v>
      </c>
      <c r="F9" s="32" t="n">
        <v>106462624.524936</v>
      </c>
      <c r="G9" s="32" t="n">
        <v>-5971775.22741554</v>
      </c>
      <c r="H9" s="32" t="n">
        <v>-96524907.6989788</v>
      </c>
      <c r="I9" s="32" t="n">
        <v>-207917736.854904</v>
      </c>
      <c r="J9" s="32" t="n">
        <v>-326158677.607762</v>
      </c>
      <c r="K9" s="32" t="n">
        <v>83912279.2144777</v>
      </c>
      <c r="L9" s="32" t="n">
        <v>-26310048.6516381</v>
      </c>
      <c r="M9" s="33" t="n">
        <v>-58112385.501161</v>
      </c>
    </row>
    <row r="10" customFormat="false" ht="20.1" hidden="false" customHeight="true" outlineLevel="0" collapsed="false">
      <c r="B10" s="34" t="s">
        <v>4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20.1" hidden="false" customHeight="true" outlineLevel="0" collapsed="false">
      <c r="B11" s="35" t="s">
        <v>41</v>
      </c>
      <c r="C11" s="24" t="n">
        <v>1654640</v>
      </c>
      <c r="D11" s="25" t="n">
        <v>31036198.4</v>
      </c>
      <c r="E11" s="25" t="n">
        <v>-7891222.60000001</v>
      </c>
      <c r="F11" s="25" t="n">
        <v>26016094.0867614</v>
      </c>
      <c r="G11" s="25" t="n">
        <v>32379390.0851308</v>
      </c>
      <c r="H11" s="25" t="n">
        <v>2496031.02810788</v>
      </c>
      <c r="I11" s="25" t="n">
        <v>-22662871</v>
      </c>
      <c r="J11" s="25" t="n">
        <v>534138471</v>
      </c>
      <c r="K11" s="25" t="n">
        <v>-180056348</v>
      </c>
      <c r="L11" s="25" t="n">
        <v>180215736</v>
      </c>
      <c r="M11" s="26" t="n">
        <v>378424900</v>
      </c>
    </row>
    <row r="12" customFormat="false" ht="20.1" hidden="false" customHeight="true" outlineLevel="0" collapsed="false">
      <c r="B12" s="35" t="s">
        <v>42</v>
      </c>
      <c r="C12" s="24" t="n">
        <v>23045067.1612131</v>
      </c>
      <c r="D12" s="25" t="n">
        <v>57905073.5671345</v>
      </c>
      <c r="E12" s="25" t="n">
        <v>18045027.6189033</v>
      </c>
      <c r="F12" s="25" t="n">
        <v>47598157.8502008</v>
      </c>
      <c r="G12" s="25" t="n">
        <v>39082117.9918693</v>
      </c>
      <c r="H12" s="25" t="n">
        <v>84498296.730036</v>
      </c>
      <c r="I12" s="25" t="n">
        <v>98556816.5714684</v>
      </c>
      <c r="J12" s="25" t="n">
        <v>368255464.670388</v>
      </c>
      <c r="K12" s="25" t="n">
        <v>76384739</v>
      </c>
      <c r="L12" s="25" t="n">
        <v>965210055.868261</v>
      </c>
      <c r="M12" s="26" t="n">
        <v>228167867.131739</v>
      </c>
    </row>
    <row r="13" customFormat="false" ht="20.1" hidden="false" customHeight="true" outlineLevel="0" collapsed="false">
      <c r="B13" s="35" t="s">
        <v>43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20.1" hidden="false" customHeight="true" outlineLevel="0" collapsed="false">
      <c r="B14" s="35" t="s">
        <v>44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20.1" hidden="false" customHeight="true" outlineLevel="0" collapsed="false">
      <c r="B15" s="35" t="s">
        <v>45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20.1" hidden="false" customHeight="true" outlineLevel="0" collapsed="false">
      <c r="B16" s="23" t="s">
        <v>46</v>
      </c>
      <c r="C16" s="24" t="n">
        <v>26555861</v>
      </c>
      <c r="D16" s="25" t="n">
        <v>54221870.6</v>
      </c>
      <c r="E16" s="25" t="n">
        <v>14561501</v>
      </c>
      <c r="F16" s="25" t="n">
        <v>-82817.8668208122</v>
      </c>
      <c r="G16" s="25" t="n">
        <v>17777048.3090563</v>
      </c>
      <c r="H16" s="25" t="n">
        <v>94952605.9577645</v>
      </c>
      <c r="I16" s="25" t="n">
        <v>47601676</v>
      </c>
      <c r="J16" s="25" t="n">
        <v>281528002</v>
      </c>
      <c r="K16" s="25" t="n">
        <v>308998492</v>
      </c>
      <c r="L16" s="25" t="n">
        <v>1081335686</v>
      </c>
      <c r="M16" s="26" t="n">
        <v>604746025</v>
      </c>
    </row>
    <row r="17" customFormat="false" ht="20.1" hidden="false" customHeight="true" outlineLevel="0" collapsed="false">
      <c r="B17" s="23" t="s">
        <v>47</v>
      </c>
      <c r="C17" s="24" t="n">
        <v>139633903.838787</v>
      </c>
      <c r="D17" s="25" t="n">
        <v>272254912.432865</v>
      </c>
      <c r="E17" s="25" t="n">
        <v>246967848.881097</v>
      </c>
      <c r="F17" s="25" t="n">
        <v>390593217.005859</v>
      </c>
      <c r="G17" s="25" t="n">
        <v>562994413.637944</v>
      </c>
      <c r="H17" s="25" t="n">
        <v>680472038.284092</v>
      </c>
      <c r="I17" s="25" t="n">
        <v>1049216718.42853</v>
      </c>
      <c r="J17" s="25" t="n">
        <v>936737438.329612</v>
      </c>
      <c r="K17" s="25" t="n">
        <v>1150398927</v>
      </c>
      <c r="L17" s="25" t="n">
        <v>4539334011.13174</v>
      </c>
      <c r="M17" s="26" t="n">
        <v>2939508713.86826</v>
      </c>
    </row>
    <row r="18" customFormat="false" ht="20.1" hidden="false" customHeight="true" outlineLevel="0" collapsed="false">
      <c r="B18" s="34" t="s">
        <v>48</v>
      </c>
      <c r="C18" s="24" t="n">
        <v>7256055</v>
      </c>
      <c r="D18" s="25" t="n">
        <v>-5681747.6</v>
      </c>
      <c r="E18" s="25" t="n">
        <v>-37749802.4</v>
      </c>
      <c r="F18" s="25" t="n">
        <v>-5007642</v>
      </c>
      <c r="G18" s="25" t="n">
        <v>-5314534</v>
      </c>
      <c r="H18" s="25" t="n">
        <v>559190</v>
      </c>
      <c r="I18" s="25" t="n">
        <v>-1494968</v>
      </c>
      <c r="J18" s="25" t="n">
        <v>-440414</v>
      </c>
      <c r="K18" s="25" t="n">
        <v>-76</v>
      </c>
      <c r="L18" s="25" t="n">
        <v>6559150</v>
      </c>
      <c r="M18" s="26" t="n">
        <v>-5000040</v>
      </c>
    </row>
    <row r="19" customFormat="false" ht="20.1" hidden="false" customHeight="true" outlineLevel="0" collapsed="false">
      <c r="B19" s="27" t="s">
        <v>49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6" t="n">
        <v>0</v>
      </c>
    </row>
    <row r="20" customFormat="false" ht="20.1" hidden="false" customHeight="true" outlineLevel="0" collapsed="false">
      <c r="B20" s="27" t="s">
        <v>50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6" t="n">
        <v>0</v>
      </c>
    </row>
    <row r="21" customFormat="false" ht="20.1" hidden="false" customHeight="true" outlineLevel="0" collapsed="false">
      <c r="B21" s="27" t="s">
        <v>51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6" t="n">
        <v>0</v>
      </c>
    </row>
    <row r="22" customFormat="false" ht="20.1" hidden="false" customHeight="true" outlineLevel="0" collapsed="false">
      <c r="B22" s="27" t="s">
        <v>52</v>
      </c>
      <c r="C22" s="28" t="n">
        <v>7256055</v>
      </c>
      <c r="D22" s="29" t="n">
        <v>-5681747.6</v>
      </c>
      <c r="E22" s="29" t="n">
        <v>-37749802.4</v>
      </c>
      <c r="F22" s="29" t="n">
        <v>-5007642</v>
      </c>
      <c r="G22" s="29" t="n">
        <v>-5314534</v>
      </c>
      <c r="H22" s="29" t="n">
        <v>559190</v>
      </c>
      <c r="I22" s="29" t="n">
        <v>-1494968</v>
      </c>
      <c r="J22" s="29" t="n">
        <v>-440414</v>
      </c>
      <c r="K22" s="29" t="n">
        <v>-76</v>
      </c>
      <c r="L22" s="29" t="n">
        <v>6559150</v>
      </c>
      <c r="M22" s="26" t="n">
        <v>-5000040</v>
      </c>
    </row>
    <row r="23" customFormat="false" ht="20.1" hidden="false" customHeight="true" outlineLevel="0" collapsed="false">
      <c r="B23" s="27" t="s">
        <v>80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6" t="n">
        <v>0</v>
      </c>
    </row>
    <row r="24" customFormat="false" ht="20.1" hidden="false" customHeight="true" outlineLevel="0" collapsed="false">
      <c r="B24" s="36" t="s">
        <v>54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6" t="n">
        <v>0</v>
      </c>
    </row>
    <row r="25" customFormat="false" ht="20.1" hidden="false" customHeight="true" outlineLevel="0" collapsed="false">
      <c r="B25" s="36" t="s">
        <v>55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6" t="n">
        <v>0</v>
      </c>
    </row>
    <row r="26" customFormat="false" ht="20.1" hidden="false" customHeight="true" outlineLevel="0" collapsed="false">
      <c r="B26" s="27" t="s">
        <v>56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6" t="n">
        <v>0</v>
      </c>
    </row>
    <row r="27" customFormat="false" ht="20.1" hidden="false" customHeight="true" outlineLevel="0" collapsed="false">
      <c r="B27" s="34" t="s">
        <v>57</v>
      </c>
      <c r="C27" s="24" t="n">
        <v>737843</v>
      </c>
      <c r="D27" s="25" t="n">
        <v>900000.400000006</v>
      </c>
      <c r="E27" s="25" t="n">
        <v>5150040.59999999</v>
      </c>
      <c r="F27" s="25" t="n">
        <v>20038545</v>
      </c>
      <c r="G27" s="25" t="n">
        <v>16270272</v>
      </c>
      <c r="H27" s="25" t="n">
        <v>192975754</v>
      </c>
      <c r="I27" s="25" t="n">
        <v>57518486</v>
      </c>
      <c r="J27" s="25" t="n">
        <v>3532259</v>
      </c>
      <c r="K27" s="25" t="n">
        <v>61862192</v>
      </c>
      <c r="L27" s="25" t="n">
        <v>6067150</v>
      </c>
      <c r="M27" s="26" t="n">
        <v>59684223</v>
      </c>
    </row>
    <row r="28" customFormat="false" ht="20.1" hidden="false" customHeight="true" outlineLevel="0" collapsed="false">
      <c r="B28" s="27" t="s">
        <v>52</v>
      </c>
      <c r="C28" s="28" t="n">
        <v>737843</v>
      </c>
      <c r="D28" s="29" t="n">
        <v>900000.400000006</v>
      </c>
      <c r="E28" s="29" t="n">
        <v>5150040.59999999</v>
      </c>
      <c r="F28" s="29" t="n">
        <v>20038545</v>
      </c>
      <c r="G28" s="29" t="n">
        <v>16270272</v>
      </c>
      <c r="H28" s="29" t="n">
        <v>192975754</v>
      </c>
      <c r="I28" s="29" t="n">
        <v>57518486</v>
      </c>
      <c r="J28" s="29" t="n">
        <v>3532259</v>
      </c>
      <c r="K28" s="29" t="n">
        <v>61862192</v>
      </c>
      <c r="L28" s="29" t="n">
        <v>6067150</v>
      </c>
      <c r="M28" s="26" t="n">
        <v>59684223</v>
      </c>
    </row>
    <row r="29" customFormat="false" ht="20.1" hidden="false" customHeight="true" outlineLevel="0" collapsed="false">
      <c r="B29" s="27" t="s">
        <v>5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6" t="n">
        <v>0</v>
      </c>
    </row>
    <row r="30" customFormat="false" ht="20.1" hidden="false" customHeight="true" outlineLevel="0" collapsed="false">
      <c r="B30" s="36" t="s">
        <v>4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6" t="n">
        <v>0</v>
      </c>
    </row>
    <row r="31" customFormat="false" ht="20.1" hidden="false" customHeight="true" outlineLevel="0" collapsed="false">
      <c r="B31" s="36" t="s">
        <v>5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6" t="n">
        <v>0</v>
      </c>
    </row>
    <row r="32" customFormat="false" ht="20.1" hidden="false" customHeight="true" outlineLevel="0" collapsed="false">
      <c r="B32" s="36" t="s">
        <v>5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6" t="n">
        <v>0</v>
      </c>
    </row>
    <row r="33" customFormat="false" ht="20.1" hidden="false" customHeight="true" outlineLevel="0" collapsed="false">
      <c r="B33" s="36" t="s">
        <v>54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</row>
    <row r="34" customFormat="false" ht="20.1" hidden="false" customHeight="true" outlineLevel="0" collapsed="false">
      <c r="B34" s="36" t="s">
        <v>55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6" t="n">
        <v>0</v>
      </c>
    </row>
    <row r="35" customFormat="false" ht="20.1" hidden="false" customHeight="true" outlineLevel="0" collapsed="false">
      <c r="B35" s="27" t="s">
        <v>56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6" t="n">
        <v>0</v>
      </c>
    </row>
    <row r="36" customFormat="false" ht="20.1" hidden="false" customHeight="true" outlineLevel="0" collapsed="false">
      <c r="B36" s="23" t="s">
        <v>59</v>
      </c>
      <c r="C36" s="24" t="n">
        <v>107126040</v>
      </c>
      <c r="D36" s="25" t="n">
        <v>47003530.7</v>
      </c>
      <c r="E36" s="25" t="n">
        <v>-209564061.4</v>
      </c>
      <c r="F36" s="25" t="n">
        <v>-17391090.856</v>
      </c>
      <c r="G36" s="25" t="n">
        <v>60126394.556</v>
      </c>
      <c r="H36" s="25" t="n">
        <v>-181152295</v>
      </c>
      <c r="I36" s="25" t="n">
        <v>67880270</v>
      </c>
      <c r="J36" s="25" t="n">
        <v>18631387</v>
      </c>
      <c r="K36" s="25" t="n">
        <v>-68153102</v>
      </c>
      <c r="L36" s="25" t="n">
        <v>-17253581</v>
      </c>
      <c r="M36" s="26" t="n">
        <v>44873802</v>
      </c>
    </row>
    <row r="37" customFormat="false" ht="20.1" hidden="false" customHeight="true" outlineLevel="0" collapsed="false">
      <c r="B37" s="27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6" t="n">
        <v>0</v>
      </c>
    </row>
    <row r="38" customFormat="false" ht="20.1" hidden="false" customHeight="true" outlineLevel="0" collapsed="false">
      <c r="B38" s="27" t="s">
        <v>50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6" t="n">
        <v>0</v>
      </c>
    </row>
    <row r="39" customFormat="false" ht="20.1" hidden="false" customHeight="true" outlineLevel="0" collapsed="false">
      <c r="B39" s="27" t="s">
        <v>51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6" t="n">
        <v>0</v>
      </c>
    </row>
    <row r="40" customFormat="false" ht="20.1" hidden="false" customHeight="true" outlineLevel="0" collapsed="false">
      <c r="B40" s="27" t="s">
        <v>52</v>
      </c>
      <c r="C40" s="28" t="n">
        <v>109656945</v>
      </c>
      <c r="D40" s="29" t="n">
        <v>47166643.7</v>
      </c>
      <c r="E40" s="29" t="n">
        <v>-208857602.4</v>
      </c>
      <c r="F40" s="29" t="n">
        <v>-17391090.856</v>
      </c>
      <c r="G40" s="29" t="n">
        <v>60126394.556</v>
      </c>
      <c r="H40" s="29" t="n">
        <v>-181152295</v>
      </c>
      <c r="I40" s="29" t="n">
        <v>67880270</v>
      </c>
      <c r="J40" s="29" t="n">
        <v>18631387</v>
      </c>
      <c r="K40" s="29" t="n">
        <v>-68153102</v>
      </c>
      <c r="L40" s="29" t="n">
        <v>-17253581</v>
      </c>
      <c r="M40" s="26" t="n">
        <v>44873802</v>
      </c>
    </row>
    <row r="41" customFormat="false" ht="20.1" hidden="false" customHeight="true" outlineLevel="0" collapsed="false">
      <c r="B41" s="27" t="s">
        <v>8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6" t="n">
        <v>0</v>
      </c>
    </row>
    <row r="42" customFormat="false" ht="20.1" hidden="false" customHeight="true" outlineLevel="0" collapsed="false">
      <c r="B42" s="36" t="s">
        <v>54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6" t="n">
        <v>0</v>
      </c>
    </row>
    <row r="43" customFormat="false" ht="20.1" hidden="false" customHeight="true" outlineLevel="0" collapsed="false">
      <c r="B43" s="36" t="s">
        <v>55</v>
      </c>
      <c r="C43" s="28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6" t="n">
        <v>0</v>
      </c>
    </row>
    <row r="44" customFormat="false" ht="20.1" hidden="false" customHeight="true" outlineLevel="0" collapsed="false">
      <c r="B44" s="27" t="s">
        <v>56</v>
      </c>
      <c r="C44" s="28" t="n">
        <v>-2530905</v>
      </c>
      <c r="D44" s="29" t="n">
        <v>-163113</v>
      </c>
      <c r="E44" s="29" t="n">
        <v>-706459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6" t="n">
        <v>0</v>
      </c>
    </row>
    <row r="45" customFormat="false" ht="20.1" hidden="false" customHeight="true" outlineLevel="0" collapsed="false">
      <c r="B45" s="23" t="s">
        <v>60</v>
      </c>
      <c r="C45" s="24" t="n">
        <v>38171403</v>
      </c>
      <c r="D45" s="25" t="n">
        <v>88390868.9</v>
      </c>
      <c r="E45" s="25" t="n">
        <v>457091923.1</v>
      </c>
      <c r="F45" s="25" t="n">
        <v>16957074.861</v>
      </c>
      <c r="G45" s="25" t="n">
        <v>167811982.139</v>
      </c>
      <c r="H45" s="25" t="n">
        <v>-92939538</v>
      </c>
      <c r="I45" s="25" t="n">
        <v>187747281</v>
      </c>
      <c r="J45" s="25" t="n">
        <v>481799836</v>
      </c>
      <c r="K45" s="25" t="n">
        <v>330843983</v>
      </c>
      <c r="L45" s="25" t="n">
        <v>1177072658</v>
      </c>
      <c r="M45" s="26" t="n">
        <v>595811692</v>
      </c>
    </row>
    <row r="46" customFormat="false" ht="20.1" hidden="false" customHeight="true" outlineLevel="0" collapsed="false">
      <c r="B46" s="27" t="s">
        <v>49</v>
      </c>
      <c r="C46" s="28" t="n">
        <v>33238392</v>
      </c>
      <c r="D46" s="29" t="n">
        <v>67984088.8</v>
      </c>
      <c r="E46" s="29" t="n">
        <v>66421501.4</v>
      </c>
      <c r="F46" s="29" t="n">
        <v>-54120829.98</v>
      </c>
      <c r="G46" s="29" t="n">
        <v>76699070.78</v>
      </c>
      <c r="H46" s="29" t="n">
        <v>32974885</v>
      </c>
      <c r="I46" s="29" t="n">
        <v>133959890</v>
      </c>
      <c r="J46" s="29" t="n">
        <v>308521946</v>
      </c>
      <c r="K46" s="29" t="n">
        <v>240857159</v>
      </c>
      <c r="L46" s="29" t="n">
        <v>1020881834</v>
      </c>
      <c r="M46" s="26" t="n">
        <v>450048588</v>
      </c>
    </row>
    <row r="47" customFormat="false" ht="20.1" hidden="false" customHeight="true" outlineLevel="0" collapsed="false">
      <c r="B47" s="27" t="s">
        <v>50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6" t="n">
        <v>0</v>
      </c>
    </row>
    <row r="48" customFormat="false" ht="20.1" hidden="false" customHeight="true" outlineLevel="0" collapsed="false">
      <c r="B48" s="27" t="s">
        <v>51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6" t="n">
        <v>0</v>
      </c>
    </row>
    <row r="49" customFormat="false" ht="20.1" hidden="false" customHeight="true" outlineLevel="0" collapsed="false">
      <c r="B49" s="27" t="s">
        <v>52</v>
      </c>
      <c r="C49" s="28" t="n">
        <v>6203227</v>
      </c>
      <c r="D49" s="29" t="n">
        <v>25168436.9</v>
      </c>
      <c r="E49" s="29" t="n">
        <v>389989790.1</v>
      </c>
      <c r="F49" s="29" t="n">
        <v>72409737.021</v>
      </c>
      <c r="G49" s="29" t="n">
        <v>75066894.979</v>
      </c>
      <c r="H49" s="29" t="n">
        <v>-136417567</v>
      </c>
      <c r="I49" s="29" t="n">
        <v>22474999</v>
      </c>
      <c r="J49" s="29" t="n">
        <v>103471889</v>
      </c>
      <c r="K49" s="29" t="n">
        <v>28548854</v>
      </c>
      <c r="L49" s="29" t="n">
        <v>259435121</v>
      </c>
      <c r="M49" s="26" t="n">
        <v>166888717</v>
      </c>
    </row>
    <row r="50" customFormat="false" ht="20.1" hidden="false" customHeight="true" outlineLevel="0" collapsed="false">
      <c r="B50" s="27" t="s">
        <v>8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6" t="n">
        <v>0</v>
      </c>
    </row>
    <row r="51" customFormat="false" ht="20.1" hidden="false" customHeight="true" outlineLevel="0" collapsed="false">
      <c r="B51" s="36" t="s">
        <v>54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6" t="n">
        <v>0</v>
      </c>
    </row>
    <row r="52" customFormat="false" ht="20.1" hidden="false" customHeight="true" outlineLevel="0" collapsed="false">
      <c r="B52" s="36" t="s">
        <v>55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6" t="n">
        <v>0</v>
      </c>
    </row>
    <row r="53" customFormat="false" ht="20.1" hidden="false" customHeight="true" outlineLevel="0" collapsed="false">
      <c r="B53" s="27" t="s">
        <v>56</v>
      </c>
      <c r="C53" s="28" t="n">
        <v>-1270216</v>
      </c>
      <c r="D53" s="29" t="n">
        <v>-4761656.8</v>
      </c>
      <c r="E53" s="29" t="n">
        <v>680631.6</v>
      </c>
      <c r="F53" s="29" t="n">
        <v>-1331832.18</v>
      </c>
      <c r="G53" s="29" t="n">
        <v>16046016.38</v>
      </c>
      <c r="H53" s="29" t="n">
        <v>10503144</v>
      </c>
      <c r="I53" s="29" t="n">
        <v>31312392</v>
      </c>
      <c r="J53" s="29" t="n">
        <v>69806001</v>
      </c>
      <c r="K53" s="29" t="n">
        <v>61437970</v>
      </c>
      <c r="L53" s="29" t="n">
        <v>-103244297</v>
      </c>
      <c r="M53" s="26" t="n">
        <v>-21125613</v>
      </c>
    </row>
    <row r="54" customFormat="false" ht="20.1" hidden="false" customHeight="true" outlineLevel="0" collapsed="false">
      <c r="B54" s="34" t="s">
        <v>61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</row>
    <row r="55" customFormat="false" ht="20.1" hidden="false" customHeight="true" outlineLevel="0" collapsed="false">
      <c r="B55" s="23" t="s">
        <v>62</v>
      </c>
      <c r="C55" s="24" t="n">
        <v>493294.805445291</v>
      </c>
      <c r="D55" s="25" t="n">
        <v>4380817.30324305</v>
      </c>
      <c r="E55" s="25" t="n">
        <v>-3528986.2</v>
      </c>
      <c r="F55" s="25" t="n">
        <v>-26011806.528</v>
      </c>
      <c r="G55" s="25" t="n">
        <v>-5460045.472</v>
      </c>
      <c r="H55" s="25" t="n">
        <v>-4124616.2</v>
      </c>
      <c r="I55" s="25" t="n">
        <v>4079411</v>
      </c>
      <c r="J55" s="25" t="n">
        <v>1633216.59515161</v>
      </c>
      <c r="K55" s="25" t="n">
        <v>6638940.39159109</v>
      </c>
      <c r="L55" s="25" t="n">
        <v>15079918.1726077</v>
      </c>
      <c r="M55" s="26" t="n">
        <v>-5784284.72198279</v>
      </c>
    </row>
    <row r="56" customFormat="false" ht="20.1" hidden="false" customHeight="true" outlineLevel="0" collapsed="false">
      <c r="B56" s="27" t="s">
        <v>63</v>
      </c>
      <c r="C56" s="28" t="n">
        <v>493294.805445291</v>
      </c>
      <c r="D56" s="29" t="n">
        <v>4380817.30324305</v>
      </c>
      <c r="E56" s="29" t="n">
        <v>-3528986.2</v>
      </c>
      <c r="F56" s="29" t="n">
        <v>-26011806.528</v>
      </c>
      <c r="G56" s="29" t="n">
        <v>-5460045.472</v>
      </c>
      <c r="H56" s="29" t="n">
        <v>-4124616.2</v>
      </c>
      <c r="I56" s="29" t="n">
        <v>4079411</v>
      </c>
      <c r="J56" s="29" t="n">
        <v>1633216.59515161</v>
      </c>
      <c r="K56" s="29" t="n">
        <v>6638940.39159109</v>
      </c>
      <c r="L56" s="29" t="n">
        <v>15079918.1726077</v>
      </c>
      <c r="M56" s="26" t="n">
        <v>-5784284.72198279</v>
      </c>
    </row>
    <row r="57" customFormat="false" ht="20.1" hidden="false" customHeight="true" outlineLevel="0" collapsed="false">
      <c r="B57" s="27" t="s">
        <v>64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6" t="n">
        <v>0</v>
      </c>
    </row>
    <row r="58" customFormat="false" ht="20.1" hidden="false" customHeight="true" outlineLevel="0" collapsed="false">
      <c r="B58" s="27" t="s">
        <v>65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6" t="n">
        <v>0</v>
      </c>
    </row>
    <row r="59" customFormat="false" ht="20.1" hidden="false" customHeight="true" outlineLevel="0" collapsed="false">
      <c r="B59" s="34" t="s">
        <v>66</v>
      </c>
      <c r="C59" s="24" t="n">
        <v>128821770.194555</v>
      </c>
      <c r="D59" s="25" t="n">
        <v>9589570.19675698</v>
      </c>
      <c r="E59" s="25" t="n">
        <v>-13195279.2</v>
      </c>
      <c r="F59" s="25" t="n">
        <v>21522486.524</v>
      </c>
      <c r="G59" s="25" t="n">
        <v>19624906.376</v>
      </c>
      <c r="H59" s="25" t="n">
        <v>80904118.2</v>
      </c>
      <c r="I59" s="25" t="n">
        <v>41075848</v>
      </c>
      <c r="J59" s="25" t="n">
        <v>252423527.404848</v>
      </c>
      <c r="K59" s="25" t="n">
        <v>106447642.608409</v>
      </c>
      <c r="L59" s="25" t="n">
        <v>844530701.827392</v>
      </c>
      <c r="M59" s="26" t="n">
        <v>216694331.721983</v>
      </c>
    </row>
    <row r="60" customFormat="false" ht="20.1" hidden="false" customHeight="true" outlineLevel="0" collapsed="false">
      <c r="B60" s="27" t="s">
        <v>67</v>
      </c>
      <c r="C60" s="28" t="n">
        <v>115862190.194555</v>
      </c>
      <c r="D60" s="29" t="n">
        <v>-58610966.703243</v>
      </c>
      <c r="E60" s="29" t="n">
        <v>22370275.5</v>
      </c>
      <c r="F60" s="29" t="n">
        <v>24412565.35</v>
      </c>
      <c r="G60" s="29" t="n">
        <v>23407883.75</v>
      </c>
      <c r="H60" s="29" t="n">
        <v>89792751.7</v>
      </c>
      <c r="I60" s="29" t="n">
        <v>11847707</v>
      </c>
      <c r="J60" s="29" t="n">
        <v>195767164.99473</v>
      </c>
      <c r="K60" s="29" t="n">
        <v>91690359.2720937</v>
      </c>
      <c r="L60" s="29" t="n">
        <v>392730957.966251</v>
      </c>
      <c r="M60" s="26" t="n">
        <v>239100918.746624</v>
      </c>
    </row>
    <row r="61" customFormat="false" ht="20.1" hidden="false" customHeight="true" outlineLevel="0" collapsed="false">
      <c r="B61" s="27" t="s">
        <v>68</v>
      </c>
      <c r="C61" s="28" t="n">
        <v>7349500</v>
      </c>
      <c r="D61" s="29" t="n">
        <v>68549932</v>
      </c>
      <c r="E61" s="29" t="n">
        <v>-45366085.2</v>
      </c>
      <c r="F61" s="29" t="n">
        <v>2376267.27899999</v>
      </c>
      <c r="G61" s="29" t="n">
        <v>-6414797.079</v>
      </c>
      <c r="H61" s="29" t="n">
        <v>-1388875</v>
      </c>
      <c r="I61" s="29" t="n">
        <v>17924887</v>
      </c>
      <c r="J61" s="29" t="n">
        <v>31442679.9101188</v>
      </c>
      <c r="K61" s="29" t="n">
        <v>731065.836315185</v>
      </c>
      <c r="L61" s="29" t="n">
        <v>106595109.361141</v>
      </c>
      <c r="M61" s="26" t="n">
        <v>-53191652.5246413</v>
      </c>
    </row>
    <row r="62" customFormat="false" ht="20.1" hidden="false" customHeight="true" outlineLevel="0" collapsed="false">
      <c r="B62" s="27" t="s">
        <v>69</v>
      </c>
      <c r="C62" s="28" t="n">
        <v>5610080</v>
      </c>
      <c r="D62" s="29" t="n">
        <v>-349395.100000002</v>
      </c>
      <c r="E62" s="29" t="n">
        <v>9800530.5</v>
      </c>
      <c r="F62" s="29" t="n">
        <v>-5266346.105</v>
      </c>
      <c r="G62" s="29" t="n">
        <v>2631819.705</v>
      </c>
      <c r="H62" s="29" t="n">
        <v>-7499758.5</v>
      </c>
      <c r="I62" s="29" t="n">
        <v>11303254</v>
      </c>
      <c r="J62" s="29" t="n">
        <v>25213682.5</v>
      </c>
      <c r="K62" s="29" t="n">
        <v>14026217.5</v>
      </c>
      <c r="L62" s="29" t="n">
        <v>345204634.5</v>
      </c>
      <c r="M62" s="26" t="n">
        <v>30785065.5</v>
      </c>
    </row>
    <row r="63" customFormat="false" ht="20.1" hidden="false" customHeight="true" outlineLevel="0" collapsed="false">
      <c r="B63" s="30" t="s">
        <v>70</v>
      </c>
      <c r="C63" s="31" t="n">
        <v>473495878</v>
      </c>
      <c r="D63" s="32" t="n">
        <v>560001094.9</v>
      </c>
      <c r="E63" s="32" t="n">
        <v>469886989.4</v>
      </c>
      <c r="F63" s="32" t="n">
        <v>474232218.077</v>
      </c>
      <c r="G63" s="32" t="n">
        <v>905291945.623</v>
      </c>
      <c r="H63" s="32" t="n">
        <v>858641585</v>
      </c>
      <c r="I63" s="32" t="n">
        <v>1529518668</v>
      </c>
      <c r="J63" s="32" t="n">
        <v>2878239188</v>
      </c>
      <c r="K63" s="32" t="n">
        <v>1793365390</v>
      </c>
      <c r="L63" s="32" t="n">
        <v>8798151486</v>
      </c>
      <c r="M63" s="33" t="n">
        <v>5057127230</v>
      </c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37" customFormat="true" ht="20.1" hidden="false" customHeight="true" outlineLevel="0" collapsed="false"/>
    <row r="71" s="37" customFormat="true" ht="20.1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s="37" customFormat="true" ht="20.1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37" customFormat="true" ht="20.1" hidden="false" customHeight="true" outlineLevel="0" collapsed="false">
      <c r="B83" s="58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conditionalFormatting sqref="C5:C8">
    <cfRule type="cellIs" priority="2" operator="between" aboveAverage="0" equalAverage="0" bottom="0" percent="0" rank="0" text="" dxfId="48">
      <formula>1</formula>
      <formula>-2</formula>
    </cfRule>
    <cfRule type="cellIs" priority="3" operator="equal" aboveAverage="0" equalAverage="0" bottom="0" percent="0" rank="0" text="" dxfId="49">
      <formula>"-"</formula>
    </cfRule>
  </conditionalFormatting>
  <conditionalFormatting sqref="D5:K8">
    <cfRule type="cellIs" priority="4" operator="between" aboveAverage="0" equalAverage="0" bottom="0" percent="0" rank="0" text="" dxfId="50">
      <formula>1</formula>
      <formula>-2</formula>
    </cfRule>
    <cfRule type="cellIs" priority="5" operator="equal" aboveAverage="0" equalAverage="0" bottom="0" percent="0" rank="0" text="" dxfId="51">
      <formula>"-"</formula>
    </cfRule>
  </conditionalFormatting>
  <conditionalFormatting sqref="C10:C62">
    <cfRule type="cellIs" priority="6" operator="between" aboveAverage="0" equalAverage="0" bottom="0" percent="0" rank="0" text="" dxfId="52">
      <formula>1</formula>
      <formula>-2</formula>
    </cfRule>
    <cfRule type="cellIs" priority="7" operator="equal" aboveAverage="0" equalAverage="0" bottom="0" percent="0" rank="0" text="" dxfId="53">
      <formula>"-"</formula>
    </cfRule>
  </conditionalFormatting>
  <conditionalFormatting sqref="D10:K62">
    <cfRule type="cellIs" priority="8" operator="between" aboveAverage="0" equalAverage="0" bottom="0" percent="0" rank="0" text="" dxfId="54">
      <formula>1</formula>
      <formula>-2</formula>
    </cfRule>
    <cfRule type="cellIs" priority="9" operator="equal" aboveAverage="0" equalAverage="0" bottom="0" percent="0" rank="0" text="" dxfId="55">
      <formula>"-"</formula>
    </cfRule>
  </conditionalFormatting>
  <conditionalFormatting sqref="L5:M8">
    <cfRule type="cellIs" priority="10" operator="between" aboveAverage="0" equalAverage="0" bottom="0" percent="0" rank="0" text="" dxfId="56">
      <formula>1</formula>
      <formula>-2</formula>
    </cfRule>
    <cfRule type="cellIs" priority="11" operator="equal" aboveAverage="0" equalAverage="0" bottom="0" percent="0" rank="0" text="" dxfId="57">
      <formula>"-"</formula>
    </cfRule>
  </conditionalFormatting>
  <conditionalFormatting sqref="L10:M62">
    <cfRule type="cellIs" priority="12" operator="between" aboveAverage="0" equalAverage="0" bottom="0" percent="0" rank="0" text="" dxfId="58">
      <formula>1</formula>
      <formula>-2</formula>
    </cfRule>
    <cfRule type="cellIs" priority="13" operator="equal" aboveAverage="0" equalAverage="0" bottom="0" percent="0" rank="0" text="" dxfId="5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34.41"/>
    <col collapsed="false" customWidth="true" hidden="false" outlineLevel="0" max="6" min="3" style="10" width="14.41"/>
    <col collapsed="false" customWidth="true" hidden="false" outlineLevel="0" max="12" min="7" style="9" width="14.41"/>
    <col collapsed="false" customWidth="true" hidden="false" outlineLevel="0" max="13" min="13" style="9" width="12.28"/>
    <col collapsed="false" customWidth="false" hidden="false" outlineLevel="0" max="257" min="14" style="9" width="9.14"/>
  </cols>
  <sheetData>
    <row r="1" s="8" customFormat="true" ht="20.1" hidden="false" customHeight="true" outlineLevel="0" collapsed="false">
      <c r="B1" s="12"/>
      <c r="C1" s="13"/>
      <c r="D1" s="38"/>
      <c r="E1" s="13"/>
      <c r="F1" s="13"/>
    </row>
    <row r="2" s="8" customFormat="true" ht="20.1" hidden="false" customHeight="true" outlineLevel="0" collapsed="false">
      <c r="B2" s="15" t="s">
        <v>87</v>
      </c>
      <c r="C2" s="13"/>
      <c r="D2" s="13"/>
      <c r="E2" s="13"/>
      <c r="F2" s="13"/>
    </row>
    <row r="3" s="8" customFormat="true" ht="8.1" hidden="false" customHeight="true" outlineLevel="0" collapsed="false">
      <c r="B3" s="16"/>
      <c r="C3" s="13"/>
      <c r="D3" s="13"/>
      <c r="E3" s="13"/>
      <c r="F3" s="13"/>
    </row>
    <row r="4" s="22" customFormat="true" ht="20.1" hidden="false" customHeight="true" outlineLevel="0" collapsed="false">
      <c r="A4" s="17"/>
      <c r="B4" s="39" t="s">
        <v>34</v>
      </c>
      <c r="C4" s="19" t="n">
        <v>1390</v>
      </c>
      <c r="D4" s="20" t="n">
        <v>1391</v>
      </c>
      <c r="E4" s="20" t="n">
        <v>1392</v>
      </c>
      <c r="F4" s="20" t="n">
        <v>1393</v>
      </c>
      <c r="G4" s="20" t="n">
        <v>1394</v>
      </c>
      <c r="H4" s="20" t="n">
        <v>1395</v>
      </c>
      <c r="I4" s="20" t="n">
        <v>1396</v>
      </c>
      <c r="J4" s="20" t="n">
        <v>1397</v>
      </c>
      <c r="K4" s="20" t="n">
        <v>1398</v>
      </c>
      <c r="L4" s="20" t="n">
        <v>1399</v>
      </c>
      <c r="M4" s="21" t="n">
        <v>1400</v>
      </c>
    </row>
    <row r="5" customFormat="false" ht="20.1" hidden="false" customHeight="true" outlineLevel="0" collapsed="false">
      <c r="B5" s="23" t="s">
        <v>72</v>
      </c>
      <c r="C5" s="28" t="n">
        <v>7040906.92224286</v>
      </c>
      <c r="D5" s="29" t="n">
        <v>12474243.2225658</v>
      </c>
      <c r="E5" s="29" t="n">
        <v>9907231.71589791</v>
      </c>
      <c r="F5" s="29" t="n">
        <v>24338623.2795602</v>
      </c>
      <c r="G5" s="29" t="n">
        <v>15500340.1958331</v>
      </c>
      <c r="H5" s="29" t="n">
        <v>-30961425</v>
      </c>
      <c r="I5" s="29" t="n">
        <v>30294084</v>
      </c>
      <c r="J5" s="29" t="n">
        <v>23013140</v>
      </c>
      <c r="K5" s="29" t="n">
        <v>23723928.1926282</v>
      </c>
      <c r="L5" s="29" t="n">
        <v>216430594.484835</v>
      </c>
      <c r="M5" s="40" t="n">
        <v>122869384.087085</v>
      </c>
    </row>
    <row r="6" customFormat="false" ht="20.1" hidden="false" customHeight="true" outlineLevel="0" collapsed="false">
      <c r="B6" s="27" t="s">
        <v>73</v>
      </c>
      <c r="C6" s="28" t="n">
        <v>5363648.05635398</v>
      </c>
      <c r="D6" s="29" t="n">
        <v>10246111.6225658</v>
      </c>
      <c r="E6" s="29" t="n">
        <v>7485861.1158979</v>
      </c>
      <c r="F6" s="29" t="n">
        <v>20616021.8425602</v>
      </c>
      <c r="G6" s="29" t="n">
        <v>13410373.8328331</v>
      </c>
      <c r="H6" s="29" t="n">
        <v>-37173446</v>
      </c>
      <c r="I6" s="29" t="n">
        <v>26045779</v>
      </c>
      <c r="J6" s="29" t="n">
        <v>-2763588</v>
      </c>
      <c r="K6" s="29" t="n">
        <v>9573578.19262821</v>
      </c>
      <c r="L6" s="29" t="n">
        <v>213576445.484835</v>
      </c>
      <c r="M6" s="40" t="n">
        <v>32660864.0870852</v>
      </c>
    </row>
    <row r="7" customFormat="false" ht="20.1" hidden="false" customHeight="true" outlineLevel="0" collapsed="false">
      <c r="B7" s="27" t="s">
        <v>74</v>
      </c>
      <c r="C7" s="28" t="n">
        <v>1677258.86588889</v>
      </c>
      <c r="D7" s="29" t="n">
        <v>2228131.6</v>
      </c>
      <c r="E7" s="29" t="n">
        <v>2421370.6</v>
      </c>
      <c r="F7" s="29" t="n">
        <v>3722601.437</v>
      </c>
      <c r="G7" s="29" t="n">
        <v>2089966.363</v>
      </c>
      <c r="H7" s="29" t="n">
        <v>6212021</v>
      </c>
      <c r="I7" s="29" t="n">
        <v>4248305</v>
      </c>
      <c r="J7" s="29" t="n">
        <v>25776728</v>
      </c>
      <c r="K7" s="29" t="n">
        <v>14150350</v>
      </c>
      <c r="L7" s="29" t="n">
        <v>2854149</v>
      </c>
      <c r="M7" s="40" t="n">
        <v>90208520</v>
      </c>
    </row>
    <row r="8" s="42" customFormat="true" ht="20.1" hidden="false" customHeight="true" outlineLevel="0" collapsed="false">
      <c r="A8" s="41"/>
      <c r="B8" s="27" t="s">
        <v>75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40" t="n">
        <v>0</v>
      </c>
    </row>
    <row r="9" s="42" customFormat="true" ht="20.1" hidden="false" customHeight="true" outlineLevel="0" collapsed="false">
      <c r="A9" s="41"/>
      <c r="B9" s="23" t="s">
        <v>76</v>
      </c>
      <c r="C9" s="28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40" t="n">
        <v>9537</v>
      </c>
    </row>
    <row r="10" customFormat="false" ht="20.1" hidden="false" customHeight="true" outlineLevel="0" collapsed="false">
      <c r="B10" s="23" t="s">
        <v>77</v>
      </c>
      <c r="C10" s="28" t="n">
        <v>131221.489091521</v>
      </c>
      <c r="D10" s="29" t="n">
        <v>-2736291.32256583</v>
      </c>
      <c r="E10" s="29" t="n">
        <v>2745142.08410212</v>
      </c>
      <c r="F10" s="29" t="n">
        <v>-2198335.93456024</v>
      </c>
      <c r="G10" s="29" t="n">
        <v>2101741.94616692</v>
      </c>
      <c r="H10" s="29" t="n">
        <v>912224</v>
      </c>
      <c r="I10" s="29" t="n">
        <v>-1030577</v>
      </c>
      <c r="J10" s="29" t="n">
        <v>209149</v>
      </c>
      <c r="K10" s="29" t="n">
        <v>-722917.192628218</v>
      </c>
      <c r="L10" s="29" t="n">
        <v>103545375.515165</v>
      </c>
      <c r="M10" s="40" t="n">
        <v>24114218.9129148</v>
      </c>
    </row>
    <row r="11" customFormat="false" ht="20.1" hidden="false" customHeight="true" outlineLevel="0" collapsed="false">
      <c r="B11" s="30" t="s">
        <v>78</v>
      </c>
      <c r="C11" s="43" t="n">
        <v>7172128.41133438</v>
      </c>
      <c r="D11" s="44" t="n">
        <v>9737951.89999999</v>
      </c>
      <c r="E11" s="44" t="n">
        <v>12652373.8</v>
      </c>
      <c r="F11" s="44" t="n">
        <v>22140287.345</v>
      </c>
      <c r="G11" s="44" t="n">
        <v>17602082.142</v>
      </c>
      <c r="H11" s="44" t="n">
        <v>-30049201</v>
      </c>
      <c r="I11" s="44" t="n">
        <v>29263507</v>
      </c>
      <c r="J11" s="44" t="n">
        <v>23222289</v>
      </c>
      <c r="K11" s="44" t="n">
        <v>23001011</v>
      </c>
      <c r="L11" s="44" t="n">
        <v>319975970</v>
      </c>
      <c r="M11" s="45" t="n">
        <v>146993140</v>
      </c>
    </row>
    <row r="12" customFormat="false" ht="20.1" hidden="false" customHeight="true" outlineLevel="0" collapsed="false">
      <c r="B12" s="30" t="s">
        <v>79</v>
      </c>
      <c r="C12" s="46" t="n">
        <v>3035474.007846</v>
      </c>
      <c r="D12" s="47" t="n">
        <v>4429774.76544082</v>
      </c>
      <c r="E12" s="47" t="n">
        <v>-13002325.5439085</v>
      </c>
      <c r="F12" s="47" t="n">
        <v>84322337.7760024</v>
      </c>
      <c r="G12" s="47" t="n">
        <v>-23573857.6202078</v>
      </c>
      <c r="H12" s="47" t="n">
        <v>-66475706.8716686</v>
      </c>
      <c r="I12" s="47" t="n">
        <v>-237181242.908792</v>
      </c>
      <c r="J12" s="47" t="n">
        <v>-349380966.553875</v>
      </c>
      <c r="K12" s="47" t="n">
        <v>60911265.2144775</v>
      </c>
      <c r="L12" s="47" t="n">
        <v>-346286016.651638</v>
      </c>
      <c r="M12" s="48" t="n">
        <v>-205105528.501161</v>
      </c>
    </row>
    <row r="13" customFormat="false" ht="20.1" hidden="false" customHeight="true" outlineLevel="0" collapsed="false">
      <c r="B13" s="34" t="s">
        <v>40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40" t="n">
        <v>0</v>
      </c>
    </row>
    <row r="14" customFormat="false" ht="20.1" hidden="false" customHeight="true" outlineLevel="0" collapsed="false">
      <c r="B14" s="35" t="s">
        <v>41</v>
      </c>
      <c r="C14" s="28" t="n">
        <v>40622241</v>
      </c>
      <c r="D14" s="29" t="n">
        <v>46418848.2</v>
      </c>
      <c r="E14" s="29" t="n">
        <v>-11057818.6</v>
      </c>
      <c r="F14" s="29" t="n">
        <v>47983403.67</v>
      </c>
      <c r="G14" s="29" t="n">
        <v>3303434.73000001</v>
      </c>
      <c r="H14" s="29" t="n">
        <v>23611093</v>
      </c>
      <c r="I14" s="29" t="n">
        <v>50816913</v>
      </c>
      <c r="J14" s="29" t="n">
        <v>694837455</v>
      </c>
      <c r="K14" s="29" t="n">
        <v>-278240768</v>
      </c>
      <c r="L14" s="29" t="n">
        <v>458006279</v>
      </c>
      <c r="M14" s="40" t="n">
        <v>-128239309</v>
      </c>
    </row>
    <row r="15" customFormat="false" ht="20.1" hidden="false" customHeight="true" outlineLevel="0" collapsed="false">
      <c r="B15" s="35" t="s">
        <v>42</v>
      </c>
      <c r="C15" s="28" t="n">
        <v>-2115775</v>
      </c>
      <c r="D15" s="29" t="n">
        <v>2284606</v>
      </c>
      <c r="E15" s="29" t="n">
        <v>8845605</v>
      </c>
      <c r="F15" s="29" t="n">
        <v>5572244.251</v>
      </c>
      <c r="G15" s="29" t="n">
        <v>1370507.749</v>
      </c>
      <c r="H15" s="29" t="n">
        <v>-1456302</v>
      </c>
      <c r="I15" s="29" t="n">
        <v>22667552</v>
      </c>
      <c r="J15" s="29" t="n">
        <v>118814763</v>
      </c>
      <c r="K15" s="29" t="n">
        <v>107788293</v>
      </c>
      <c r="L15" s="29" t="n">
        <v>80063895</v>
      </c>
      <c r="M15" s="40" t="n">
        <v>486716265</v>
      </c>
    </row>
    <row r="16" customFormat="false" ht="20.1" hidden="false" customHeight="true" outlineLevel="0" collapsed="false">
      <c r="B16" s="35" t="s">
        <v>43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0" t="n">
        <v>0</v>
      </c>
    </row>
    <row r="17" customFormat="false" ht="20.1" hidden="false" customHeight="true" outlineLevel="0" collapsed="false">
      <c r="B17" s="35" t="s">
        <v>44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40" t="n">
        <v>0</v>
      </c>
    </row>
    <row r="18" customFormat="false" ht="20.1" hidden="false" customHeight="true" outlineLevel="0" collapsed="false">
      <c r="B18" s="35" t="s">
        <v>45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40" t="n">
        <v>0</v>
      </c>
    </row>
    <row r="19" customFormat="false" ht="20.1" hidden="false" customHeight="true" outlineLevel="0" collapsed="false">
      <c r="B19" s="23" t="s">
        <v>46</v>
      </c>
      <c r="C19" s="28" t="n">
        <v>-1687281.31746944</v>
      </c>
      <c r="D19" s="29" t="n">
        <v>10987133.3238882</v>
      </c>
      <c r="E19" s="29" t="n">
        <v>-10098239.6825227</v>
      </c>
      <c r="F19" s="29" t="n">
        <v>-968687.898902518</v>
      </c>
      <c r="G19" s="29" t="n">
        <v>23068743.5063092</v>
      </c>
      <c r="H19" s="29" t="n">
        <v>50854353</v>
      </c>
      <c r="I19" s="29" t="n">
        <v>137050519</v>
      </c>
      <c r="J19" s="29" t="n">
        <v>22465176</v>
      </c>
      <c r="K19" s="29" t="n">
        <v>-4692979</v>
      </c>
      <c r="L19" s="29" t="n">
        <v>277870604</v>
      </c>
      <c r="M19" s="40" t="n">
        <v>-366543679</v>
      </c>
    </row>
    <row r="20" customFormat="false" ht="20.1" hidden="false" customHeight="true" outlineLevel="0" collapsed="false">
      <c r="B20" s="23" t="s">
        <v>47</v>
      </c>
      <c r="C20" s="28" t="n">
        <v>17874051</v>
      </c>
      <c r="D20" s="29" t="n">
        <v>37679547.4</v>
      </c>
      <c r="E20" s="29" t="n">
        <v>26449059.3</v>
      </c>
      <c r="F20" s="29" t="n">
        <v>41433320.3</v>
      </c>
      <c r="G20" s="29" t="n">
        <v>20133193</v>
      </c>
      <c r="H20" s="29" t="n">
        <v>68054416</v>
      </c>
      <c r="I20" s="29" t="n">
        <v>118117977</v>
      </c>
      <c r="J20" s="29" t="n">
        <v>150094501</v>
      </c>
      <c r="K20" s="29" t="n">
        <v>142601010</v>
      </c>
      <c r="L20" s="29" t="n">
        <v>539520741</v>
      </c>
      <c r="M20" s="40" t="n">
        <v>373219638</v>
      </c>
    </row>
    <row r="21" customFormat="false" ht="20.1" hidden="false" customHeight="true" outlineLevel="0" collapsed="false">
      <c r="B21" s="34" t="s">
        <v>48</v>
      </c>
      <c r="C21" s="28" t="n">
        <v>18499887</v>
      </c>
      <c r="D21" s="29" t="n">
        <v>-27219432.3</v>
      </c>
      <c r="E21" s="29" t="n">
        <v>-1886647.9</v>
      </c>
      <c r="F21" s="29" t="n">
        <v>554079.455655063</v>
      </c>
      <c r="G21" s="29" t="n">
        <v>1206333.74434494</v>
      </c>
      <c r="H21" s="29" t="n">
        <v>21884209</v>
      </c>
      <c r="I21" s="29" t="n">
        <v>48041752</v>
      </c>
      <c r="J21" s="29" t="n">
        <v>-19931287</v>
      </c>
      <c r="K21" s="29" t="n">
        <v>-2059344</v>
      </c>
      <c r="L21" s="29" t="n">
        <v>115899298</v>
      </c>
      <c r="M21" s="40" t="n">
        <v>100220417</v>
      </c>
    </row>
    <row r="22" customFormat="false" ht="20.1" hidden="false" customHeight="true" outlineLevel="0" collapsed="false">
      <c r="B22" s="27" t="s">
        <v>49</v>
      </c>
      <c r="C22" s="28" t="n">
        <v>4154856</v>
      </c>
      <c r="D22" s="29" t="n">
        <v>-6340853.6</v>
      </c>
      <c r="E22" s="29" t="n">
        <v>-603275.9</v>
      </c>
      <c r="F22" s="29" t="n">
        <v>-282823.383012208</v>
      </c>
      <c r="G22" s="29" t="n">
        <v>284223.883012208</v>
      </c>
      <c r="H22" s="29" t="n">
        <v>23422401</v>
      </c>
      <c r="I22" s="29" t="n">
        <v>47876317</v>
      </c>
      <c r="J22" s="29" t="n">
        <v>-20433469</v>
      </c>
      <c r="K22" s="29" t="n">
        <v>-2398139</v>
      </c>
      <c r="L22" s="29" t="n">
        <v>115044923</v>
      </c>
      <c r="M22" s="40" t="n">
        <v>100504659</v>
      </c>
    </row>
    <row r="23" customFormat="false" ht="20.1" hidden="false" customHeight="true" outlineLevel="0" collapsed="false">
      <c r="B23" s="27" t="s">
        <v>50</v>
      </c>
      <c r="C23" s="28" t="n">
        <v>13749054</v>
      </c>
      <c r="D23" s="29" t="n">
        <v>-19306712.7</v>
      </c>
      <c r="E23" s="29" t="n">
        <v>0</v>
      </c>
      <c r="F23" s="29" t="n">
        <v>-15648.3</v>
      </c>
      <c r="G23" s="29" t="n">
        <v>-4</v>
      </c>
      <c r="H23" s="29" t="n">
        <v>-15</v>
      </c>
      <c r="I23" s="29" t="n">
        <v>-11</v>
      </c>
      <c r="J23" s="29" t="n">
        <v>0</v>
      </c>
      <c r="K23" s="29" t="n">
        <v>0</v>
      </c>
      <c r="L23" s="29" t="n">
        <v>0</v>
      </c>
      <c r="M23" s="40" t="n">
        <v>0</v>
      </c>
    </row>
    <row r="24" customFormat="false" ht="20.1" hidden="false" customHeight="true" outlineLevel="0" collapsed="false">
      <c r="B24" s="27" t="s">
        <v>51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40" t="n">
        <v>0</v>
      </c>
    </row>
    <row r="25" customFormat="false" ht="20.1" hidden="false" customHeight="true" outlineLevel="0" collapsed="false">
      <c r="B25" s="27" t="s">
        <v>52</v>
      </c>
      <c r="C25" s="28" t="n">
        <v>1047801</v>
      </c>
      <c r="D25" s="29" t="n">
        <v>-1837946</v>
      </c>
      <c r="E25" s="29" t="n">
        <v>26</v>
      </c>
      <c r="F25" s="29" t="n">
        <v>-2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40" t="n">
        <v>0</v>
      </c>
    </row>
    <row r="26" customFormat="false" ht="20.1" hidden="false" customHeight="true" outlineLevel="0" collapsed="false">
      <c r="B26" s="27" t="s">
        <v>80</v>
      </c>
      <c r="C26" s="28" t="n">
        <v>0</v>
      </c>
      <c r="D26" s="29" t="n">
        <v>272</v>
      </c>
      <c r="E26" s="29" t="n">
        <v>-222</v>
      </c>
      <c r="F26" s="29" t="n">
        <v>549030.138667272</v>
      </c>
      <c r="G26" s="29" t="n">
        <v>1126468.86133273</v>
      </c>
      <c r="H26" s="29" t="n">
        <v>-1675549</v>
      </c>
      <c r="I26" s="29" t="n">
        <v>0</v>
      </c>
      <c r="J26" s="29" t="n">
        <v>0</v>
      </c>
      <c r="K26" s="29" t="n">
        <v>0</v>
      </c>
      <c r="L26" s="29" t="n">
        <v>0</v>
      </c>
      <c r="M26" s="40" t="n">
        <v>0</v>
      </c>
    </row>
    <row r="27" customFormat="false" ht="20.1" hidden="false" customHeight="true" outlineLevel="0" collapsed="false">
      <c r="B27" s="36" t="s">
        <v>54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40" t="n">
        <v>0</v>
      </c>
    </row>
    <row r="28" customFormat="false" ht="20.1" hidden="false" customHeight="true" outlineLevel="0" collapsed="false">
      <c r="B28" s="36" t="s">
        <v>55</v>
      </c>
      <c r="C28" s="28" t="n">
        <v>0</v>
      </c>
      <c r="D28" s="29" t="n">
        <v>272</v>
      </c>
      <c r="E28" s="29" t="n">
        <v>-222</v>
      </c>
      <c r="F28" s="29" t="n">
        <v>549030.138667272</v>
      </c>
      <c r="G28" s="29" t="n">
        <v>1126468.86133273</v>
      </c>
      <c r="H28" s="29" t="n">
        <v>-1675549</v>
      </c>
      <c r="I28" s="29" t="n">
        <v>0</v>
      </c>
      <c r="J28" s="29" t="n">
        <v>0</v>
      </c>
      <c r="K28" s="29" t="n">
        <v>0</v>
      </c>
      <c r="L28" s="29" t="n">
        <v>0</v>
      </c>
      <c r="M28" s="40" t="n">
        <v>0</v>
      </c>
    </row>
    <row r="29" s="42" customFormat="true" ht="20.1" hidden="false" customHeight="true" outlineLevel="0" collapsed="false">
      <c r="A29" s="41"/>
      <c r="B29" s="27" t="s">
        <v>56</v>
      </c>
      <c r="C29" s="28" t="n">
        <v>-451824</v>
      </c>
      <c r="D29" s="29" t="n">
        <v>265808</v>
      </c>
      <c r="E29" s="29" t="n">
        <v>-1283176</v>
      </c>
      <c r="F29" s="29" t="n">
        <v>303547</v>
      </c>
      <c r="G29" s="29" t="n">
        <v>-204355</v>
      </c>
      <c r="H29" s="29" t="n">
        <v>137372</v>
      </c>
      <c r="I29" s="29" t="n">
        <v>165446</v>
      </c>
      <c r="J29" s="29" t="n">
        <v>502182</v>
      </c>
      <c r="K29" s="29" t="n">
        <v>338795</v>
      </c>
      <c r="L29" s="29" t="n">
        <v>854375</v>
      </c>
      <c r="M29" s="40" t="n">
        <v>-284242</v>
      </c>
    </row>
    <row r="30" customFormat="false" ht="20.1" hidden="false" customHeight="true" outlineLevel="0" collapsed="false">
      <c r="B30" s="34" t="s">
        <v>57</v>
      </c>
      <c r="C30" s="28" t="n">
        <v>-813729.000000003</v>
      </c>
      <c r="D30" s="29" t="n">
        <v>6004033</v>
      </c>
      <c r="E30" s="29" t="n">
        <v>14313223</v>
      </c>
      <c r="F30" s="29" t="n">
        <v>15680522.0893449</v>
      </c>
      <c r="G30" s="29" t="n">
        <v>50284914.9106551</v>
      </c>
      <c r="H30" s="29" t="n">
        <v>14825532</v>
      </c>
      <c r="I30" s="29" t="n">
        <v>15407152</v>
      </c>
      <c r="J30" s="29" t="n">
        <v>-5479857</v>
      </c>
      <c r="K30" s="29" t="n">
        <v>11350900</v>
      </c>
      <c r="L30" s="29" t="n">
        <v>86366402</v>
      </c>
      <c r="M30" s="40" t="n">
        <v>74798605</v>
      </c>
    </row>
    <row r="31" customFormat="false" ht="20.1" hidden="false" customHeight="true" outlineLevel="0" collapsed="false">
      <c r="B31" s="27" t="s">
        <v>52</v>
      </c>
      <c r="C31" s="28" t="n">
        <v>463891.541915261</v>
      </c>
      <c r="D31" s="29" t="n">
        <v>1700348.73725843</v>
      </c>
      <c r="E31" s="29" t="n">
        <v>7615497.33401265</v>
      </c>
      <c r="F31" s="29" t="n">
        <v>9985794.11694145</v>
      </c>
      <c r="G31" s="29" t="n">
        <v>6616703.25565507</v>
      </c>
      <c r="H31" s="29" t="n">
        <v>73124147</v>
      </c>
      <c r="I31" s="29" t="n">
        <v>3644576</v>
      </c>
      <c r="J31" s="29" t="n">
        <v>-856522</v>
      </c>
      <c r="K31" s="29" t="n">
        <v>10129234</v>
      </c>
      <c r="L31" s="29" t="n">
        <v>-20528857.2989539</v>
      </c>
      <c r="M31" s="40" t="n">
        <v>39393866.1037029</v>
      </c>
    </row>
    <row r="32" customFormat="false" ht="20.1" hidden="false" customHeight="true" outlineLevel="0" collapsed="false">
      <c r="B32" s="27" t="s">
        <v>58</v>
      </c>
      <c r="C32" s="28" t="n">
        <v>-1415289.54191526</v>
      </c>
      <c r="D32" s="29" t="n">
        <v>5920378.71360669</v>
      </c>
      <c r="E32" s="29" t="n">
        <v>7172674.21017031</v>
      </c>
      <c r="F32" s="29" t="n">
        <v>5348961.9773554</v>
      </c>
      <c r="G32" s="29" t="n">
        <v>43397042.655</v>
      </c>
      <c r="H32" s="29" t="n">
        <v>-57652386</v>
      </c>
      <c r="I32" s="29" t="n">
        <v>11864817</v>
      </c>
      <c r="J32" s="29" t="n">
        <v>-4550630</v>
      </c>
      <c r="K32" s="29" t="n">
        <v>1215263</v>
      </c>
      <c r="L32" s="29" t="n">
        <v>98106215.2989539</v>
      </c>
      <c r="M32" s="40" t="n">
        <v>35404511.8962971</v>
      </c>
    </row>
    <row r="33" customFormat="false" ht="20.1" hidden="false" customHeight="true" outlineLevel="0" collapsed="false">
      <c r="B33" s="36" t="s">
        <v>49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40" t="n">
        <v>0</v>
      </c>
    </row>
    <row r="34" customFormat="false" ht="20.1" hidden="false" customHeight="true" outlineLevel="0" collapsed="false">
      <c r="B34" s="36" t="s">
        <v>50</v>
      </c>
      <c r="C34" s="28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40" t="n">
        <v>0</v>
      </c>
    </row>
    <row r="35" customFormat="false" ht="20.1" hidden="false" customHeight="true" outlineLevel="0" collapsed="false">
      <c r="B35" s="36" t="s">
        <v>5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40" t="n">
        <v>0</v>
      </c>
    </row>
    <row r="36" customFormat="false" ht="20.1" hidden="false" customHeight="true" outlineLevel="0" collapsed="false">
      <c r="B36" s="36" t="s">
        <v>54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40" t="n">
        <v>0</v>
      </c>
    </row>
    <row r="37" customFormat="false" ht="20.1" hidden="false" customHeight="true" outlineLevel="0" collapsed="false">
      <c r="B37" s="36" t="s">
        <v>55</v>
      </c>
      <c r="C37" s="28" t="n">
        <v>-1415289.54191526</v>
      </c>
      <c r="D37" s="29" t="n">
        <v>5920378.71360669</v>
      </c>
      <c r="E37" s="29" t="n">
        <v>7172674.21017031</v>
      </c>
      <c r="F37" s="29" t="n">
        <v>5348961.9773554</v>
      </c>
      <c r="G37" s="29" t="n">
        <v>43397042.655</v>
      </c>
      <c r="H37" s="29" t="n">
        <v>-57652386</v>
      </c>
      <c r="I37" s="29" t="n">
        <v>11864817</v>
      </c>
      <c r="J37" s="29" t="n">
        <v>-4550630</v>
      </c>
      <c r="K37" s="29" t="n">
        <v>1215263</v>
      </c>
      <c r="L37" s="29" t="n">
        <v>98106215.2989539</v>
      </c>
      <c r="M37" s="40" t="n">
        <v>35404511.8962971</v>
      </c>
    </row>
    <row r="38" s="42" customFormat="true" ht="20.1" hidden="false" customHeight="true" outlineLevel="0" collapsed="false">
      <c r="A38" s="41"/>
      <c r="B38" s="27" t="s">
        <v>56</v>
      </c>
      <c r="C38" s="28" t="n">
        <v>137669</v>
      </c>
      <c r="D38" s="29" t="n">
        <v>-1616694.45086513</v>
      </c>
      <c r="E38" s="29" t="n">
        <v>-474948.544182954</v>
      </c>
      <c r="F38" s="29" t="n">
        <v>345765.995048082</v>
      </c>
      <c r="G38" s="29" t="n">
        <v>271169</v>
      </c>
      <c r="H38" s="29" t="n">
        <v>-646229</v>
      </c>
      <c r="I38" s="29" t="n">
        <v>-102241</v>
      </c>
      <c r="J38" s="29" t="n">
        <v>-72705</v>
      </c>
      <c r="K38" s="29" t="n">
        <v>6403</v>
      </c>
      <c r="L38" s="29" t="n">
        <v>8789044</v>
      </c>
      <c r="M38" s="40" t="n">
        <v>227</v>
      </c>
    </row>
    <row r="39" customFormat="false" ht="20.1" hidden="false" customHeight="true" outlineLevel="0" collapsed="false">
      <c r="B39" s="23" t="s">
        <v>59</v>
      </c>
      <c r="C39" s="28" t="n">
        <v>-15377664.8736872</v>
      </c>
      <c r="D39" s="29" t="n">
        <v>22478492.2366102</v>
      </c>
      <c r="E39" s="29" t="n">
        <v>-4716034.56991587</v>
      </c>
      <c r="F39" s="29" t="n">
        <v>24401374.8685394</v>
      </c>
      <c r="G39" s="29" t="n">
        <v>54468102.4763823</v>
      </c>
      <c r="H39" s="29" t="n">
        <v>75292698.1935547</v>
      </c>
      <c r="I39" s="29" t="n">
        <v>50520741.150972</v>
      </c>
      <c r="J39" s="29" t="n">
        <v>-227376267.521174</v>
      </c>
      <c r="K39" s="29" t="n">
        <v>-28316518</v>
      </c>
      <c r="L39" s="29" t="n">
        <v>10869464.5799278</v>
      </c>
      <c r="M39" s="40" t="n">
        <v>350303296.763949</v>
      </c>
    </row>
    <row r="40" customFormat="false" ht="20.1" hidden="false" customHeight="true" outlineLevel="0" collapsed="false">
      <c r="B40" s="27" t="s">
        <v>49</v>
      </c>
      <c r="C40" s="28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40" t="n">
        <v>0</v>
      </c>
    </row>
    <row r="41" customFormat="false" ht="20.1" hidden="false" customHeight="true" outlineLevel="0" collapsed="false">
      <c r="B41" s="27" t="s">
        <v>50</v>
      </c>
      <c r="C41" s="28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40" t="n">
        <v>0</v>
      </c>
    </row>
    <row r="42" customFormat="false" ht="20.1" hidden="false" customHeight="true" outlineLevel="0" collapsed="false">
      <c r="B42" s="27" t="s">
        <v>51</v>
      </c>
      <c r="C42" s="28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40" t="n">
        <v>0</v>
      </c>
    </row>
    <row r="43" customFormat="false" ht="20.1" hidden="false" customHeight="true" outlineLevel="0" collapsed="false">
      <c r="B43" s="27" t="s">
        <v>52</v>
      </c>
      <c r="C43" s="28" t="n">
        <v>-15377664.8736872</v>
      </c>
      <c r="D43" s="29" t="n">
        <v>22478492.2366102</v>
      </c>
      <c r="E43" s="29" t="n">
        <v>-4716034.56991587</v>
      </c>
      <c r="F43" s="29" t="n">
        <v>24401374.8685394</v>
      </c>
      <c r="G43" s="29" t="n">
        <v>54468102.4763823</v>
      </c>
      <c r="H43" s="29" t="n">
        <v>75292698.1935547</v>
      </c>
      <c r="I43" s="29" t="n">
        <v>50520741.150972</v>
      </c>
      <c r="J43" s="29" t="n">
        <v>-227376267.521174</v>
      </c>
      <c r="K43" s="29" t="n">
        <v>-28316518</v>
      </c>
      <c r="L43" s="29" t="n">
        <v>10869464.5799278</v>
      </c>
      <c r="M43" s="40" t="n">
        <v>350303296.763949</v>
      </c>
    </row>
    <row r="44" customFormat="false" ht="20.1" hidden="false" customHeight="true" outlineLevel="0" collapsed="false">
      <c r="B44" s="27" t="s">
        <v>80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0" t="n">
        <v>0</v>
      </c>
    </row>
    <row r="45" customFormat="false" ht="20.1" hidden="false" customHeight="true" outlineLevel="0" collapsed="false">
      <c r="B45" s="36" t="s">
        <v>54</v>
      </c>
      <c r="C45" s="28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40" t="n">
        <v>0</v>
      </c>
    </row>
    <row r="46" customFormat="false" ht="20.1" hidden="false" customHeight="true" outlineLevel="0" collapsed="false">
      <c r="B46" s="36" t="s">
        <v>5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40" t="n">
        <v>0</v>
      </c>
    </row>
    <row r="47" s="42" customFormat="true" ht="20.1" hidden="false" customHeight="true" outlineLevel="0" collapsed="false">
      <c r="A47" s="41"/>
      <c r="B47" s="27" t="s">
        <v>5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40" t="n">
        <v>0</v>
      </c>
    </row>
    <row r="48" customFormat="false" ht="20.1" hidden="false" customHeight="true" outlineLevel="0" collapsed="false">
      <c r="B48" s="23" t="s">
        <v>60</v>
      </c>
      <c r="C48" s="28" t="n">
        <v>392598507.997144</v>
      </c>
      <c r="D48" s="29" t="n">
        <v>348181943.463256</v>
      </c>
      <c r="E48" s="29" t="n">
        <v>406675286.197466</v>
      </c>
      <c r="F48" s="29" t="n">
        <v>288697030.575527</v>
      </c>
      <c r="G48" s="29" t="n">
        <v>595531034.324826</v>
      </c>
      <c r="H48" s="29" t="n">
        <v>442058176.602456</v>
      </c>
      <c r="I48" s="29" t="n">
        <v>793035319.7985</v>
      </c>
      <c r="J48" s="29" t="n">
        <v>1783009890.603</v>
      </c>
      <c r="K48" s="29" t="n">
        <v>1522445616</v>
      </c>
      <c r="L48" s="29" t="n">
        <v>4282671697.42007</v>
      </c>
      <c r="M48" s="40" t="n">
        <v>3379171074.23605</v>
      </c>
    </row>
    <row r="49" customFormat="false" ht="20.1" hidden="false" customHeight="true" outlineLevel="0" collapsed="false">
      <c r="B49" s="27" t="s">
        <v>49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40" t="n">
        <v>0</v>
      </c>
    </row>
    <row r="50" customFormat="false" ht="20.1" hidden="false" customHeight="true" outlineLevel="0" collapsed="false">
      <c r="B50" s="27" t="s">
        <v>50</v>
      </c>
      <c r="C50" s="28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40" t="n">
        <v>0</v>
      </c>
    </row>
    <row r="51" customFormat="false" ht="20.1" hidden="false" customHeight="true" outlineLevel="0" collapsed="false">
      <c r="B51" s="27" t="s">
        <v>51</v>
      </c>
      <c r="C51" s="28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0" t="n">
        <v>0</v>
      </c>
    </row>
    <row r="52" customFormat="false" ht="20.1" hidden="false" customHeight="true" outlineLevel="0" collapsed="false">
      <c r="B52" s="27" t="s">
        <v>52</v>
      </c>
      <c r="C52" s="28" t="n">
        <v>392598507.997144</v>
      </c>
      <c r="D52" s="29" t="n">
        <v>348181943.463256</v>
      </c>
      <c r="E52" s="29" t="n">
        <v>406675286.197466</v>
      </c>
      <c r="F52" s="29" t="n">
        <v>288697030.575527</v>
      </c>
      <c r="G52" s="29" t="n">
        <v>595531034.324826</v>
      </c>
      <c r="H52" s="29" t="n">
        <v>442058176.602456</v>
      </c>
      <c r="I52" s="29" t="n">
        <v>793035319.7985</v>
      </c>
      <c r="J52" s="29" t="n">
        <v>1783009890.603</v>
      </c>
      <c r="K52" s="29" t="n">
        <v>1522445616</v>
      </c>
      <c r="L52" s="29" t="n">
        <v>4282671697.42007</v>
      </c>
      <c r="M52" s="40" t="n">
        <v>3379171074.23605</v>
      </c>
    </row>
    <row r="53" customFormat="false" ht="20.1" hidden="false" customHeight="true" outlineLevel="0" collapsed="false">
      <c r="B53" s="27" t="s">
        <v>80</v>
      </c>
      <c r="C53" s="28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40" t="n">
        <v>0</v>
      </c>
    </row>
    <row r="54" customFormat="false" ht="20.1" hidden="false" customHeight="true" outlineLevel="0" collapsed="false">
      <c r="B54" s="36" t="s">
        <v>54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40" t="n">
        <v>0</v>
      </c>
    </row>
    <row r="55" customFormat="false" ht="20.1" hidden="false" customHeight="true" outlineLevel="0" collapsed="false">
      <c r="B55" s="36" t="s">
        <v>55</v>
      </c>
      <c r="C55" s="28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40" t="n">
        <v>0</v>
      </c>
    </row>
    <row r="56" s="42" customFormat="true" ht="20.1" hidden="false" customHeight="true" outlineLevel="0" collapsed="false">
      <c r="A56" s="41"/>
      <c r="B56" s="27" t="s">
        <v>56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40" t="n">
        <v>0</v>
      </c>
    </row>
    <row r="57" s="42" customFormat="true" ht="20.1" hidden="false" customHeight="true" outlineLevel="0" collapsed="false">
      <c r="A57" s="41"/>
      <c r="B57" s="34" t="s">
        <v>61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40" t="n">
        <v>0</v>
      </c>
    </row>
    <row r="58" customFormat="false" ht="20.1" hidden="false" customHeight="true" outlineLevel="0" collapsed="false">
      <c r="B58" s="23" t="s">
        <v>62</v>
      </c>
      <c r="C58" s="28" t="n">
        <v>-673537</v>
      </c>
      <c r="D58" s="29" t="n">
        <v>6673032.9</v>
      </c>
      <c r="E58" s="29" t="n">
        <v>-2485663.3</v>
      </c>
      <c r="F58" s="29" t="n">
        <v>-4449260.604</v>
      </c>
      <c r="G58" s="29" t="n">
        <v>-2100864.996</v>
      </c>
      <c r="H58" s="29" t="n">
        <v>4193299</v>
      </c>
      <c r="I58" s="29" t="n">
        <v>5898917</v>
      </c>
      <c r="J58" s="29" t="n">
        <v>-4260126</v>
      </c>
      <c r="K58" s="29" t="n">
        <v>-5260559</v>
      </c>
      <c r="L58" s="29" t="n">
        <v>5590627</v>
      </c>
      <c r="M58" s="40" t="n">
        <v>-4744004</v>
      </c>
    </row>
    <row r="59" customFormat="false" ht="20.1" hidden="false" customHeight="true" outlineLevel="0" collapsed="false">
      <c r="B59" s="27" t="s">
        <v>63</v>
      </c>
      <c r="C59" s="28" t="n">
        <v>-673537</v>
      </c>
      <c r="D59" s="29" t="n">
        <v>6673032.9</v>
      </c>
      <c r="E59" s="29" t="n">
        <v>-2485663.3</v>
      </c>
      <c r="F59" s="29" t="n">
        <v>-4449260.604</v>
      </c>
      <c r="G59" s="29" t="n">
        <v>-2100864.996</v>
      </c>
      <c r="H59" s="29" t="n">
        <v>4193299</v>
      </c>
      <c r="I59" s="29" t="n">
        <v>5898917</v>
      </c>
      <c r="J59" s="29" t="n">
        <v>-4260126</v>
      </c>
      <c r="K59" s="29" t="n">
        <v>-5260559</v>
      </c>
      <c r="L59" s="29" t="n">
        <v>5590627</v>
      </c>
      <c r="M59" s="40" t="n">
        <v>-4744004</v>
      </c>
    </row>
    <row r="60" customFormat="false" ht="20.1" hidden="false" customHeight="true" outlineLevel="0" collapsed="false">
      <c r="B60" s="27" t="s">
        <v>64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40" t="n">
        <v>0</v>
      </c>
    </row>
    <row r="61" s="42" customFormat="true" ht="20.1" hidden="false" customHeight="true" outlineLevel="0" collapsed="false">
      <c r="A61" s="41"/>
      <c r="B61" s="27" t="s">
        <v>65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40" t="n">
        <v>0</v>
      </c>
    </row>
    <row r="62" customFormat="false" ht="20.1" hidden="false" customHeight="true" outlineLevel="0" collapsed="false">
      <c r="B62" s="34" t="s">
        <v>66</v>
      </c>
      <c r="C62" s="28" t="n">
        <v>27604652.2018587</v>
      </c>
      <c r="D62" s="29" t="n">
        <v>110942665.441687</v>
      </c>
      <c r="E62" s="29" t="n">
        <v>30845894.4110644</v>
      </c>
      <c r="F62" s="29" t="n">
        <v>139650529.145839</v>
      </c>
      <c r="G62" s="29" t="n">
        <v>134452688.557275</v>
      </c>
      <c r="H62" s="29" t="n">
        <v>92848403.3323207</v>
      </c>
      <c r="I62" s="29" t="n">
        <v>50780582.141736</v>
      </c>
      <c r="J62" s="29" t="n">
        <v>16683973.3642985</v>
      </c>
      <c r="K62" s="29" t="n">
        <v>388661004.214478</v>
      </c>
      <c r="L62" s="29" t="n">
        <v>2595006461.34836</v>
      </c>
      <c r="M62" s="40" t="n">
        <v>587119397.498839</v>
      </c>
    </row>
    <row r="63" customFormat="false" ht="20.1" hidden="false" customHeight="true" outlineLevel="0" collapsed="false">
      <c r="B63" s="27" t="s">
        <v>67</v>
      </c>
      <c r="C63" s="28" t="n">
        <v>31693359.3434501</v>
      </c>
      <c r="D63" s="29" t="n">
        <v>57065855.2136024</v>
      </c>
      <c r="E63" s="29" t="n">
        <v>81983737.9464711</v>
      </c>
      <c r="F63" s="29" t="n">
        <v>148476409.37059</v>
      </c>
      <c r="G63" s="29" t="n">
        <v>133476645.202873</v>
      </c>
      <c r="H63" s="29" t="n">
        <v>21341210.4786029</v>
      </c>
      <c r="I63" s="29" t="n">
        <v>-42280296.858264</v>
      </c>
      <c r="J63" s="29" t="n">
        <v>-88365432.6357015</v>
      </c>
      <c r="K63" s="29" t="n">
        <v>274412697.214478</v>
      </c>
      <c r="L63" s="29" t="n">
        <v>2209343349.34836</v>
      </c>
      <c r="M63" s="40" t="n">
        <v>509134609.498839</v>
      </c>
    </row>
    <row r="64" customFormat="false" ht="20.1" hidden="false" customHeight="true" outlineLevel="0" collapsed="false">
      <c r="B64" s="27" t="s">
        <v>68</v>
      </c>
      <c r="C64" s="28" t="n">
        <v>-2824437.14159149</v>
      </c>
      <c r="D64" s="29" t="n">
        <v>54830030.1280841</v>
      </c>
      <c r="E64" s="29" t="n">
        <v>-52793568.4354067</v>
      </c>
      <c r="F64" s="29" t="n">
        <v>-4825585.44170813</v>
      </c>
      <c r="G64" s="29" t="n">
        <v>297230.390395661</v>
      </c>
      <c r="H64" s="29" t="n">
        <v>72002555.0346816</v>
      </c>
      <c r="I64" s="29" t="n">
        <v>90164273</v>
      </c>
      <c r="J64" s="29" t="n">
        <v>104113216</v>
      </c>
      <c r="K64" s="29" t="n">
        <v>112644569</v>
      </c>
      <c r="L64" s="29" t="n">
        <v>384366143</v>
      </c>
      <c r="M64" s="40" t="n">
        <v>76318861</v>
      </c>
    </row>
    <row r="65" customFormat="false" ht="20.1" hidden="false" customHeight="true" outlineLevel="0" collapsed="false">
      <c r="B65" s="27" t="s">
        <v>69</v>
      </c>
      <c r="C65" s="28" t="n">
        <v>-1264270</v>
      </c>
      <c r="D65" s="29" t="n">
        <v>-953219.9</v>
      </c>
      <c r="E65" s="29" t="n">
        <v>1655724.9</v>
      </c>
      <c r="F65" s="29" t="n">
        <v>-4000294.78304314</v>
      </c>
      <c r="G65" s="29" t="n">
        <v>678812.964006994</v>
      </c>
      <c r="H65" s="29" t="n">
        <v>-495362.18096385</v>
      </c>
      <c r="I65" s="29" t="n">
        <v>2896606</v>
      </c>
      <c r="J65" s="29" t="n">
        <v>936190</v>
      </c>
      <c r="K65" s="29" t="n">
        <v>1603738</v>
      </c>
      <c r="L65" s="29" t="n">
        <v>1296969</v>
      </c>
      <c r="M65" s="40" t="n">
        <v>1665927</v>
      </c>
    </row>
    <row r="66" customFormat="false" ht="20.1" hidden="false" customHeight="true" outlineLevel="0" collapsed="false">
      <c r="B66" s="49" t="s">
        <v>81</v>
      </c>
      <c r="C66" s="43" t="n">
        <v>476531352.007846</v>
      </c>
      <c r="D66" s="44" t="n">
        <v>564430869.665441</v>
      </c>
      <c r="E66" s="44" t="n">
        <v>456884663.856092</v>
      </c>
      <c r="F66" s="44" t="n">
        <v>558554555.853002</v>
      </c>
      <c r="G66" s="44" t="n">
        <v>881718088.002792</v>
      </c>
      <c r="H66" s="44" t="n">
        <v>792165878.128331</v>
      </c>
      <c r="I66" s="44" t="n">
        <v>1292337425.09121</v>
      </c>
      <c r="J66" s="44" t="n">
        <v>2528858221.44613</v>
      </c>
      <c r="K66" s="44" t="n">
        <v>1854276655.21448</v>
      </c>
      <c r="L66" s="44" t="n">
        <v>8451865469.34836</v>
      </c>
      <c r="M66" s="45" t="n">
        <v>4852021701.49884</v>
      </c>
    </row>
    <row r="71" s="37" customFormat="true" ht="20.1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37" customFormat="true" ht="20.1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37" customFormat="true" ht="20.1" hidden="false" customHeight="tru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37" customFormat="true" ht="20.1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37" customFormat="true" ht="20.1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37" customFormat="true" ht="20.1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37" customFormat="true" ht="20.1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37" customFormat="true" ht="20.1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37" customFormat="true" ht="20.1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37" customFormat="true" ht="20.1" hidden="false" customHeight="true" outlineLevel="0" collapsed="false">
      <c r="B80" s="55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37" customFormat="true" ht="20.1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0.1" hidden="false" customHeight="true" outlineLevel="0" collapsed="false">
      <c r="G82" s="10"/>
      <c r="H82" s="10"/>
      <c r="I82" s="10"/>
      <c r="J82" s="10"/>
      <c r="K82" s="10"/>
      <c r="L82" s="10"/>
    </row>
    <row r="83" s="37" customFormat="true" ht="20.1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s="37" customFormat="true" ht="20.1" hidden="false" customHeight="true" outlineLevel="0" collapsed="false">
      <c r="B84" s="58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37" customFormat="true" ht="20.1" hidden="false" customHeight="true" outlineLevel="0" collapsed="false">
      <c r="B85" s="58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conditionalFormatting sqref="C13:M65">
    <cfRule type="cellIs" priority="2" operator="between" aboveAverage="0" equalAverage="0" bottom="0" percent="0" rank="0" text="" dxfId="60">
      <formula>1</formula>
      <formula>-2</formula>
    </cfRule>
    <cfRule type="cellIs" priority="3" operator="equal" aboveAverage="0" equalAverage="0" bottom="0" percent="0" rank="0" text="" dxfId="61">
      <formula>"-"</formula>
    </cfRule>
  </conditionalFormatting>
  <conditionalFormatting sqref="C5:M10">
    <cfRule type="cellIs" priority="4" operator="between" aboveAverage="0" equalAverage="0" bottom="0" percent="0" rank="0" text="" dxfId="62">
      <formula>1</formula>
      <formula>-2</formula>
    </cfRule>
    <cfRule type="cellIs" priority="5" operator="equal" aboveAverage="0" equalAverage="0" bottom="0" percent="0" rank="0" text="" dxfId="6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44:24Z</dcterms:created>
  <dc:creator>b.lamei</dc:creator>
  <dc:description/>
  <dc:language>en-US</dc:language>
  <cp:lastModifiedBy>A.GHaedi</cp:lastModifiedBy>
  <cp:lastPrinted>2025-02-08T05:32:12Z</cp:lastPrinted>
  <dcterms:modified xsi:type="dcterms:W3CDTF">2025-04-28T04:58:47Z</dcterms:modified>
  <cp:revision>0</cp:revision>
  <dc:subject/>
  <dc:title/>
</cp:coreProperties>
</file>