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2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فهرست" sheetId="1" state="visible" r:id="rId2"/>
    <sheet name="اقتصاد داخلی - منابع" sheetId="2" state="visible" r:id="rId3"/>
    <sheet name="اقتصاد داخلی - مصارف" sheetId="3" state="visible" r:id="rId4"/>
    <sheet name="شرکت‌های مالی-منابع" sheetId="4" state="visible" r:id="rId5"/>
    <sheet name="شرکت‌های مالی-مصارف" sheetId="5" state="visible" r:id="rId6"/>
    <sheet name="بانک مرکزی-منابع" sheetId="6" state="visible" r:id="rId7"/>
    <sheet name="بانک مرکزی-مصارف" sheetId="7" state="visible" r:id="rId8"/>
    <sheet name="بانک‌های دولتی-منابع" sheetId="8" state="visible" r:id="rId9"/>
    <sheet name="بانک‌های دولتی-مصارف" sheetId="9" state="visible" r:id="rId10"/>
    <sheet name="بانک‌های خصوصی-منابع" sheetId="10" state="visible" r:id="rId11"/>
    <sheet name="بانک‌های خصوصی-مصارف" sheetId="11" state="visible" r:id="rId12"/>
    <sheet name="سایر مؤسسات مالی-منابع" sheetId="12" state="visible" r:id="rId13"/>
    <sheet name="سایر مؤسسات مالی-مصارف" sheetId="13" state="visible" r:id="rId14"/>
    <sheet name="شرکت‌های بيمه‌-منابع" sheetId="14" state="visible" r:id="rId15"/>
    <sheet name="شرکت‌های بيمه‌-مصارف" sheetId="15" state="visible" r:id="rId16"/>
    <sheet name="بخش غیرمالی عمومی-منابع" sheetId="16" state="visible" r:id="rId17"/>
    <sheet name="بخش غیرمالی عمومی-مصارف" sheetId="17" state="visible" r:id="rId18"/>
    <sheet name="دولت عمومی-منابع" sheetId="18" state="visible" r:id="rId19"/>
    <sheet name="دولت عمومی-مصارف" sheetId="19" state="visible" r:id="rId20"/>
    <sheet name="نفت-منابع" sheetId="20" state="visible" r:id="rId21"/>
    <sheet name="نفت-مصارف" sheetId="21" state="visible" r:id="rId22"/>
    <sheet name="شرکت‌های غیرمالی عمومی-منابع" sheetId="22" state="visible" r:id="rId23"/>
    <sheet name="شرکت‌های غیرمالی عمومی-مصارف" sheetId="23" state="visible" r:id="rId24"/>
    <sheet name="بخش خانوار و شرکت‌ خصوصی-منابع" sheetId="24" state="visible" r:id="rId25"/>
    <sheet name="بخش خانوار و شرکت خصوصی-مصارف" sheetId="25" state="visible" r:id="rId26"/>
    <sheet name="خانوار-منابع" sheetId="26" state="visible" r:id="rId27"/>
    <sheet name="خانوار-مصارف" sheetId="27" state="visible" r:id="rId28"/>
    <sheet name="شرکت‌های غیرمالی خصوصی-منابع" sheetId="28" state="visible" r:id="rId29"/>
    <sheet name="شرکت‌های غیرمالی خصوصی-مصارف" sheetId="29" state="visible" r:id="rId30"/>
    <sheet name="دنیای خارج-منابع" sheetId="30" state="visible" r:id="rId31"/>
    <sheet name="دنیای خارج-مصارف" sheetId="31" state="visible" r:id="rId32"/>
    <sheet name="کل بخش‌ها-منابع" sheetId="32" state="visible" r:id="rId33"/>
    <sheet name="کل بخش‌ها-مصارف" sheetId="33" state="visible" r:id="rId34"/>
  </sheets>
  <definedNames>
    <definedName function="false" hidden="false" localSheetId="2" name="_xlnm.Print_Area" vbProcedure="false">'اقتصاد داخلی - مصارف'!$B$2:$K$66</definedName>
    <definedName function="false" hidden="false" localSheetId="6" name="_xlnm.Print_Area" vbProcedure="false">'بانک مرکزی-مصارف'!$B$2:$K$65</definedName>
    <definedName function="false" hidden="false" localSheetId="5" name="_xlnm.Print_Area" vbProcedure="false">'بانک مرکزی-منابع'!$B$2:$K$63</definedName>
    <definedName function="false" hidden="false" localSheetId="10" name="_xlnm.Print_Area" vbProcedure="false">'بانک‌های خصوصی-مصارف'!$B$2:$K$65</definedName>
    <definedName function="false" hidden="false" localSheetId="9" name="_xlnm.Print_Area" vbProcedure="false">'بانک‌های خصوصی-منابع'!$B$2:$K$63</definedName>
    <definedName function="false" hidden="false" localSheetId="8" name="_xlnm.Print_Area" vbProcedure="false">'بانک‌های دولتی-مصارف'!$B$2:$K$65</definedName>
    <definedName function="false" hidden="false" localSheetId="7" name="_xlnm.Print_Area" vbProcedure="false">'بانک‌های دولتی-منابع'!$B$2:$K$63</definedName>
    <definedName function="false" hidden="false" localSheetId="24" name="_xlnm.Print_Area" vbProcedure="false">'بخش خانوار و شرکت خصوصی-مصارف'!$B$2:$K$65</definedName>
    <definedName function="false" hidden="false" localSheetId="23" name="_xlnm.Print_Area" vbProcedure="false">'بخش خانوار و شرکت‌ خصوصی-منابع'!$B$2:$K$63</definedName>
    <definedName function="false" hidden="false" localSheetId="16" name="_xlnm.Print_Area" vbProcedure="false">'بخش غیرمالی عمومی-مصارف'!$B$2:$K$65</definedName>
    <definedName function="false" hidden="false" localSheetId="15" name="_xlnm.Print_Area" vbProcedure="false">'بخش غیرمالی عمومی-منابع'!$B$2:$K$63</definedName>
    <definedName function="false" hidden="false" localSheetId="26" name="_xlnm.Print_Area" vbProcedure="false">'خانوار-مصارف'!$B$2:$K$65</definedName>
    <definedName function="false" hidden="false" localSheetId="25" name="_xlnm.Print_Area" vbProcedure="false">'خانوار-منابع'!$B$2:$K$63</definedName>
    <definedName function="false" hidden="false" localSheetId="30" name="_xlnm.Print_Area" vbProcedure="false">'دنیای خارج-مصارف'!$B$2:$K$65</definedName>
    <definedName function="false" hidden="false" localSheetId="29" name="_xlnm.Print_Area" vbProcedure="false">'دنیای خارج-منابع'!$B$2:$K$63</definedName>
    <definedName function="false" hidden="false" localSheetId="18" name="_xlnm.Print_Area" vbProcedure="false">'دولت عمومی-مصارف'!$B$2:$K$65</definedName>
    <definedName function="false" hidden="false" localSheetId="17" name="_xlnm.Print_Area" vbProcedure="false">'دولت عمومی-منابع'!$B$2:$K$63</definedName>
    <definedName function="false" hidden="false" localSheetId="12" name="_xlnm.Print_Area" vbProcedure="false">'سایر مؤسسات مالی-مصارف'!$B$2:$K$65</definedName>
    <definedName function="false" hidden="false" localSheetId="11" name="_xlnm.Print_Area" vbProcedure="false">'سایر مؤسسات مالی-منابع'!$B$2:$K$63</definedName>
    <definedName function="false" hidden="false" localSheetId="14" name="_xlnm.Print_Area" vbProcedure="false">'شرکت‌های بيمه‌-مصارف'!$B$2:$K$65</definedName>
    <definedName function="false" hidden="false" localSheetId="13" name="_xlnm.Print_Area" vbProcedure="false">'شرکت‌های بيمه‌-منابع'!$B$2:$K$63</definedName>
    <definedName function="false" hidden="false" localSheetId="28" name="_xlnm.Print_Area" vbProcedure="false">'شرکت‌های غیرمالی خصوصی-مصارف'!$B$2:$K$65</definedName>
    <definedName function="false" hidden="false" localSheetId="27" name="_xlnm.Print_Area" vbProcedure="false">'شرکت‌های غیرمالی خصوصی-منابع'!$B$2:$K$63</definedName>
    <definedName function="false" hidden="false" localSheetId="22" name="_xlnm.Print_Area" vbProcedure="false">'شرکت‌های غیرمالی عمومی-مصارف'!$B$2:$K$65</definedName>
    <definedName function="false" hidden="false" localSheetId="21" name="_xlnm.Print_Area" vbProcedure="false">'شرکت‌های غیرمالی عمومی-منابع'!$B$2:$K$63</definedName>
    <definedName function="false" hidden="false" localSheetId="4" name="_xlnm.Print_Area" vbProcedure="false">'شرکت‌های مالی-مصارف'!$B$2:$K$65</definedName>
    <definedName function="false" hidden="false" localSheetId="3" name="_xlnm.Print_Area" vbProcedure="false">'شرکت‌های مالی-منابع'!$B$2:$K$63</definedName>
    <definedName function="false" hidden="false" localSheetId="32" name="_xlnm.Print_Area" vbProcedure="false">'کل بخش‌ها-مصارف'!$B$2:$K$65</definedName>
    <definedName function="false" hidden="false" localSheetId="31" name="_xlnm.Print_Area" vbProcedure="false">'کل بخش‌ها-منابع'!$B$2:$K$63</definedName>
    <definedName function="false" hidden="false" localSheetId="20" name="_xlnm.Print_Area" vbProcedure="false">'نفت-مصارف'!$B$2:$K$65</definedName>
    <definedName function="false" hidden="false" localSheetId="19" name="_xlnm.Print_Area" vbProcedure="false">'نفت-منابع'!$B$2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7" authorId="0">
      <text>
        <r>
          <rPr>
            <b val="true"/>
            <sz val="9"/>
            <color rgb="FF000000"/>
            <rFont val="Tahoma"/>
            <family val="2"/>
          </rPr>
          <t xml:space="preserve">n.arzroom:
</t>
        </r>
        <r>
          <rPr>
            <sz val="9"/>
            <color rgb="FF000000"/>
            <rFont val="Noto Sans"/>
            <family val="2"/>
          </rPr>
          <t xml:space="preserve">طی صحبت با آقای پرهیزگار تصمیم به حذف این رقم گرفته شد. چون بدهی دولت در قالب سپرده های ریالی معنایی ندار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16</xdr:rowOff>
              </xdr:from>
              <xdr:to>
                <xdr:col>11</xdr:col>
                <xdr:colOff>-204</xdr:colOff>
                <xdr:row>1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5" uniqueCount="135">
  <si>
    <r>
      <rPr>
        <b val="true"/>
        <sz val="16"/>
        <color rgb="FFFF0000"/>
        <rFont val="Arial"/>
        <family val="0"/>
        <charset val="178"/>
      </rPr>
      <t xml:space="preserve">حساب‌ جریان وجوه منابع مالی طی سال‌های  </t>
    </r>
    <r>
      <rPr>
        <b val="true"/>
        <sz val="16"/>
        <color rgb="FFFF0000"/>
        <rFont val="B Nazanin"/>
        <family val="0"/>
        <charset val="178"/>
      </rPr>
      <t xml:space="preserve">1398-1390</t>
    </r>
  </si>
  <si>
    <t xml:space="preserve">رديف</t>
  </si>
  <si>
    <t xml:space="preserve">فهرست جداول جريان وجوه به تفکيک سال</t>
  </si>
  <si>
    <t xml:space="preserve">جدول سری زمانی اقتصاد داخلی - منابع</t>
  </si>
  <si>
    <t xml:space="preserve">جدول سری زمانی اقتصاد داخلی - مصارف</t>
  </si>
  <si>
    <t xml:space="preserve">جدول سری زمانی شرکت‌های مالی - منابع</t>
  </si>
  <si>
    <t xml:space="preserve">جدول سری زمانی شرکت‌های مالی - مصارف</t>
  </si>
  <si>
    <t xml:space="preserve">جدول سری زمانی بانک مرکزی - منابع</t>
  </si>
  <si>
    <t xml:space="preserve">جدول سری زمانی بانک مرکزی - مصارف</t>
  </si>
  <si>
    <t xml:space="preserve">جدول سری زمانی بانک‌های دولتی - منابع</t>
  </si>
  <si>
    <t xml:space="preserve">جدول سری زمانی بانک‌های دولتی - مصارف</t>
  </si>
  <si>
    <t xml:space="preserve">جدول سری زمانی بانک‌های خصوصی و مؤسسات اعتباری غيربانکی - منابع</t>
  </si>
  <si>
    <t xml:space="preserve">جدول سری زمانی بانک‌های خصوصی و مؤسسات اعتباری غيربانکی - مصارف</t>
  </si>
  <si>
    <t xml:space="preserve">جدول سری زمانی سایر مؤسسات مالی - منابع</t>
  </si>
  <si>
    <t xml:space="preserve">جدول سری زمانی سایر مؤسسات مالی - مصارف</t>
  </si>
  <si>
    <t xml:space="preserve">جدول سری زمانی شرکت‌های بیمه - منابع</t>
  </si>
  <si>
    <t xml:space="preserve">جدول سری زمانی شرکت‌های بیمه - مصارف</t>
  </si>
  <si>
    <t xml:space="preserve">جدول سری زمانی بخش غیرمالی عمومی - منابع</t>
  </si>
  <si>
    <t xml:space="preserve">جدول سری زمانی بخش غیرمالی عمومی - مصارف</t>
  </si>
  <si>
    <t xml:space="preserve">جدول سری زمانی دولت عمومی - منابع</t>
  </si>
  <si>
    <t xml:space="preserve">جدول سری زمانی دولت عمومی - مصارف</t>
  </si>
  <si>
    <t xml:space="preserve">جدول سری زمانی نفت - منابع</t>
  </si>
  <si>
    <t xml:space="preserve">جدول سری زمانی نفت - مصارف</t>
  </si>
  <si>
    <t xml:space="preserve">جدول سری زمانی شرکت‌های غیرمالی عمومی - منابع</t>
  </si>
  <si>
    <t xml:space="preserve">جدول سری زمانی شرکت‌های غیرمالی عمومی - مصارف</t>
  </si>
  <si>
    <t xml:space="preserve">جدول سری زمانی خانوار و شرکت‌های غیرمالی خصوصی - منابع</t>
  </si>
  <si>
    <t xml:space="preserve">جدول سری زمانی خانوار و شرکت‌های غیرمالی خصوصی - مصارف</t>
  </si>
  <si>
    <t xml:space="preserve">جدول سری زمانی خانوار - منابع</t>
  </si>
  <si>
    <t xml:space="preserve">جدول سری زمانی خانوار - مصارف</t>
  </si>
  <si>
    <t xml:space="preserve">جدول سری زمانی شرکت‌های غیرمالی خصوصی - منابع</t>
  </si>
  <si>
    <t xml:space="preserve">جدول سری زمانی شرکت‌های غیرمالی خصوصی - مصارف</t>
  </si>
  <si>
    <t xml:space="preserve">جدول سری زمانی دنیای خارج - منابع</t>
  </si>
  <si>
    <t xml:space="preserve">جدول سری زمانی دنیای خارج - مصارف</t>
  </si>
  <si>
    <t xml:space="preserve">جدول سری زمانی کل بخش‌ها - منابع</t>
  </si>
  <si>
    <t xml:space="preserve">جدول سری زمانی کل بخش‌ها - مصارف</t>
  </si>
  <si>
    <r>
      <rPr>
        <b val="true"/>
        <sz val="12"/>
        <rFont val="Arial"/>
        <family val="0"/>
        <charset val="178"/>
      </rPr>
      <t xml:space="preserve">منابع </t>
    </r>
    <r>
      <rPr>
        <b val="true"/>
        <sz val="12"/>
        <rFont val="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غيير در بدهی‌ها</t>
    </r>
    <r>
      <rPr>
        <b val="true"/>
        <sz val="12"/>
        <rFont val="Nazanin"/>
        <family val="0"/>
        <charset val="178"/>
      </rPr>
      <t xml:space="preserve">) </t>
    </r>
    <r>
      <rPr>
        <b val="true"/>
        <sz val="12"/>
        <rFont val="Arial"/>
        <family val="0"/>
        <charset val="178"/>
      </rPr>
      <t xml:space="preserve">اقتصاد داخلی </t>
    </r>
    <r>
      <rPr>
        <b val="true"/>
        <sz val="12"/>
        <rFont val="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ميليون ريال</t>
    </r>
  </si>
  <si>
    <t xml:space="preserve">اقلام مالي و غير مالي</t>
  </si>
  <si>
    <t xml:space="preserve">پس انداز ناخالص</t>
  </si>
  <si>
    <t xml:space="preserve"> پس‌انداز خالص</t>
  </si>
  <si>
    <t xml:space="preserve"> استهلاك</t>
  </si>
  <si>
    <t xml:space="preserve">انتقالات سرمايه‌اي</t>
  </si>
  <si>
    <t xml:space="preserve">جمع منابع غيرمالي</t>
  </si>
  <si>
    <t xml:space="preserve">طلای پولی</t>
  </si>
  <si>
    <t xml:space="preserve">ارز و سپرده‌هاي ديداري ارزي</t>
  </si>
  <si>
    <t xml:space="preserve">ساير سپرده‌هاي ارزي</t>
  </si>
  <si>
    <t xml:space="preserve">حق برداشت مخصوص</t>
  </si>
  <si>
    <t xml:space="preserve">صندوق بين‌المللي پول</t>
  </si>
  <si>
    <t xml:space="preserve">ساير مؤسسات بين‌المللي</t>
  </si>
  <si>
    <t xml:space="preserve">پول نقد و سپرده‌هاي ديداري ريالي</t>
  </si>
  <si>
    <t xml:space="preserve">ساير سپرده‌هاي ريالي</t>
  </si>
  <si>
    <t xml:space="preserve">اوراق بدهی</t>
  </si>
  <si>
    <t xml:space="preserve">دولت </t>
  </si>
  <si>
    <t xml:space="preserve">شرکت‌های غیرمالی عمومی</t>
  </si>
  <si>
    <t xml:space="preserve">نفت</t>
  </si>
  <si>
    <t xml:space="preserve">شرکت‌های مالي</t>
  </si>
  <si>
    <r>
      <rPr>
        <sz val="10"/>
        <rFont val="Arial"/>
        <family val="0"/>
        <charset val="178"/>
      </rPr>
      <t xml:space="preserve">خانوار و شرکت</t>
    </r>
    <r>
      <rPr>
        <sz val="10"/>
        <rFont val="Calibri"/>
        <family val="2"/>
      </rPr>
      <t xml:space="preserve">_x001f_</t>
    </r>
    <r>
      <rPr>
        <sz val="10"/>
        <rFont val="Arial"/>
        <family val="0"/>
        <charset val="178"/>
      </rPr>
      <t xml:space="preserve">های غیرمالی خصوصی</t>
    </r>
  </si>
  <si>
    <t xml:space="preserve">خانوار</t>
  </si>
  <si>
    <t xml:space="preserve">شرکت های غیرمالی خصوصی</t>
  </si>
  <si>
    <t xml:space="preserve">دنياي خارج</t>
  </si>
  <si>
    <t xml:space="preserve">حقوق سهامداران و واحدهای صندوق های سرمايه‌گذاری</t>
  </si>
  <si>
    <t xml:space="preserve">ساير واحدهای نهادی</t>
  </si>
  <si>
    <t xml:space="preserve">شرکت‌های غیرمالی خصوصی</t>
  </si>
  <si>
    <t xml:space="preserve">وام‌هاي كوتاه‌مدت</t>
  </si>
  <si>
    <t xml:space="preserve">خانوار و شرکت‌های غیرمالی خصوصی</t>
  </si>
  <si>
    <t xml:space="preserve"> دنياي خارج</t>
  </si>
  <si>
    <t xml:space="preserve">وام‌هاي بلندمدت</t>
  </si>
  <si>
    <t xml:space="preserve">طرح‌های بيمه، بازنشستگی و ضمانت استاندارد</t>
  </si>
  <si>
    <t xml:space="preserve">اسناد تجاری و پيش‌پرداخت‌ها</t>
  </si>
  <si>
    <t xml:space="preserve">اسناد قابل تنزيل داخلي</t>
  </si>
  <si>
    <t xml:space="preserve">اسناد قابل تنزيل خارجي</t>
  </si>
  <si>
    <t xml:space="preserve">پيش‌پرداخت‌ها</t>
  </si>
  <si>
    <r>
      <rPr>
        <b val="true"/>
        <sz val="10"/>
        <rFont val="Arial"/>
        <family val="0"/>
        <charset val="178"/>
      </rPr>
      <t xml:space="preserve">ساير حساب‌های دريافتنی</t>
    </r>
    <r>
      <rPr>
        <b val="true"/>
        <sz val="10"/>
        <rFont val="B Nazanin"/>
        <family val="0"/>
        <charset val="178"/>
      </rPr>
      <t xml:space="preserve">/ </t>
    </r>
    <r>
      <rPr>
        <b val="true"/>
        <sz val="10"/>
        <rFont val="Arial"/>
        <family val="0"/>
        <charset val="178"/>
      </rPr>
      <t xml:space="preserve">پرداختنی</t>
    </r>
  </si>
  <si>
    <r>
      <rPr>
        <sz val="10"/>
        <rFont val="Arial"/>
        <family val="0"/>
        <charset val="178"/>
      </rPr>
      <t xml:space="preserve">داخلي </t>
    </r>
    <r>
      <rPr>
        <sz val="10"/>
        <rFont val="B Nazanin"/>
        <family val="0"/>
        <charset val="178"/>
      </rPr>
      <t xml:space="preserve">- </t>
    </r>
    <r>
      <rPr>
        <sz val="10"/>
        <rFont val="Arial"/>
        <family val="0"/>
        <charset val="178"/>
      </rPr>
      <t xml:space="preserve">ريالي</t>
    </r>
  </si>
  <si>
    <r>
      <rPr>
        <sz val="10"/>
        <rFont val="Arial"/>
        <family val="0"/>
        <charset val="178"/>
      </rPr>
      <t xml:space="preserve">داخلي </t>
    </r>
    <r>
      <rPr>
        <sz val="10"/>
        <rFont val="B Nazanin"/>
        <family val="0"/>
        <charset val="178"/>
      </rPr>
      <t xml:space="preserve">- </t>
    </r>
    <r>
      <rPr>
        <sz val="10"/>
        <rFont val="Arial"/>
        <family val="0"/>
        <charset val="178"/>
      </rPr>
      <t xml:space="preserve">ارزي</t>
    </r>
  </si>
  <si>
    <t xml:space="preserve">خارجي</t>
  </si>
  <si>
    <t xml:space="preserve">كل منابع مالي</t>
  </si>
  <si>
    <r>
      <rPr>
        <b val="true"/>
        <sz val="12"/>
        <rFont val="Arial"/>
        <family val="0"/>
        <charset val="178"/>
      </rPr>
      <t xml:space="preserve">مصارف </t>
    </r>
    <r>
      <rPr>
        <b val="true"/>
        <sz val="12"/>
        <rFont val="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غيير در دارايي‌ها</t>
    </r>
    <r>
      <rPr>
        <b val="true"/>
        <sz val="12"/>
        <rFont val="Nazanin"/>
        <family val="0"/>
        <charset val="178"/>
      </rPr>
      <t xml:space="preserve">) </t>
    </r>
    <r>
      <rPr>
        <b val="true"/>
        <sz val="12"/>
        <rFont val="Arial"/>
        <family val="0"/>
        <charset val="178"/>
      </rPr>
      <t xml:space="preserve">اقتصاد داخلی </t>
    </r>
    <r>
      <rPr>
        <b val="true"/>
        <sz val="12"/>
        <rFont val="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ميليون ريال</t>
    </r>
  </si>
  <si>
    <t xml:space="preserve">تشكيل سرمايه ثابت ناخالص</t>
  </si>
  <si>
    <t xml:space="preserve"> سرمايه‌گذاري در ساختمان</t>
  </si>
  <si>
    <t xml:space="preserve"> سرمايه‌گذاري در ماشين آلات</t>
  </si>
  <si>
    <t xml:space="preserve"> سایر</t>
  </si>
  <si>
    <t xml:space="preserve">تغيير در موجودي</t>
  </si>
  <si>
    <t xml:space="preserve">خالص خريد زمين و دارايي‌هاي نامشهود</t>
  </si>
  <si>
    <t xml:space="preserve">جمع مصارف غيرمالي</t>
  </si>
  <si>
    <t xml:space="preserve">خالص سرمايه‌گذاري مالي</t>
  </si>
  <si>
    <t xml:space="preserve"> ارز و سپرده‌هاي ديداري ارزي</t>
  </si>
  <si>
    <t xml:space="preserve"> ساير سپرده‌هاي ارزي</t>
  </si>
  <si>
    <t xml:space="preserve"> حق برداشت مخصوص</t>
  </si>
  <si>
    <t xml:space="preserve"> صندوق بين‌المللي پول</t>
  </si>
  <si>
    <t xml:space="preserve"> ساير مؤسسات بين‌المللي</t>
  </si>
  <si>
    <t xml:space="preserve"> دولت </t>
  </si>
  <si>
    <t xml:space="preserve">شرکت‌های غيرمالی عمومی</t>
  </si>
  <si>
    <t xml:space="preserve"> شرکت‌های مالی</t>
  </si>
  <si>
    <t xml:space="preserve">خانوار وشرکت‌های غيرمالی خصوصی</t>
  </si>
  <si>
    <t xml:space="preserve">شرکت‌های غيرمالی خصوصی</t>
  </si>
  <si>
    <t xml:space="preserve">حقوق سهامداران و سهام صندوق های سرمايه گذاری</t>
  </si>
  <si>
    <t xml:space="preserve"> ساير واحدهای نهادی</t>
  </si>
  <si>
    <t xml:space="preserve">طرح های بيمه، بازنشستگی و ضمانت استاندارد</t>
  </si>
  <si>
    <t xml:space="preserve"> اسناد قابل تنزيل داخلي</t>
  </si>
  <si>
    <t xml:space="preserve"> اسناد قابل تنزيل خارجي</t>
  </si>
  <si>
    <r>
      <rPr>
        <b val="true"/>
        <sz val="10"/>
        <rFont val="Arial"/>
        <family val="0"/>
        <charset val="178"/>
      </rPr>
      <t xml:space="preserve">ساير حسابهای دريافتنی </t>
    </r>
    <r>
      <rPr>
        <b val="true"/>
        <sz val="10"/>
        <rFont val="B Nazanin"/>
        <family val="0"/>
        <charset val="178"/>
      </rPr>
      <t xml:space="preserve">/ </t>
    </r>
    <r>
      <rPr>
        <b val="true"/>
        <sz val="10"/>
        <rFont val="Arial"/>
        <family val="0"/>
        <charset val="178"/>
      </rPr>
      <t xml:space="preserve">پرداختنی</t>
    </r>
  </si>
  <si>
    <r>
      <rPr>
        <sz val="10"/>
        <rFont val="Arial"/>
        <family val="0"/>
        <charset val="178"/>
      </rPr>
      <t xml:space="preserve"> داخلي </t>
    </r>
    <r>
      <rPr>
        <sz val="10"/>
        <rFont val="B Nazanin"/>
        <family val="0"/>
        <charset val="178"/>
      </rPr>
      <t xml:space="preserve">- </t>
    </r>
    <r>
      <rPr>
        <sz val="10"/>
        <rFont val="Arial"/>
        <family val="0"/>
        <charset val="178"/>
      </rPr>
      <t xml:space="preserve">ريالي</t>
    </r>
  </si>
  <si>
    <r>
      <rPr>
        <sz val="10"/>
        <rFont val="Arial"/>
        <family val="0"/>
        <charset val="178"/>
      </rPr>
      <t xml:space="preserve"> داخلي </t>
    </r>
    <r>
      <rPr>
        <sz val="10"/>
        <rFont val="B Nazanin"/>
        <family val="0"/>
        <charset val="178"/>
      </rPr>
      <t xml:space="preserve">- </t>
    </r>
    <r>
      <rPr>
        <sz val="10"/>
        <rFont val="Arial"/>
        <family val="0"/>
        <charset val="178"/>
      </rPr>
      <t xml:space="preserve">ارزي</t>
    </r>
  </si>
  <si>
    <t xml:space="preserve"> خارجي</t>
  </si>
  <si>
    <t xml:space="preserve">كل مصارف مالي</t>
  </si>
  <si>
    <r>
      <rPr>
        <b val="true"/>
        <sz val="12"/>
        <rFont val="Arial"/>
        <family val="0"/>
        <charset val="178"/>
      </rPr>
      <t xml:space="preserve">منابع </t>
    </r>
    <r>
      <rPr>
        <b val="true"/>
        <sz val="12"/>
        <rFont val="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غيير در بدهی‌ها</t>
    </r>
    <r>
      <rPr>
        <b val="true"/>
        <sz val="12"/>
        <rFont val="Nazanin"/>
        <family val="0"/>
        <charset val="178"/>
      </rPr>
      <t xml:space="preserve">) </t>
    </r>
    <r>
      <rPr>
        <b val="true"/>
        <sz val="12"/>
        <rFont val="Arial"/>
        <family val="0"/>
        <charset val="178"/>
      </rPr>
      <t xml:space="preserve">شرکت‌های مالی </t>
    </r>
    <r>
      <rPr>
        <b val="true"/>
        <sz val="12"/>
        <rFont val="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ميليون ريال</t>
    </r>
  </si>
  <si>
    <r>
      <rPr>
        <b val="true"/>
        <sz val="12"/>
        <rFont val="Arial"/>
        <family val="0"/>
        <charset val="178"/>
      </rPr>
      <t xml:space="preserve">مصارف </t>
    </r>
    <r>
      <rPr>
        <b val="true"/>
        <sz val="12"/>
        <rFont val="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غيير در دارايي‌ها</t>
    </r>
    <r>
      <rPr>
        <b val="true"/>
        <sz val="12"/>
        <rFont val="Nazanin"/>
        <family val="0"/>
        <charset val="178"/>
      </rPr>
      <t xml:space="preserve">) </t>
    </r>
    <r>
      <rPr>
        <b val="true"/>
        <sz val="12"/>
        <rFont val="Arial"/>
        <family val="0"/>
        <charset val="178"/>
      </rPr>
      <t xml:space="preserve">شرکت‌های مالی </t>
    </r>
    <r>
      <rPr>
        <b val="true"/>
        <sz val="12"/>
        <rFont val="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ميليون ريال</t>
    </r>
  </si>
  <si>
    <r>
      <rPr>
        <b val="true"/>
        <sz val="12"/>
        <rFont val="Arial"/>
        <family val="0"/>
        <charset val="178"/>
      </rPr>
      <t xml:space="preserve">منابع </t>
    </r>
    <r>
      <rPr>
        <b val="true"/>
        <sz val="12"/>
        <rFont val="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غيير در بدهی‌ها</t>
    </r>
    <r>
      <rPr>
        <b val="true"/>
        <sz val="12"/>
        <rFont val="Nazanin"/>
        <family val="0"/>
        <charset val="178"/>
      </rPr>
      <t xml:space="preserve">) </t>
    </r>
    <r>
      <rPr>
        <b val="true"/>
        <sz val="12"/>
        <rFont val="Arial"/>
        <family val="0"/>
        <charset val="178"/>
      </rPr>
      <t xml:space="preserve">بانک مرکزی </t>
    </r>
    <r>
      <rPr>
        <b val="true"/>
        <sz val="12"/>
        <rFont val="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ميليون ريال</t>
    </r>
  </si>
  <si>
    <r>
      <rPr>
        <b val="true"/>
        <sz val="12"/>
        <rFont val="Arial"/>
        <family val="0"/>
        <charset val="178"/>
      </rPr>
      <t xml:space="preserve">مصارف </t>
    </r>
    <r>
      <rPr>
        <b val="true"/>
        <sz val="12"/>
        <rFont val="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غيير در دارايي‌ها</t>
    </r>
    <r>
      <rPr>
        <b val="true"/>
        <sz val="12"/>
        <rFont val="Nazanin"/>
        <family val="0"/>
        <charset val="178"/>
      </rPr>
      <t xml:space="preserve">) </t>
    </r>
    <r>
      <rPr>
        <b val="true"/>
        <sz val="12"/>
        <rFont val="Arial"/>
        <family val="0"/>
        <charset val="178"/>
      </rPr>
      <t xml:space="preserve">بانک مرکزی </t>
    </r>
    <r>
      <rPr>
        <b val="true"/>
        <sz val="12"/>
        <rFont val="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ميليون ريال</t>
    </r>
  </si>
  <si>
    <r>
      <rPr>
        <b val="true"/>
        <sz val="12"/>
        <rFont val="Arial"/>
        <family val="0"/>
        <charset val="178"/>
      </rPr>
      <t xml:space="preserve">منابع </t>
    </r>
    <r>
      <rPr>
        <b val="true"/>
        <sz val="12"/>
        <rFont val="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غيير در بدهی‌ها</t>
    </r>
    <r>
      <rPr>
        <b val="true"/>
        <sz val="12"/>
        <rFont val="Nazanin"/>
        <family val="0"/>
        <charset val="178"/>
      </rPr>
      <t xml:space="preserve">) </t>
    </r>
    <r>
      <rPr>
        <b val="true"/>
        <sz val="12"/>
        <rFont val="Arial"/>
        <family val="0"/>
        <charset val="178"/>
      </rPr>
      <t xml:space="preserve">بانک‌های دولتی </t>
    </r>
    <r>
      <rPr>
        <b val="true"/>
        <sz val="12"/>
        <rFont val="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ميليون ريال</t>
    </r>
  </si>
  <si>
    <r>
      <rPr>
        <b val="true"/>
        <sz val="12"/>
        <rFont val="Arial"/>
        <family val="0"/>
        <charset val="178"/>
      </rPr>
      <t xml:space="preserve">مصارف </t>
    </r>
    <r>
      <rPr>
        <b val="true"/>
        <sz val="12"/>
        <rFont val="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غيير در دارايي‌ها</t>
    </r>
    <r>
      <rPr>
        <b val="true"/>
        <sz val="12"/>
        <rFont val="Nazanin"/>
        <family val="0"/>
        <charset val="178"/>
      </rPr>
      <t xml:space="preserve">) </t>
    </r>
    <r>
      <rPr>
        <b val="true"/>
        <sz val="12"/>
        <rFont val="Arial"/>
        <family val="0"/>
        <charset val="178"/>
      </rPr>
      <t xml:space="preserve">بانک‌های دولتی </t>
    </r>
    <r>
      <rPr>
        <b val="true"/>
        <sz val="12"/>
        <rFont val="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ميليون ريال</t>
    </r>
  </si>
  <si>
    <r>
      <rPr>
        <b val="true"/>
        <sz val="12"/>
        <rFont val="Arial"/>
        <family val="0"/>
        <charset val="178"/>
      </rPr>
      <t xml:space="preserve">منابع </t>
    </r>
    <r>
      <rPr>
        <b val="true"/>
        <sz val="12"/>
        <rFont val="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غيير در بدهی‌ها</t>
    </r>
    <r>
      <rPr>
        <b val="true"/>
        <sz val="12"/>
        <rFont val="Nazanin"/>
        <family val="0"/>
        <charset val="178"/>
      </rPr>
      <t xml:space="preserve">) </t>
    </r>
    <r>
      <rPr>
        <b val="true"/>
        <sz val="12"/>
        <rFont val="Arial"/>
        <family val="0"/>
        <charset val="178"/>
      </rPr>
      <t xml:space="preserve">بانک‌های خصوصی و مؤسسات اعتباری غيربانکی </t>
    </r>
    <r>
      <rPr>
        <b val="true"/>
        <sz val="12"/>
        <rFont val="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ميليون ريال</t>
    </r>
  </si>
  <si>
    <r>
      <rPr>
        <b val="true"/>
        <sz val="12"/>
        <rFont val="Arial"/>
        <family val="0"/>
        <charset val="178"/>
      </rPr>
      <t xml:space="preserve">مصارف </t>
    </r>
    <r>
      <rPr>
        <b val="true"/>
        <sz val="12"/>
        <rFont val="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غيير در دارايي‌ها</t>
    </r>
    <r>
      <rPr>
        <b val="true"/>
        <sz val="12"/>
        <rFont val="Nazanin"/>
        <family val="0"/>
        <charset val="178"/>
      </rPr>
      <t xml:space="preserve">) </t>
    </r>
    <r>
      <rPr>
        <b val="true"/>
        <sz val="12"/>
        <rFont val="Arial"/>
        <family val="0"/>
        <charset val="178"/>
      </rPr>
      <t xml:space="preserve">بانک‌های خصوصی و مؤسسات اعتباری غيربانکی </t>
    </r>
    <r>
      <rPr>
        <b val="true"/>
        <sz val="12"/>
        <rFont val="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ميليون ريال</t>
    </r>
  </si>
  <si>
    <r>
      <rPr>
        <b val="true"/>
        <sz val="12"/>
        <rFont val="Arial"/>
        <family val="0"/>
        <charset val="178"/>
      </rPr>
      <t xml:space="preserve">منابع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غيير در بدهی‌ها</t>
    </r>
    <r>
      <rPr>
        <b val="true"/>
        <sz val="12"/>
        <rFont val="B Nazanin"/>
        <family val="0"/>
        <charset val="178"/>
      </rPr>
      <t xml:space="preserve">) </t>
    </r>
    <r>
      <rPr>
        <b val="true"/>
        <sz val="12"/>
        <rFont val="Arial"/>
        <family val="0"/>
        <charset val="178"/>
      </rPr>
      <t xml:space="preserve">سایر مؤسسات مالی 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ميليون ريال</t>
    </r>
  </si>
  <si>
    <r>
      <rPr>
        <b val="true"/>
        <sz val="12"/>
        <rFont val="Arial"/>
        <family val="0"/>
        <charset val="178"/>
      </rPr>
      <t xml:space="preserve">مصارف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غيير در دارايي‌ها</t>
    </r>
    <r>
      <rPr>
        <b val="true"/>
        <sz val="12"/>
        <rFont val="B Nazanin"/>
        <family val="0"/>
        <charset val="178"/>
      </rPr>
      <t xml:space="preserve">) </t>
    </r>
    <r>
      <rPr>
        <b val="true"/>
        <sz val="12"/>
        <rFont val="Arial"/>
        <family val="0"/>
        <charset val="178"/>
      </rPr>
      <t xml:space="preserve">سایر مؤسسات مالی 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ميليون ريال</t>
    </r>
  </si>
  <si>
    <r>
      <rPr>
        <b val="true"/>
        <sz val="12"/>
        <rFont val="Arial"/>
        <family val="0"/>
        <charset val="178"/>
      </rPr>
      <t xml:space="preserve">منابع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غيير در بدهی‌ها</t>
    </r>
    <r>
      <rPr>
        <b val="true"/>
        <sz val="12"/>
        <rFont val="B Nazanin"/>
        <family val="0"/>
        <charset val="178"/>
      </rPr>
      <t xml:space="preserve">) </t>
    </r>
    <r>
      <rPr>
        <b val="true"/>
        <sz val="12"/>
        <rFont val="Arial"/>
        <family val="0"/>
        <charset val="178"/>
      </rPr>
      <t xml:space="preserve">شرکت‌های بيمه‌ 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ميليون ريال</t>
    </r>
  </si>
  <si>
    <r>
      <rPr>
        <b val="true"/>
        <sz val="12"/>
        <rFont val="Arial"/>
        <family val="0"/>
        <charset val="178"/>
      </rPr>
      <t xml:space="preserve">مصارف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غيير در دارايي‌ها</t>
    </r>
    <r>
      <rPr>
        <b val="true"/>
        <sz val="12"/>
        <rFont val="B Nazanin"/>
        <family val="0"/>
        <charset val="178"/>
      </rPr>
      <t xml:space="preserve">) </t>
    </r>
    <r>
      <rPr>
        <b val="true"/>
        <sz val="12"/>
        <rFont val="Arial"/>
        <family val="0"/>
        <charset val="178"/>
      </rPr>
      <t xml:space="preserve">شرکت‌های بيمه‌ 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ميليون ريال</t>
    </r>
  </si>
  <si>
    <r>
      <rPr>
        <b val="true"/>
        <sz val="12"/>
        <rFont val="Arial"/>
        <family val="0"/>
        <charset val="178"/>
      </rPr>
      <t xml:space="preserve">منابع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غيير در بدهی‌ها</t>
    </r>
    <r>
      <rPr>
        <b val="true"/>
        <sz val="12"/>
        <rFont val="B Nazanin"/>
        <family val="0"/>
        <charset val="178"/>
      </rPr>
      <t xml:space="preserve">) </t>
    </r>
    <r>
      <rPr>
        <b val="true"/>
        <sz val="12"/>
        <rFont val="Arial"/>
        <family val="0"/>
        <charset val="178"/>
      </rPr>
      <t xml:space="preserve">بخش غیرمالی عمومی 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ميليون ريال</t>
    </r>
  </si>
  <si>
    <r>
      <rPr>
        <b val="true"/>
        <sz val="12"/>
        <rFont val="Arial"/>
        <family val="0"/>
        <charset val="178"/>
      </rPr>
      <t xml:space="preserve">مصارف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غيير در دارايي‌ها</t>
    </r>
    <r>
      <rPr>
        <b val="true"/>
        <sz val="12"/>
        <rFont val="B Nazanin"/>
        <family val="0"/>
        <charset val="178"/>
      </rPr>
      <t xml:space="preserve">) </t>
    </r>
    <r>
      <rPr>
        <b val="true"/>
        <sz val="12"/>
        <rFont val="Arial"/>
        <family val="0"/>
        <charset val="178"/>
      </rPr>
      <t xml:space="preserve">بخش غیرمالی عمومی 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ميليون ريال</t>
    </r>
  </si>
  <si>
    <r>
      <rPr>
        <b val="true"/>
        <sz val="12"/>
        <rFont val="Arial"/>
        <family val="0"/>
        <charset val="178"/>
      </rPr>
      <t xml:space="preserve">منابع </t>
    </r>
    <r>
      <rPr>
        <b val="true"/>
        <sz val="12"/>
        <rFont val="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غيير در بدهی‌ها</t>
    </r>
    <r>
      <rPr>
        <b val="true"/>
        <sz val="12"/>
        <rFont val="Nazanin"/>
        <family val="0"/>
        <charset val="178"/>
      </rPr>
      <t xml:space="preserve">) </t>
    </r>
    <r>
      <rPr>
        <b val="true"/>
        <sz val="12"/>
        <rFont val="Arial"/>
        <family val="0"/>
        <charset val="178"/>
      </rPr>
      <t xml:space="preserve">دولت عمومی </t>
    </r>
    <r>
      <rPr>
        <b val="true"/>
        <sz val="12"/>
        <rFont val="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ميليون ريال</t>
    </r>
  </si>
  <si>
    <r>
      <rPr>
        <b val="true"/>
        <sz val="12"/>
        <rFont val="Arial"/>
        <family val="0"/>
        <charset val="178"/>
      </rPr>
      <t xml:space="preserve">مصارف </t>
    </r>
    <r>
      <rPr>
        <b val="true"/>
        <sz val="12"/>
        <rFont val="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غيير در دارايي‌ها</t>
    </r>
    <r>
      <rPr>
        <b val="true"/>
        <sz val="12"/>
        <rFont val="Nazanin"/>
        <family val="0"/>
        <charset val="178"/>
      </rPr>
      <t xml:space="preserve">) </t>
    </r>
    <r>
      <rPr>
        <b val="true"/>
        <sz val="12"/>
        <rFont val="Arial"/>
        <family val="0"/>
        <charset val="178"/>
      </rPr>
      <t xml:space="preserve">دولت عمومی </t>
    </r>
    <r>
      <rPr>
        <b val="true"/>
        <sz val="12"/>
        <rFont val="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ميليون ريال</t>
    </r>
  </si>
  <si>
    <r>
      <rPr>
        <b val="true"/>
        <sz val="12"/>
        <rFont val="Arial"/>
        <family val="0"/>
        <charset val="178"/>
      </rPr>
      <t xml:space="preserve">منابع </t>
    </r>
    <r>
      <rPr>
        <b val="true"/>
        <sz val="12"/>
        <rFont val="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غيير در بدهی‌ها</t>
    </r>
    <r>
      <rPr>
        <b val="true"/>
        <sz val="12"/>
        <rFont val="Nazanin"/>
        <family val="0"/>
        <charset val="178"/>
      </rPr>
      <t xml:space="preserve">) </t>
    </r>
    <r>
      <rPr>
        <b val="true"/>
        <sz val="12"/>
        <rFont val="Arial"/>
        <family val="0"/>
        <charset val="178"/>
      </rPr>
      <t xml:space="preserve">نفت </t>
    </r>
    <r>
      <rPr>
        <b val="true"/>
        <sz val="12"/>
        <rFont val="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ميليون ريال</t>
    </r>
  </si>
  <si>
    <r>
      <rPr>
        <b val="true"/>
        <sz val="12"/>
        <rFont val="Arial"/>
        <family val="0"/>
        <charset val="178"/>
      </rPr>
      <t xml:space="preserve">مصارف </t>
    </r>
    <r>
      <rPr>
        <b val="true"/>
        <sz val="12"/>
        <rFont val="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غيير در دارايي‌ها</t>
    </r>
    <r>
      <rPr>
        <b val="true"/>
        <sz val="12"/>
        <rFont val="Nazanin"/>
        <family val="0"/>
        <charset val="178"/>
      </rPr>
      <t xml:space="preserve">) </t>
    </r>
    <r>
      <rPr>
        <b val="true"/>
        <sz val="12"/>
        <rFont val="Arial"/>
        <family val="0"/>
        <charset val="178"/>
      </rPr>
      <t xml:space="preserve">نفت </t>
    </r>
    <r>
      <rPr>
        <b val="true"/>
        <sz val="12"/>
        <rFont val="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ميليون ريال</t>
    </r>
  </si>
  <si>
    <r>
      <rPr>
        <b val="true"/>
        <sz val="12"/>
        <rFont val="Arial"/>
        <family val="0"/>
        <charset val="178"/>
      </rPr>
      <t xml:space="preserve">منابع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غيير در بدهی‌ها</t>
    </r>
    <r>
      <rPr>
        <b val="true"/>
        <sz val="12"/>
        <rFont val="B Nazanin"/>
        <family val="0"/>
        <charset val="178"/>
      </rPr>
      <t xml:space="preserve">) </t>
    </r>
    <r>
      <rPr>
        <b val="true"/>
        <sz val="12"/>
        <rFont val="Arial"/>
        <family val="0"/>
        <charset val="178"/>
      </rPr>
      <t xml:space="preserve">شرکت‌های غیرمالی عمومی 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ميليون ريال</t>
    </r>
  </si>
  <si>
    <r>
      <rPr>
        <b val="true"/>
        <sz val="12"/>
        <rFont val="Arial"/>
        <family val="0"/>
        <charset val="178"/>
      </rPr>
      <t xml:space="preserve">مصارف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غيير در دارايي‌ها</t>
    </r>
    <r>
      <rPr>
        <b val="true"/>
        <sz val="12"/>
        <rFont val="B Nazanin"/>
        <family val="0"/>
        <charset val="178"/>
      </rPr>
      <t xml:space="preserve">) </t>
    </r>
    <r>
      <rPr>
        <b val="true"/>
        <sz val="12"/>
        <rFont val="Arial"/>
        <family val="0"/>
        <charset val="178"/>
      </rPr>
      <t xml:space="preserve">شرکت‌های غیرمالی عمومی 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ميليون ريال</t>
    </r>
  </si>
  <si>
    <r>
      <rPr>
        <b val="true"/>
        <sz val="12"/>
        <rFont val="Arial"/>
        <family val="0"/>
        <charset val="178"/>
      </rPr>
      <t xml:space="preserve">منابع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غيير در بدهی‌ها</t>
    </r>
    <r>
      <rPr>
        <b val="true"/>
        <sz val="12"/>
        <rFont val="B Nazanin"/>
        <family val="0"/>
        <charset val="178"/>
      </rPr>
      <t xml:space="preserve">) </t>
    </r>
    <r>
      <rPr>
        <b val="true"/>
        <sz val="12"/>
        <rFont val="Arial"/>
        <family val="0"/>
        <charset val="178"/>
      </rPr>
      <t xml:space="preserve">بخش خانوار و شرکت‌های غیرمالی خصوصی 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ميليون ريال</t>
    </r>
  </si>
  <si>
    <r>
      <rPr>
        <b val="true"/>
        <sz val="12"/>
        <rFont val="Arial"/>
        <family val="0"/>
        <charset val="178"/>
      </rPr>
      <t xml:space="preserve">مصارف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غيير در دارايي‌ها</t>
    </r>
    <r>
      <rPr>
        <b val="true"/>
        <sz val="12"/>
        <rFont val="B Nazanin"/>
        <family val="0"/>
        <charset val="178"/>
      </rPr>
      <t xml:space="preserve">) </t>
    </r>
    <r>
      <rPr>
        <b val="true"/>
        <sz val="12"/>
        <rFont val="Arial"/>
        <family val="0"/>
        <charset val="178"/>
      </rPr>
      <t xml:space="preserve">بخش خانوار و شرکت‌های غیرمالی خصوصی 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ميليون ريال</t>
    </r>
  </si>
  <si>
    <r>
      <rPr>
        <b val="true"/>
        <sz val="12"/>
        <rFont val="Arial"/>
        <family val="0"/>
        <charset val="178"/>
      </rPr>
      <t xml:space="preserve">منابع </t>
    </r>
    <r>
      <rPr>
        <b val="true"/>
        <sz val="12"/>
        <rFont val="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غيير در بدهی‌ها</t>
    </r>
    <r>
      <rPr>
        <b val="true"/>
        <sz val="12"/>
        <rFont val="Nazanin"/>
        <family val="0"/>
        <charset val="178"/>
      </rPr>
      <t xml:space="preserve">) </t>
    </r>
    <r>
      <rPr>
        <b val="true"/>
        <sz val="12"/>
        <rFont val="Arial"/>
        <family val="0"/>
        <charset val="178"/>
      </rPr>
      <t xml:space="preserve">خانوار </t>
    </r>
    <r>
      <rPr>
        <b val="true"/>
        <sz val="12"/>
        <rFont val="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ميليون ريال</t>
    </r>
  </si>
  <si>
    <r>
      <rPr>
        <b val="true"/>
        <sz val="12"/>
        <rFont val="Arial"/>
        <family val="0"/>
        <charset val="178"/>
      </rPr>
      <t xml:space="preserve">مصارف </t>
    </r>
    <r>
      <rPr>
        <b val="true"/>
        <sz val="12"/>
        <rFont val="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غيير در دارايي‌ها</t>
    </r>
    <r>
      <rPr>
        <b val="true"/>
        <sz val="12"/>
        <rFont val="Nazanin"/>
        <family val="0"/>
        <charset val="178"/>
      </rPr>
      <t xml:space="preserve">) </t>
    </r>
    <r>
      <rPr>
        <b val="true"/>
        <sz val="12"/>
        <rFont val="Arial"/>
        <family val="0"/>
        <charset val="178"/>
      </rPr>
      <t xml:space="preserve">خانوار </t>
    </r>
    <r>
      <rPr>
        <b val="true"/>
        <sz val="12"/>
        <rFont val="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ميليون ريال</t>
    </r>
  </si>
  <si>
    <r>
      <rPr>
        <b val="true"/>
        <sz val="12"/>
        <rFont val="Arial"/>
        <family val="0"/>
        <charset val="178"/>
      </rPr>
      <t xml:space="preserve">منابع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غيير در بدهی‌ها</t>
    </r>
    <r>
      <rPr>
        <b val="true"/>
        <sz val="12"/>
        <rFont val="B Nazanin"/>
        <family val="0"/>
        <charset val="178"/>
      </rPr>
      <t xml:space="preserve">) </t>
    </r>
    <r>
      <rPr>
        <b val="true"/>
        <sz val="12"/>
        <rFont val="Arial"/>
        <family val="0"/>
        <charset val="178"/>
      </rPr>
      <t xml:space="preserve">شرکت‌های غیرمالی خصوصی 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ميليون ريال</t>
    </r>
  </si>
  <si>
    <r>
      <rPr>
        <b val="true"/>
        <sz val="12"/>
        <rFont val="Arial"/>
        <family val="0"/>
        <charset val="178"/>
      </rPr>
      <t xml:space="preserve">مصارف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غيير در دارايي‌ها</t>
    </r>
    <r>
      <rPr>
        <b val="true"/>
        <sz val="12"/>
        <rFont val="B Nazanin"/>
        <family val="0"/>
        <charset val="178"/>
      </rPr>
      <t xml:space="preserve">) </t>
    </r>
    <r>
      <rPr>
        <b val="true"/>
        <sz val="12"/>
        <rFont val="Arial"/>
        <family val="0"/>
        <charset val="178"/>
      </rPr>
      <t xml:space="preserve">شرکت‌های غیرمالی خصوصی 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ميليون ريال</t>
    </r>
  </si>
  <si>
    <r>
      <rPr>
        <b val="true"/>
        <sz val="12"/>
        <rFont val="Arial"/>
        <family val="0"/>
        <charset val="178"/>
      </rPr>
      <t xml:space="preserve">منابع </t>
    </r>
    <r>
      <rPr>
        <b val="true"/>
        <sz val="12"/>
        <rFont val="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غيير در بدهی‌ها</t>
    </r>
    <r>
      <rPr>
        <b val="true"/>
        <sz val="12"/>
        <rFont val="Nazanin"/>
        <family val="0"/>
        <charset val="178"/>
      </rPr>
      <t xml:space="preserve">) </t>
    </r>
    <r>
      <rPr>
        <b val="true"/>
        <sz val="12"/>
        <rFont val="Arial"/>
        <family val="0"/>
        <charset val="178"/>
      </rPr>
      <t xml:space="preserve">دنيای خارج </t>
    </r>
    <r>
      <rPr>
        <b val="true"/>
        <sz val="12"/>
        <rFont val="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ميليون ريال</t>
    </r>
  </si>
  <si>
    <r>
      <rPr>
        <b val="true"/>
        <sz val="12"/>
        <rFont val="Arial"/>
        <family val="0"/>
        <charset val="178"/>
      </rPr>
      <t xml:space="preserve">مصارف </t>
    </r>
    <r>
      <rPr>
        <b val="true"/>
        <sz val="12"/>
        <rFont val="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غيير در دارايي‌ها</t>
    </r>
    <r>
      <rPr>
        <b val="true"/>
        <sz val="12"/>
        <rFont val="Nazanin"/>
        <family val="0"/>
        <charset val="178"/>
      </rPr>
      <t xml:space="preserve">) </t>
    </r>
    <r>
      <rPr>
        <b val="true"/>
        <sz val="12"/>
        <rFont val="Arial"/>
        <family val="0"/>
        <charset val="178"/>
      </rPr>
      <t xml:space="preserve">دنيای خارج </t>
    </r>
    <r>
      <rPr>
        <b val="true"/>
        <sz val="12"/>
        <rFont val="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ميليون ريال</t>
    </r>
  </si>
  <si>
    <r>
      <rPr>
        <b val="true"/>
        <sz val="12"/>
        <rFont val="Arial"/>
        <family val="0"/>
        <charset val="178"/>
      </rPr>
      <t xml:space="preserve">منابع </t>
    </r>
    <r>
      <rPr>
        <b val="true"/>
        <sz val="12"/>
        <rFont val="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غيير در بدهی‌ها</t>
    </r>
    <r>
      <rPr>
        <b val="true"/>
        <sz val="12"/>
        <rFont val="Nazanin"/>
        <family val="0"/>
        <charset val="178"/>
      </rPr>
      <t xml:space="preserve">) </t>
    </r>
    <r>
      <rPr>
        <b val="true"/>
        <sz val="12"/>
        <rFont val="Arial"/>
        <family val="0"/>
        <charset val="178"/>
      </rPr>
      <t xml:space="preserve">کل بخش‌ها </t>
    </r>
    <r>
      <rPr>
        <b val="true"/>
        <sz val="12"/>
        <rFont val="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ميليون ريال</t>
    </r>
  </si>
  <si>
    <r>
      <rPr>
        <b val="true"/>
        <sz val="12"/>
        <rFont val="Arial"/>
        <family val="0"/>
        <charset val="178"/>
      </rPr>
      <t xml:space="preserve">مصارف </t>
    </r>
    <r>
      <rPr>
        <b val="true"/>
        <sz val="12"/>
        <rFont val="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غيير در دارايي‌ها</t>
    </r>
    <r>
      <rPr>
        <b val="true"/>
        <sz val="12"/>
        <rFont val="Nazanin"/>
        <family val="0"/>
        <charset val="178"/>
      </rPr>
      <t xml:space="preserve">) </t>
    </r>
    <r>
      <rPr>
        <b val="true"/>
        <sz val="12"/>
        <rFont val="Arial"/>
        <family val="0"/>
        <charset val="178"/>
      </rPr>
      <t xml:space="preserve">کل بخش‌ها </t>
    </r>
    <r>
      <rPr>
        <b val="true"/>
        <sz val="12"/>
        <rFont val="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ميليون ريا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azanin"/>
      <family val="0"/>
      <charset val="178"/>
    </font>
    <font>
      <b val="true"/>
      <sz val="11"/>
      <color rgb="FFFF0000"/>
      <name val="B Nazanin"/>
      <family val="0"/>
      <charset val="178"/>
    </font>
    <font>
      <b val="true"/>
      <sz val="16"/>
      <color rgb="FFFF0000"/>
      <name val="Arial"/>
      <family val="0"/>
      <charset val="178"/>
    </font>
    <font>
      <b val="true"/>
      <sz val="16"/>
      <color rgb="FFFF0000"/>
      <name val="B Nazanin"/>
      <family val="0"/>
      <charset val="178"/>
    </font>
    <font>
      <b val="true"/>
      <sz val="16"/>
      <name val="Arial"/>
      <family val="0"/>
      <charset val="178"/>
    </font>
    <font>
      <b val="true"/>
      <sz val="11"/>
      <name val="B Nazanin"/>
      <family val="0"/>
      <charset val="178"/>
    </font>
    <font>
      <b val="true"/>
      <u val="single"/>
      <sz val="14"/>
      <color rgb="FF0000FF"/>
      <name val="Arial"/>
      <family val="2"/>
    </font>
    <font>
      <u val="single"/>
      <sz val="10"/>
      <color rgb="FF0000FF"/>
      <name val="Arial"/>
      <family val="0"/>
      <charset val="178"/>
    </font>
    <font>
      <sz val="12"/>
      <name val="Nazanin"/>
      <family val="0"/>
      <charset val="178"/>
    </font>
    <font>
      <sz val="10"/>
      <name val="Nazanin"/>
      <family val="0"/>
      <charset val="178"/>
    </font>
    <font>
      <b val="true"/>
      <sz val="12"/>
      <color rgb="FFFF0000"/>
      <name val="Nazanin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Nazanin"/>
      <family val="0"/>
      <charset val="178"/>
    </font>
    <font>
      <b val="true"/>
      <sz val="10"/>
      <name val="Nazanin"/>
      <family val="0"/>
      <charset val="178"/>
    </font>
    <font>
      <b val="true"/>
      <sz val="10"/>
      <name val="Arial"/>
      <family val="0"/>
      <charset val="178"/>
    </font>
    <font>
      <sz val="10"/>
      <name val="Calibri"/>
      <family val="2"/>
    </font>
    <font>
      <b val="true"/>
      <sz val="10"/>
      <name val="B Nazanin"/>
      <family val="0"/>
      <charset val="178"/>
    </font>
    <font>
      <sz val="10"/>
      <name val="B Nazanin"/>
      <family val="0"/>
      <charset val="178"/>
    </font>
    <font>
      <b val="true"/>
      <sz val="12"/>
      <name val="B Nazanin"/>
      <family val="0"/>
      <charset val="178"/>
    </font>
    <font>
      <sz val="12"/>
      <name val="B Nazanin"/>
      <family val="0"/>
      <charset val="178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  <charset val="178"/>
    </font>
    <font>
      <b val="true"/>
      <sz val="9"/>
      <name val="Nazanin"/>
      <family val="0"/>
      <charset val="178"/>
    </font>
    <font>
      <b val="true"/>
      <sz val="11"/>
      <name val="Nazanin"/>
      <family val="0"/>
      <charset val="17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5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5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5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5" borderId="7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13" fillId="5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5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5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5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5" borderId="7" xfId="0" applyFont="true" applyBorder="true" applyAlignment="true" applyProtection="false">
      <alignment horizontal="right" vertical="center" textRotation="0" wrapText="false" indent="4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5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5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5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5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6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24"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601;&#1607;&#1585;&#1587;&#1578;!B2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#1601;&#1607;&#1585;&#1587;&#1578;!B2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1601;&#1607;&#1585;&#1587;&#1578;!B2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#1601;&#1607;&#1585;&#1587;&#1578;!B2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#1601;&#1607;&#1585;&#1587;&#1578;!B2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#1601;&#1607;&#1585;&#1587;&#1578;!B2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#1601;&#1607;&#1585;&#1587;&#1578;!B2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#1601;&#1607;&#1585;&#1587;&#1578;!B2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#1601;&#1607;&#1585;&#1587;&#1578;!B2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#1601;&#1607;&#1585;&#1587;&#1578;!B2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#1601;&#1607;&#1585;&#1587;&#1578;!B2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1601;&#1607;&#1585;&#1587;&#1578;!B2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#1601;&#1607;&#1585;&#1587;&#1578;!B2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#1601;&#1607;&#1585;&#1587;&#1578;!B2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#1601;&#1607;&#1585;&#1587;&#1578;!B2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#1601;&#1607;&#1585;&#1587;&#1578;!B2"/><Relationship Id="rId2" Type="http://schemas.openxmlformats.org/officeDocument/2006/relationships/hyperlink" Target="#&#1601;&#1607;&#1585;&#1587;&#1578;!B2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#1601;&#1607;&#1585;&#1587;&#1578;!B2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#1601;&#1607;&#1585;&#1587;&#1578;!B2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#1601;&#1607;&#1585;&#1587;&#1578;!B2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#1601;&#1607;&#1585;&#1587;&#1578;!B2"/><Relationship Id="rId2" Type="http://schemas.openxmlformats.org/officeDocument/2006/relationships/hyperlink" Target="#&#1601;&#1607;&#1585;&#1587;&#1578;!B2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#1601;&#1607;&#1585;&#1587;&#1578;!B2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#1601;&#1607;&#1585;&#1587;&#1578;!B2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1601;&#1607;&#1585;&#1587;&#1578;!B2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#1601;&#1607;&#1585;&#1587;&#1578;!B2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#1601;&#1607;&#1585;&#1587;&#1578;!B2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#1601;&#1607;&#1585;&#1587;&#1578;!B2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1601;&#1607;&#1585;&#1587;&#1578;!B2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1601;&#1607;&#1585;&#1587;&#1578;!B2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1601;&#1607;&#1585;&#1587;&#1578;!B2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1601;&#1607;&#1585;&#1587;&#1578;!B2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1601;&#1607;&#1585;&#1587;&#1578;!B2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1601;&#1607;&#1585;&#1587;&#1578;!B2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2840</xdr:colOff>
      <xdr:row>0</xdr:row>
      <xdr:rowOff>56880</xdr:rowOff>
    </xdr:from>
    <xdr:to>
      <xdr:col>1</xdr:col>
      <xdr:colOff>-30240</xdr:colOff>
      <xdr:row>0</xdr:row>
      <xdr:rowOff>248400</xdr:rowOff>
    </xdr:to>
    <xdr:sp>
      <xdr:nvSpPr>
        <xdr:cNvPr id="0" name="Arrow: Right 3">
          <a:hlinkClick r:id="rId1"/>
        </xdr:cNvPr>
        <xdr:cNvSpPr/>
      </xdr:nvSpPr>
      <xdr:spPr>
        <a:xfrm>
          <a:off x="-323280" y="56880"/>
          <a:ext cx="293040" cy="191520"/>
        </a:xfrm>
        <a:prstGeom prst="rightArrow">
          <a:avLst>
            <a:gd name="adj1" fmla="val 50000"/>
            <a:gd name="adj2" fmla="val 52447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3120</xdr:colOff>
      <xdr:row>0</xdr:row>
      <xdr:rowOff>28800</xdr:rowOff>
    </xdr:from>
    <xdr:to>
      <xdr:col>1</xdr:col>
      <xdr:colOff>-20160</xdr:colOff>
      <xdr:row>0</xdr:row>
      <xdr:rowOff>219240</xdr:rowOff>
    </xdr:to>
    <xdr:sp>
      <xdr:nvSpPr>
        <xdr:cNvPr id="9" name="Arrow: Right 1">
          <a:hlinkClick r:id="rId1"/>
        </xdr:cNvPr>
        <xdr:cNvSpPr/>
      </xdr:nvSpPr>
      <xdr:spPr>
        <a:xfrm>
          <a:off x="-313560" y="28800"/>
          <a:ext cx="293400" cy="190440"/>
        </a:xfrm>
        <a:prstGeom prst="rightArrow">
          <a:avLst>
            <a:gd name="adj1" fmla="val 50000"/>
            <a:gd name="adj2" fmla="val 53138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3120</xdr:colOff>
      <xdr:row>0</xdr:row>
      <xdr:rowOff>28800</xdr:rowOff>
    </xdr:from>
    <xdr:to>
      <xdr:col>1</xdr:col>
      <xdr:colOff>-20160</xdr:colOff>
      <xdr:row>0</xdr:row>
      <xdr:rowOff>219240</xdr:rowOff>
    </xdr:to>
    <xdr:sp>
      <xdr:nvSpPr>
        <xdr:cNvPr id="10" name="Arrow: Right 1">
          <a:hlinkClick r:id="rId1"/>
        </xdr:cNvPr>
        <xdr:cNvSpPr/>
      </xdr:nvSpPr>
      <xdr:spPr>
        <a:xfrm>
          <a:off x="-313560" y="28800"/>
          <a:ext cx="293400" cy="190440"/>
        </a:xfrm>
        <a:prstGeom prst="rightArrow">
          <a:avLst>
            <a:gd name="adj1" fmla="val 50000"/>
            <a:gd name="adj2" fmla="val 53138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3120</xdr:colOff>
      <xdr:row>0</xdr:row>
      <xdr:rowOff>28800</xdr:rowOff>
    </xdr:from>
    <xdr:to>
      <xdr:col>1</xdr:col>
      <xdr:colOff>-20160</xdr:colOff>
      <xdr:row>0</xdr:row>
      <xdr:rowOff>219240</xdr:rowOff>
    </xdr:to>
    <xdr:sp>
      <xdr:nvSpPr>
        <xdr:cNvPr id="11" name="Arrow: Right 1">
          <a:hlinkClick r:id="rId1"/>
        </xdr:cNvPr>
        <xdr:cNvSpPr/>
      </xdr:nvSpPr>
      <xdr:spPr>
        <a:xfrm>
          <a:off x="-313560" y="28800"/>
          <a:ext cx="293400" cy="190440"/>
        </a:xfrm>
        <a:prstGeom prst="rightArrow">
          <a:avLst>
            <a:gd name="adj1" fmla="val 50000"/>
            <a:gd name="adj2" fmla="val 53138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3120</xdr:colOff>
      <xdr:row>0</xdr:row>
      <xdr:rowOff>28800</xdr:rowOff>
    </xdr:from>
    <xdr:to>
      <xdr:col>1</xdr:col>
      <xdr:colOff>-20160</xdr:colOff>
      <xdr:row>0</xdr:row>
      <xdr:rowOff>219240</xdr:rowOff>
    </xdr:to>
    <xdr:sp>
      <xdr:nvSpPr>
        <xdr:cNvPr id="12" name="Arrow: Right 1">
          <a:hlinkClick r:id="rId1"/>
        </xdr:cNvPr>
        <xdr:cNvSpPr/>
      </xdr:nvSpPr>
      <xdr:spPr>
        <a:xfrm>
          <a:off x="-313560" y="28800"/>
          <a:ext cx="293400" cy="190440"/>
        </a:xfrm>
        <a:prstGeom prst="rightArrow">
          <a:avLst>
            <a:gd name="adj1" fmla="val 50000"/>
            <a:gd name="adj2" fmla="val 53138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3120</xdr:colOff>
      <xdr:row>0</xdr:row>
      <xdr:rowOff>28800</xdr:rowOff>
    </xdr:from>
    <xdr:to>
      <xdr:col>1</xdr:col>
      <xdr:colOff>-20160</xdr:colOff>
      <xdr:row>0</xdr:row>
      <xdr:rowOff>219240</xdr:rowOff>
    </xdr:to>
    <xdr:sp>
      <xdr:nvSpPr>
        <xdr:cNvPr id="13" name="Arrow: Right 1">
          <a:hlinkClick r:id="rId1"/>
        </xdr:cNvPr>
        <xdr:cNvSpPr/>
      </xdr:nvSpPr>
      <xdr:spPr>
        <a:xfrm>
          <a:off x="-313560" y="28800"/>
          <a:ext cx="293400" cy="190440"/>
        </a:xfrm>
        <a:prstGeom prst="rightArrow">
          <a:avLst>
            <a:gd name="adj1" fmla="val 50000"/>
            <a:gd name="adj2" fmla="val 53138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3120</xdr:colOff>
      <xdr:row>0</xdr:row>
      <xdr:rowOff>28800</xdr:rowOff>
    </xdr:from>
    <xdr:to>
      <xdr:col>1</xdr:col>
      <xdr:colOff>-20160</xdr:colOff>
      <xdr:row>0</xdr:row>
      <xdr:rowOff>219240</xdr:rowOff>
    </xdr:to>
    <xdr:sp>
      <xdr:nvSpPr>
        <xdr:cNvPr id="14" name="Arrow: Right 1">
          <a:hlinkClick r:id="rId1"/>
        </xdr:cNvPr>
        <xdr:cNvSpPr/>
      </xdr:nvSpPr>
      <xdr:spPr>
        <a:xfrm>
          <a:off x="-313560" y="28800"/>
          <a:ext cx="293400" cy="190440"/>
        </a:xfrm>
        <a:prstGeom prst="rightArrow">
          <a:avLst>
            <a:gd name="adj1" fmla="val 50000"/>
            <a:gd name="adj2" fmla="val 53138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3120</xdr:colOff>
      <xdr:row>0</xdr:row>
      <xdr:rowOff>28800</xdr:rowOff>
    </xdr:from>
    <xdr:to>
      <xdr:col>1</xdr:col>
      <xdr:colOff>-20160</xdr:colOff>
      <xdr:row>0</xdr:row>
      <xdr:rowOff>219240</xdr:rowOff>
    </xdr:to>
    <xdr:sp>
      <xdr:nvSpPr>
        <xdr:cNvPr id="15" name="Arrow: Right 1">
          <a:hlinkClick r:id="rId1"/>
        </xdr:cNvPr>
        <xdr:cNvSpPr/>
      </xdr:nvSpPr>
      <xdr:spPr>
        <a:xfrm>
          <a:off x="-313560" y="28800"/>
          <a:ext cx="293400" cy="190440"/>
        </a:xfrm>
        <a:prstGeom prst="rightArrow">
          <a:avLst>
            <a:gd name="adj1" fmla="val 50000"/>
            <a:gd name="adj2" fmla="val 53138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3120</xdr:colOff>
      <xdr:row>0</xdr:row>
      <xdr:rowOff>28800</xdr:rowOff>
    </xdr:from>
    <xdr:to>
      <xdr:col>1</xdr:col>
      <xdr:colOff>-20160</xdr:colOff>
      <xdr:row>0</xdr:row>
      <xdr:rowOff>219240</xdr:rowOff>
    </xdr:to>
    <xdr:sp>
      <xdr:nvSpPr>
        <xdr:cNvPr id="16" name="Arrow: Right 1">
          <a:hlinkClick r:id="rId1"/>
        </xdr:cNvPr>
        <xdr:cNvSpPr/>
      </xdr:nvSpPr>
      <xdr:spPr>
        <a:xfrm>
          <a:off x="-313560" y="28800"/>
          <a:ext cx="293400" cy="190440"/>
        </a:xfrm>
        <a:prstGeom prst="rightArrow">
          <a:avLst>
            <a:gd name="adj1" fmla="val 50000"/>
            <a:gd name="adj2" fmla="val 53138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3120</xdr:colOff>
      <xdr:row>0</xdr:row>
      <xdr:rowOff>28800</xdr:rowOff>
    </xdr:from>
    <xdr:to>
      <xdr:col>1</xdr:col>
      <xdr:colOff>-20160</xdr:colOff>
      <xdr:row>0</xdr:row>
      <xdr:rowOff>219240</xdr:rowOff>
    </xdr:to>
    <xdr:sp>
      <xdr:nvSpPr>
        <xdr:cNvPr id="17" name="Arrow: Right 1">
          <a:hlinkClick r:id="rId1"/>
        </xdr:cNvPr>
        <xdr:cNvSpPr/>
      </xdr:nvSpPr>
      <xdr:spPr>
        <a:xfrm>
          <a:off x="-313560" y="28800"/>
          <a:ext cx="293400" cy="190440"/>
        </a:xfrm>
        <a:prstGeom prst="rightArrow">
          <a:avLst>
            <a:gd name="adj1" fmla="val 50000"/>
            <a:gd name="adj2" fmla="val 53138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3120</xdr:colOff>
      <xdr:row>0</xdr:row>
      <xdr:rowOff>28800</xdr:rowOff>
    </xdr:from>
    <xdr:to>
      <xdr:col>1</xdr:col>
      <xdr:colOff>-20160</xdr:colOff>
      <xdr:row>0</xdr:row>
      <xdr:rowOff>219240</xdr:rowOff>
    </xdr:to>
    <xdr:sp>
      <xdr:nvSpPr>
        <xdr:cNvPr id="18" name="Arrow: Right 1">
          <a:hlinkClick r:id="rId1"/>
        </xdr:cNvPr>
        <xdr:cNvSpPr/>
      </xdr:nvSpPr>
      <xdr:spPr>
        <a:xfrm>
          <a:off x="-313560" y="28800"/>
          <a:ext cx="293400" cy="190440"/>
        </a:xfrm>
        <a:prstGeom prst="rightArrow">
          <a:avLst>
            <a:gd name="adj1" fmla="val 50000"/>
            <a:gd name="adj2" fmla="val 53138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2840</xdr:colOff>
      <xdr:row>0</xdr:row>
      <xdr:rowOff>56880</xdr:rowOff>
    </xdr:from>
    <xdr:to>
      <xdr:col>1</xdr:col>
      <xdr:colOff>-30240</xdr:colOff>
      <xdr:row>0</xdr:row>
      <xdr:rowOff>248400</xdr:rowOff>
    </xdr:to>
    <xdr:sp>
      <xdr:nvSpPr>
        <xdr:cNvPr id="1" name="Arrow: Right 1">
          <a:hlinkClick r:id="rId1"/>
        </xdr:cNvPr>
        <xdr:cNvSpPr/>
      </xdr:nvSpPr>
      <xdr:spPr>
        <a:xfrm>
          <a:off x="-323280" y="56880"/>
          <a:ext cx="293040" cy="191520"/>
        </a:xfrm>
        <a:prstGeom prst="rightArrow">
          <a:avLst>
            <a:gd name="adj1" fmla="val 50000"/>
            <a:gd name="adj2" fmla="val 52773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3120</xdr:colOff>
      <xdr:row>0</xdr:row>
      <xdr:rowOff>28800</xdr:rowOff>
    </xdr:from>
    <xdr:to>
      <xdr:col>1</xdr:col>
      <xdr:colOff>-20160</xdr:colOff>
      <xdr:row>0</xdr:row>
      <xdr:rowOff>219240</xdr:rowOff>
    </xdr:to>
    <xdr:sp>
      <xdr:nvSpPr>
        <xdr:cNvPr id="19" name="Arrow: Right 1">
          <a:hlinkClick r:id="rId1"/>
        </xdr:cNvPr>
        <xdr:cNvSpPr/>
      </xdr:nvSpPr>
      <xdr:spPr>
        <a:xfrm>
          <a:off x="-313560" y="28800"/>
          <a:ext cx="293400" cy="190440"/>
        </a:xfrm>
        <a:prstGeom prst="rightArrow">
          <a:avLst>
            <a:gd name="adj1" fmla="val 50000"/>
            <a:gd name="adj2" fmla="val 53138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3120</xdr:colOff>
      <xdr:row>0</xdr:row>
      <xdr:rowOff>28800</xdr:rowOff>
    </xdr:from>
    <xdr:to>
      <xdr:col>1</xdr:col>
      <xdr:colOff>-20160</xdr:colOff>
      <xdr:row>0</xdr:row>
      <xdr:rowOff>219240</xdr:rowOff>
    </xdr:to>
    <xdr:sp>
      <xdr:nvSpPr>
        <xdr:cNvPr id="20" name="Arrow: Right 1">
          <a:hlinkClick r:id="rId1"/>
        </xdr:cNvPr>
        <xdr:cNvSpPr/>
      </xdr:nvSpPr>
      <xdr:spPr>
        <a:xfrm>
          <a:off x="-313560" y="28800"/>
          <a:ext cx="293400" cy="190440"/>
        </a:xfrm>
        <a:prstGeom prst="rightArrow">
          <a:avLst>
            <a:gd name="adj1" fmla="val 50000"/>
            <a:gd name="adj2" fmla="val 53138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3120</xdr:colOff>
      <xdr:row>0</xdr:row>
      <xdr:rowOff>28800</xdr:rowOff>
    </xdr:from>
    <xdr:to>
      <xdr:col>1</xdr:col>
      <xdr:colOff>-20160</xdr:colOff>
      <xdr:row>0</xdr:row>
      <xdr:rowOff>219240</xdr:rowOff>
    </xdr:to>
    <xdr:sp>
      <xdr:nvSpPr>
        <xdr:cNvPr id="21" name="Arrow: Right 1">
          <a:hlinkClick r:id="rId1"/>
        </xdr:cNvPr>
        <xdr:cNvSpPr/>
      </xdr:nvSpPr>
      <xdr:spPr>
        <a:xfrm>
          <a:off x="-313560" y="28800"/>
          <a:ext cx="293400" cy="190440"/>
        </a:xfrm>
        <a:prstGeom prst="rightArrow">
          <a:avLst>
            <a:gd name="adj1" fmla="val 50000"/>
            <a:gd name="adj2" fmla="val 53138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3120</xdr:colOff>
      <xdr:row>0</xdr:row>
      <xdr:rowOff>28800</xdr:rowOff>
    </xdr:from>
    <xdr:to>
      <xdr:col>1</xdr:col>
      <xdr:colOff>-20160</xdr:colOff>
      <xdr:row>0</xdr:row>
      <xdr:rowOff>219240</xdr:rowOff>
    </xdr:to>
    <xdr:sp>
      <xdr:nvSpPr>
        <xdr:cNvPr id="22" name="Arrow: Right 2">
          <a:hlinkClick r:id="rId1"/>
        </xdr:cNvPr>
        <xdr:cNvSpPr/>
      </xdr:nvSpPr>
      <xdr:spPr>
        <a:xfrm>
          <a:off x="-313560" y="28800"/>
          <a:ext cx="293400" cy="190440"/>
        </a:xfrm>
        <a:prstGeom prst="rightArrow">
          <a:avLst>
            <a:gd name="adj1" fmla="val 50000"/>
            <a:gd name="adj2" fmla="val 53138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123120</xdr:colOff>
      <xdr:row>0</xdr:row>
      <xdr:rowOff>28800</xdr:rowOff>
    </xdr:from>
    <xdr:to>
      <xdr:col>1</xdr:col>
      <xdr:colOff>-20160</xdr:colOff>
      <xdr:row>0</xdr:row>
      <xdr:rowOff>219240</xdr:rowOff>
    </xdr:to>
    <xdr:sp>
      <xdr:nvSpPr>
        <xdr:cNvPr id="23" name="Arrow: Right 4">
          <a:hlinkClick r:id="rId2"/>
        </xdr:cNvPr>
        <xdr:cNvSpPr/>
      </xdr:nvSpPr>
      <xdr:spPr>
        <a:xfrm>
          <a:off x="-313560" y="28800"/>
          <a:ext cx="293400" cy="190440"/>
        </a:xfrm>
        <a:prstGeom prst="rightArrow">
          <a:avLst>
            <a:gd name="adj1" fmla="val 50000"/>
            <a:gd name="adj2" fmla="val 53138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3120</xdr:colOff>
      <xdr:row>0</xdr:row>
      <xdr:rowOff>28800</xdr:rowOff>
    </xdr:from>
    <xdr:to>
      <xdr:col>1</xdr:col>
      <xdr:colOff>-20160</xdr:colOff>
      <xdr:row>0</xdr:row>
      <xdr:rowOff>219240</xdr:rowOff>
    </xdr:to>
    <xdr:sp>
      <xdr:nvSpPr>
        <xdr:cNvPr id="24" name="Arrow: Right 1">
          <a:hlinkClick r:id="rId1"/>
        </xdr:cNvPr>
        <xdr:cNvSpPr/>
      </xdr:nvSpPr>
      <xdr:spPr>
        <a:xfrm>
          <a:off x="-313560" y="28800"/>
          <a:ext cx="293400" cy="190440"/>
        </a:xfrm>
        <a:prstGeom prst="rightArrow">
          <a:avLst>
            <a:gd name="adj1" fmla="val 50000"/>
            <a:gd name="adj2" fmla="val 53138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3120</xdr:colOff>
      <xdr:row>0</xdr:row>
      <xdr:rowOff>28800</xdr:rowOff>
    </xdr:from>
    <xdr:to>
      <xdr:col>1</xdr:col>
      <xdr:colOff>-20160</xdr:colOff>
      <xdr:row>0</xdr:row>
      <xdr:rowOff>219240</xdr:rowOff>
    </xdr:to>
    <xdr:sp>
      <xdr:nvSpPr>
        <xdr:cNvPr id="25" name="Arrow: Right 1">
          <a:hlinkClick r:id="rId1"/>
        </xdr:cNvPr>
        <xdr:cNvSpPr/>
      </xdr:nvSpPr>
      <xdr:spPr>
        <a:xfrm>
          <a:off x="-313560" y="28800"/>
          <a:ext cx="293400" cy="190440"/>
        </a:xfrm>
        <a:prstGeom prst="rightArrow">
          <a:avLst>
            <a:gd name="adj1" fmla="val 50000"/>
            <a:gd name="adj2" fmla="val 53138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3120</xdr:colOff>
      <xdr:row>0</xdr:row>
      <xdr:rowOff>28800</xdr:rowOff>
    </xdr:from>
    <xdr:to>
      <xdr:col>1</xdr:col>
      <xdr:colOff>-20160</xdr:colOff>
      <xdr:row>0</xdr:row>
      <xdr:rowOff>219240</xdr:rowOff>
    </xdr:to>
    <xdr:sp>
      <xdr:nvSpPr>
        <xdr:cNvPr id="26" name="Arrow: Right 1">
          <a:hlinkClick r:id="rId1"/>
        </xdr:cNvPr>
        <xdr:cNvSpPr/>
      </xdr:nvSpPr>
      <xdr:spPr>
        <a:xfrm>
          <a:off x="-313560" y="28800"/>
          <a:ext cx="293400" cy="190440"/>
        </a:xfrm>
        <a:prstGeom prst="rightArrow">
          <a:avLst>
            <a:gd name="adj1" fmla="val 50000"/>
            <a:gd name="adj2" fmla="val 53138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3120</xdr:colOff>
      <xdr:row>0</xdr:row>
      <xdr:rowOff>28800</xdr:rowOff>
    </xdr:from>
    <xdr:to>
      <xdr:col>1</xdr:col>
      <xdr:colOff>-20160</xdr:colOff>
      <xdr:row>0</xdr:row>
      <xdr:rowOff>219240</xdr:rowOff>
    </xdr:to>
    <xdr:sp>
      <xdr:nvSpPr>
        <xdr:cNvPr id="27" name="Arrow: Right 1">
          <a:hlinkClick r:id="rId1"/>
        </xdr:cNvPr>
        <xdr:cNvSpPr/>
      </xdr:nvSpPr>
      <xdr:spPr>
        <a:xfrm>
          <a:off x="-313560" y="28800"/>
          <a:ext cx="293400" cy="190440"/>
        </a:xfrm>
        <a:prstGeom prst="rightArrow">
          <a:avLst>
            <a:gd name="adj1" fmla="val 50000"/>
            <a:gd name="adj2" fmla="val 53138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123120</xdr:colOff>
      <xdr:row>0</xdr:row>
      <xdr:rowOff>28800</xdr:rowOff>
    </xdr:from>
    <xdr:to>
      <xdr:col>1</xdr:col>
      <xdr:colOff>-20160</xdr:colOff>
      <xdr:row>0</xdr:row>
      <xdr:rowOff>219240</xdr:rowOff>
    </xdr:to>
    <xdr:sp>
      <xdr:nvSpPr>
        <xdr:cNvPr id="28" name="Arrow: Right 2">
          <a:hlinkClick r:id="rId2"/>
        </xdr:cNvPr>
        <xdr:cNvSpPr/>
      </xdr:nvSpPr>
      <xdr:spPr>
        <a:xfrm>
          <a:off x="-313560" y="28800"/>
          <a:ext cx="293400" cy="190440"/>
        </a:xfrm>
        <a:prstGeom prst="rightArrow">
          <a:avLst>
            <a:gd name="adj1" fmla="val 50000"/>
            <a:gd name="adj2" fmla="val 53138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3120</xdr:colOff>
      <xdr:row>0</xdr:row>
      <xdr:rowOff>28800</xdr:rowOff>
    </xdr:from>
    <xdr:to>
      <xdr:col>1</xdr:col>
      <xdr:colOff>-20160</xdr:colOff>
      <xdr:row>0</xdr:row>
      <xdr:rowOff>219240</xdr:rowOff>
    </xdr:to>
    <xdr:sp>
      <xdr:nvSpPr>
        <xdr:cNvPr id="29" name="Arrow: Right 1">
          <a:hlinkClick r:id="rId1"/>
        </xdr:cNvPr>
        <xdr:cNvSpPr/>
      </xdr:nvSpPr>
      <xdr:spPr>
        <a:xfrm>
          <a:off x="-313560" y="28800"/>
          <a:ext cx="293400" cy="190440"/>
        </a:xfrm>
        <a:prstGeom prst="rightArrow">
          <a:avLst>
            <a:gd name="adj1" fmla="val 50000"/>
            <a:gd name="adj2" fmla="val 53138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3120</xdr:colOff>
      <xdr:row>0</xdr:row>
      <xdr:rowOff>28800</xdr:rowOff>
    </xdr:from>
    <xdr:to>
      <xdr:col>1</xdr:col>
      <xdr:colOff>-20160</xdr:colOff>
      <xdr:row>0</xdr:row>
      <xdr:rowOff>219240</xdr:rowOff>
    </xdr:to>
    <xdr:sp>
      <xdr:nvSpPr>
        <xdr:cNvPr id="30" name="Arrow: Right 1">
          <a:hlinkClick r:id="rId1"/>
        </xdr:cNvPr>
        <xdr:cNvSpPr/>
      </xdr:nvSpPr>
      <xdr:spPr>
        <a:xfrm>
          <a:off x="-313560" y="28800"/>
          <a:ext cx="293400" cy="190440"/>
        </a:xfrm>
        <a:prstGeom prst="rightArrow">
          <a:avLst>
            <a:gd name="adj1" fmla="val 50000"/>
            <a:gd name="adj2" fmla="val 53138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3120</xdr:colOff>
      <xdr:row>0</xdr:row>
      <xdr:rowOff>47880</xdr:rowOff>
    </xdr:from>
    <xdr:to>
      <xdr:col>1</xdr:col>
      <xdr:colOff>-20160</xdr:colOff>
      <xdr:row>0</xdr:row>
      <xdr:rowOff>238320</xdr:rowOff>
    </xdr:to>
    <xdr:sp>
      <xdr:nvSpPr>
        <xdr:cNvPr id="2" name="Arrow: Right 1">
          <a:hlinkClick r:id="rId1"/>
        </xdr:cNvPr>
        <xdr:cNvSpPr/>
      </xdr:nvSpPr>
      <xdr:spPr>
        <a:xfrm>
          <a:off x="-313560" y="47880"/>
          <a:ext cx="293400" cy="190440"/>
        </a:xfrm>
        <a:prstGeom prst="rightArrow">
          <a:avLst>
            <a:gd name="adj1" fmla="val 50000"/>
            <a:gd name="adj2" fmla="val 53138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3120</xdr:colOff>
      <xdr:row>0</xdr:row>
      <xdr:rowOff>28800</xdr:rowOff>
    </xdr:from>
    <xdr:to>
      <xdr:col>1</xdr:col>
      <xdr:colOff>-20160</xdr:colOff>
      <xdr:row>0</xdr:row>
      <xdr:rowOff>219240</xdr:rowOff>
    </xdr:to>
    <xdr:sp>
      <xdr:nvSpPr>
        <xdr:cNvPr id="31" name="Arrow: Right 1">
          <a:hlinkClick r:id="rId1"/>
        </xdr:cNvPr>
        <xdr:cNvSpPr/>
      </xdr:nvSpPr>
      <xdr:spPr>
        <a:xfrm>
          <a:off x="-313560" y="28800"/>
          <a:ext cx="293400" cy="190440"/>
        </a:xfrm>
        <a:prstGeom prst="rightArrow">
          <a:avLst>
            <a:gd name="adj1" fmla="val 50000"/>
            <a:gd name="adj2" fmla="val 53138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3120</xdr:colOff>
      <xdr:row>0</xdr:row>
      <xdr:rowOff>28800</xdr:rowOff>
    </xdr:from>
    <xdr:to>
      <xdr:col>1</xdr:col>
      <xdr:colOff>-20160</xdr:colOff>
      <xdr:row>0</xdr:row>
      <xdr:rowOff>219240</xdr:rowOff>
    </xdr:to>
    <xdr:sp>
      <xdr:nvSpPr>
        <xdr:cNvPr id="32" name="Arrow: Right 2">
          <a:hlinkClick r:id="rId1"/>
        </xdr:cNvPr>
        <xdr:cNvSpPr/>
      </xdr:nvSpPr>
      <xdr:spPr>
        <a:xfrm>
          <a:off x="-313560" y="28800"/>
          <a:ext cx="293400" cy="190440"/>
        </a:xfrm>
        <a:prstGeom prst="rightArrow">
          <a:avLst>
            <a:gd name="adj1" fmla="val 50000"/>
            <a:gd name="adj2" fmla="val 53138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3120</xdr:colOff>
      <xdr:row>0</xdr:row>
      <xdr:rowOff>28800</xdr:rowOff>
    </xdr:from>
    <xdr:to>
      <xdr:col>1</xdr:col>
      <xdr:colOff>-20160</xdr:colOff>
      <xdr:row>0</xdr:row>
      <xdr:rowOff>219240</xdr:rowOff>
    </xdr:to>
    <xdr:sp>
      <xdr:nvSpPr>
        <xdr:cNvPr id="33" name="Arrow: Right 1">
          <a:hlinkClick r:id="rId1"/>
        </xdr:cNvPr>
        <xdr:cNvSpPr/>
      </xdr:nvSpPr>
      <xdr:spPr>
        <a:xfrm>
          <a:off x="-313560" y="28800"/>
          <a:ext cx="293400" cy="190440"/>
        </a:xfrm>
        <a:prstGeom prst="rightArrow">
          <a:avLst>
            <a:gd name="adj1" fmla="val 50000"/>
            <a:gd name="adj2" fmla="val 53138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2840</xdr:colOff>
      <xdr:row>0</xdr:row>
      <xdr:rowOff>47880</xdr:rowOff>
    </xdr:from>
    <xdr:to>
      <xdr:col>1</xdr:col>
      <xdr:colOff>-30240</xdr:colOff>
      <xdr:row>0</xdr:row>
      <xdr:rowOff>238320</xdr:rowOff>
    </xdr:to>
    <xdr:sp>
      <xdr:nvSpPr>
        <xdr:cNvPr id="3" name="Arrow: Right 1">
          <a:hlinkClick r:id="rId1"/>
        </xdr:cNvPr>
        <xdr:cNvSpPr/>
      </xdr:nvSpPr>
      <xdr:spPr>
        <a:xfrm>
          <a:off x="-323280" y="47880"/>
          <a:ext cx="293040" cy="190440"/>
        </a:xfrm>
        <a:prstGeom prst="rightArrow">
          <a:avLst>
            <a:gd name="adj1" fmla="val 50000"/>
            <a:gd name="adj2" fmla="val 53073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2840</xdr:colOff>
      <xdr:row>0</xdr:row>
      <xdr:rowOff>47880</xdr:rowOff>
    </xdr:from>
    <xdr:to>
      <xdr:col>1</xdr:col>
      <xdr:colOff>-30240</xdr:colOff>
      <xdr:row>0</xdr:row>
      <xdr:rowOff>238320</xdr:rowOff>
    </xdr:to>
    <xdr:sp>
      <xdr:nvSpPr>
        <xdr:cNvPr id="4" name="Arrow: Right 2">
          <a:hlinkClick r:id="rId1"/>
        </xdr:cNvPr>
        <xdr:cNvSpPr/>
      </xdr:nvSpPr>
      <xdr:spPr>
        <a:xfrm>
          <a:off x="-323280" y="47880"/>
          <a:ext cx="293040" cy="190440"/>
        </a:xfrm>
        <a:prstGeom prst="rightArrow">
          <a:avLst>
            <a:gd name="adj1" fmla="val 50000"/>
            <a:gd name="adj2" fmla="val 53073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3120</xdr:colOff>
      <xdr:row>0</xdr:row>
      <xdr:rowOff>37800</xdr:rowOff>
    </xdr:from>
    <xdr:to>
      <xdr:col>1</xdr:col>
      <xdr:colOff>-20160</xdr:colOff>
      <xdr:row>0</xdr:row>
      <xdr:rowOff>229320</xdr:rowOff>
    </xdr:to>
    <xdr:sp>
      <xdr:nvSpPr>
        <xdr:cNvPr id="5" name="Arrow: Right 1">
          <a:hlinkClick r:id="rId1"/>
        </xdr:cNvPr>
        <xdr:cNvSpPr/>
      </xdr:nvSpPr>
      <xdr:spPr>
        <a:xfrm>
          <a:off x="-313560" y="37800"/>
          <a:ext cx="293400" cy="191520"/>
        </a:xfrm>
        <a:prstGeom prst="rightArrow">
          <a:avLst>
            <a:gd name="adj1" fmla="val 50000"/>
            <a:gd name="adj2" fmla="val 52838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3120</xdr:colOff>
      <xdr:row>0</xdr:row>
      <xdr:rowOff>28800</xdr:rowOff>
    </xdr:from>
    <xdr:to>
      <xdr:col>1</xdr:col>
      <xdr:colOff>-20160</xdr:colOff>
      <xdr:row>0</xdr:row>
      <xdr:rowOff>219240</xdr:rowOff>
    </xdr:to>
    <xdr:sp>
      <xdr:nvSpPr>
        <xdr:cNvPr id="6" name="Arrow: Right 1">
          <a:hlinkClick r:id="rId1"/>
        </xdr:cNvPr>
        <xdr:cNvSpPr/>
      </xdr:nvSpPr>
      <xdr:spPr>
        <a:xfrm>
          <a:off x="-313560" y="28800"/>
          <a:ext cx="293400" cy="190440"/>
        </a:xfrm>
        <a:prstGeom prst="rightArrow">
          <a:avLst>
            <a:gd name="adj1" fmla="val 50000"/>
            <a:gd name="adj2" fmla="val 53138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3120</xdr:colOff>
      <xdr:row>0</xdr:row>
      <xdr:rowOff>28800</xdr:rowOff>
    </xdr:from>
    <xdr:to>
      <xdr:col>1</xdr:col>
      <xdr:colOff>-20160</xdr:colOff>
      <xdr:row>0</xdr:row>
      <xdr:rowOff>219240</xdr:rowOff>
    </xdr:to>
    <xdr:sp>
      <xdr:nvSpPr>
        <xdr:cNvPr id="7" name="Arrow: Right 1">
          <a:hlinkClick r:id="rId1"/>
        </xdr:cNvPr>
        <xdr:cNvSpPr/>
      </xdr:nvSpPr>
      <xdr:spPr>
        <a:xfrm>
          <a:off x="-313560" y="28800"/>
          <a:ext cx="293400" cy="190440"/>
        </a:xfrm>
        <a:prstGeom prst="rightArrow">
          <a:avLst>
            <a:gd name="adj1" fmla="val 50000"/>
            <a:gd name="adj2" fmla="val 53138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3120</xdr:colOff>
      <xdr:row>0</xdr:row>
      <xdr:rowOff>28800</xdr:rowOff>
    </xdr:from>
    <xdr:to>
      <xdr:col>1</xdr:col>
      <xdr:colOff>-20160</xdr:colOff>
      <xdr:row>0</xdr:row>
      <xdr:rowOff>219240</xdr:rowOff>
    </xdr:to>
    <xdr:sp>
      <xdr:nvSpPr>
        <xdr:cNvPr id="8" name="Arrow: Right 1">
          <a:hlinkClick r:id="rId1"/>
        </xdr:cNvPr>
        <xdr:cNvSpPr/>
      </xdr:nvSpPr>
      <xdr:spPr>
        <a:xfrm>
          <a:off x="-313560" y="28800"/>
          <a:ext cx="293400" cy="190440"/>
        </a:xfrm>
        <a:prstGeom prst="rightArrow">
          <a:avLst>
            <a:gd name="adj1" fmla="val 50000"/>
            <a:gd name="adj2" fmla="val 53138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88.7"/>
    <col collapsed="false" customWidth="true" hidden="false" outlineLevel="0" max="3" min="3" style="1" width="11.28"/>
    <col collapsed="false" customWidth="false" hidden="false" outlineLevel="0" max="257" min="4" style="1" width="9.14"/>
  </cols>
  <sheetData>
    <row r="1" customFormat="false" ht="43.5" hidden="false" customHeight="true" outlineLevel="0" collapsed="false">
      <c r="A1" s="2"/>
      <c r="B1" s="3" t="s">
        <v>0</v>
      </c>
    </row>
    <row r="2" customFormat="false" ht="51.75" hidden="false" customHeight="true" outlineLevel="0" collapsed="false">
      <c r="A2" s="4" t="s">
        <v>1</v>
      </c>
      <c r="B2" s="4" t="s">
        <v>2</v>
      </c>
    </row>
    <row r="3" customFormat="false" ht="39.95" hidden="false" customHeight="true" outlineLevel="0" collapsed="false">
      <c r="A3" s="5" t="n">
        <v>1</v>
      </c>
      <c r="B3" s="6" t="s">
        <v>3</v>
      </c>
    </row>
    <row r="4" customFormat="false" ht="39.95" hidden="false" customHeight="true" outlineLevel="0" collapsed="false">
      <c r="A4" s="5" t="n">
        <v>2</v>
      </c>
      <c r="B4" s="6" t="s">
        <v>4</v>
      </c>
    </row>
    <row r="5" customFormat="false" ht="39.95" hidden="false" customHeight="true" outlineLevel="0" collapsed="false">
      <c r="A5" s="5" t="n">
        <v>3</v>
      </c>
      <c r="B5" s="6" t="s">
        <v>5</v>
      </c>
    </row>
    <row r="6" customFormat="false" ht="39.95" hidden="false" customHeight="true" outlineLevel="0" collapsed="false">
      <c r="A6" s="5" t="n">
        <v>4</v>
      </c>
      <c r="B6" s="6" t="s">
        <v>6</v>
      </c>
    </row>
    <row r="7" customFormat="false" ht="39.95" hidden="false" customHeight="true" outlineLevel="0" collapsed="false">
      <c r="A7" s="5" t="n">
        <v>5</v>
      </c>
      <c r="B7" s="6" t="s">
        <v>7</v>
      </c>
    </row>
    <row r="8" customFormat="false" ht="39.95" hidden="false" customHeight="true" outlineLevel="0" collapsed="false">
      <c r="A8" s="5" t="n">
        <v>6</v>
      </c>
      <c r="B8" s="6" t="s">
        <v>8</v>
      </c>
    </row>
    <row r="9" customFormat="false" ht="39.95" hidden="false" customHeight="true" outlineLevel="0" collapsed="false">
      <c r="A9" s="5" t="n">
        <v>7</v>
      </c>
      <c r="B9" s="6" t="s">
        <v>9</v>
      </c>
    </row>
    <row r="10" customFormat="false" ht="39.95" hidden="false" customHeight="true" outlineLevel="0" collapsed="false">
      <c r="A10" s="5" t="n">
        <v>8</v>
      </c>
      <c r="B10" s="6" t="s">
        <v>10</v>
      </c>
    </row>
    <row r="11" customFormat="false" ht="39.95" hidden="false" customHeight="true" outlineLevel="0" collapsed="false">
      <c r="A11" s="5" t="n">
        <v>9</v>
      </c>
      <c r="B11" s="6" t="s">
        <v>11</v>
      </c>
    </row>
    <row r="12" customFormat="false" ht="39.95" hidden="false" customHeight="true" outlineLevel="0" collapsed="false">
      <c r="A12" s="5" t="n">
        <v>10</v>
      </c>
      <c r="B12" s="6" t="s">
        <v>12</v>
      </c>
    </row>
    <row r="13" customFormat="false" ht="39.95" hidden="false" customHeight="true" outlineLevel="0" collapsed="false">
      <c r="A13" s="5" t="n">
        <v>11</v>
      </c>
      <c r="B13" s="6" t="s">
        <v>13</v>
      </c>
    </row>
    <row r="14" customFormat="false" ht="39.95" hidden="false" customHeight="true" outlineLevel="0" collapsed="false">
      <c r="A14" s="5" t="n">
        <v>12</v>
      </c>
      <c r="B14" s="6" t="s">
        <v>14</v>
      </c>
    </row>
    <row r="15" customFormat="false" ht="39.95" hidden="false" customHeight="true" outlineLevel="0" collapsed="false">
      <c r="A15" s="5" t="n">
        <v>13</v>
      </c>
      <c r="B15" s="6" t="s">
        <v>15</v>
      </c>
    </row>
    <row r="16" customFormat="false" ht="39.95" hidden="false" customHeight="true" outlineLevel="0" collapsed="false">
      <c r="A16" s="5" t="n">
        <v>14</v>
      </c>
      <c r="B16" s="6" t="s">
        <v>16</v>
      </c>
    </row>
    <row r="17" customFormat="false" ht="39.95" hidden="false" customHeight="true" outlineLevel="0" collapsed="false">
      <c r="A17" s="5" t="n">
        <v>15</v>
      </c>
      <c r="B17" s="6" t="s">
        <v>17</v>
      </c>
    </row>
    <row r="18" customFormat="false" ht="39.95" hidden="false" customHeight="true" outlineLevel="0" collapsed="false">
      <c r="A18" s="5" t="n">
        <v>16</v>
      </c>
      <c r="B18" s="6" t="s">
        <v>18</v>
      </c>
    </row>
    <row r="19" customFormat="false" ht="39.95" hidden="false" customHeight="true" outlineLevel="0" collapsed="false">
      <c r="A19" s="5" t="n">
        <v>17</v>
      </c>
      <c r="B19" s="6" t="s">
        <v>19</v>
      </c>
    </row>
    <row r="20" customFormat="false" ht="39.95" hidden="false" customHeight="true" outlineLevel="0" collapsed="false">
      <c r="A20" s="5" t="n">
        <v>18</v>
      </c>
      <c r="B20" s="6" t="s">
        <v>20</v>
      </c>
    </row>
    <row r="21" customFormat="false" ht="39.95" hidden="false" customHeight="true" outlineLevel="0" collapsed="false">
      <c r="A21" s="5" t="n">
        <v>19</v>
      </c>
      <c r="B21" s="6" t="s">
        <v>21</v>
      </c>
    </row>
    <row r="22" customFormat="false" ht="39.95" hidden="false" customHeight="true" outlineLevel="0" collapsed="false">
      <c r="A22" s="5" t="n">
        <v>20</v>
      </c>
      <c r="B22" s="6" t="s">
        <v>22</v>
      </c>
    </row>
    <row r="23" customFormat="false" ht="39.95" hidden="false" customHeight="true" outlineLevel="0" collapsed="false">
      <c r="A23" s="5" t="n">
        <v>21</v>
      </c>
      <c r="B23" s="6" t="s">
        <v>23</v>
      </c>
    </row>
    <row r="24" customFormat="false" ht="39.95" hidden="false" customHeight="true" outlineLevel="0" collapsed="false">
      <c r="A24" s="5" t="n">
        <v>22</v>
      </c>
      <c r="B24" s="6" t="s">
        <v>24</v>
      </c>
    </row>
    <row r="25" customFormat="false" ht="39.95" hidden="false" customHeight="true" outlineLevel="0" collapsed="false">
      <c r="A25" s="5" t="n">
        <v>23</v>
      </c>
      <c r="B25" s="6" t="s">
        <v>25</v>
      </c>
    </row>
    <row r="26" customFormat="false" ht="39.95" hidden="false" customHeight="true" outlineLevel="0" collapsed="false">
      <c r="A26" s="5" t="n">
        <v>24</v>
      </c>
      <c r="B26" s="6" t="s">
        <v>26</v>
      </c>
    </row>
    <row r="27" customFormat="false" ht="39.95" hidden="false" customHeight="true" outlineLevel="0" collapsed="false">
      <c r="A27" s="5" t="n">
        <v>25</v>
      </c>
      <c r="B27" s="6" t="s">
        <v>27</v>
      </c>
    </row>
    <row r="28" customFormat="false" ht="39.95" hidden="false" customHeight="true" outlineLevel="0" collapsed="false">
      <c r="A28" s="5" t="n">
        <v>26</v>
      </c>
      <c r="B28" s="6" t="s">
        <v>28</v>
      </c>
    </row>
    <row r="29" customFormat="false" ht="39.95" hidden="false" customHeight="true" outlineLevel="0" collapsed="false">
      <c r="A29" s="5" t="n">
        <v>27</v>
      </c>
      <c r="B29" s="6" t="s">
        <v>29</v>
      </c>
    </row>
    <row r="30" customFormat="false" ht="39.95" hidden="false" customHeight="true" outlineLevel="0" collapsed="false">
      <c r="A30" s="5" t="n">
        <v>28</v>
      </c>
      <c r="B30" s="6" t="s">
        <v>30</v>
      </c>
    </row>
    <row r="31" customFormat="false" ht="39.95" hidden="false" customHeight="true" outlineLevel="0" collapsed="false">
      <c r="A31" s="5" t="n">
        <v>29</v>
      </c>
      <c r="B31" s="6" t="s">
        <v>31</v>
      </c>
    </row>
    <row r="32" customFormat="false" ht="39.95" hidden="false" customHeight="true" outlineLevel="0" collapsed="false">
      <c r="A32" s="5" t="n">
        <v>30</v>
      </c>
      <c r="B32" s="6" t="s">
        <v>32</v>
      </c>
    </row>
    <row r="33" customFormat="false" ht="39.95" hidden="false" customHeight="true" outlineLevel="0" collapsed="false">
      <c r="A33" s="5" t="n">
        <v>31</v>
      </c>
      <c r="B33" s="6" t="s">
        <v>33</v>
      </c>
    </row>
    <row r="34" customFormat="false" ht="39.95" hidden="false" customHeight="true" outlineLevel="0" collapsed="false">
      <c r="A34" s="7" t="n">
        <v>32</v>
      </c>
      <c r="B34" s="8" t="s">
        <v>34</v>
      </c>
    </row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  <row r="39" customFormat="false" ht="39.95" hidden="false" customHeight="true" outlineLevel="0" collapsed="false"/>
    <row r="40" customFormat="false" ht="39.95" hidden="false" customHeight="true" outlineLevel="0" collapsed="false"/>
    <row r="41" customFormat="false" ht="39.95" hidden="false" customHeight="true" outlineLevel="0" collapsed="false"/>
    <row r="42" customFormat="false" ht="39.95" hidden="false" customHeight="true" outlineLevel="0" collapsed="false"/>
    <row r="43" customFormat="false" ht="39.95" hidden="false" customHeight="true" outlineLevel="0" collapsed="false"/>
    <row r="44" customFormat="false" ht="39.95" hidden="false" customHeight="true" outlineLevel="0" collapsed="false"/>
    <row r="45" customFormat="false" ht="39.95" hidden="false" customHeight="true" outlineLevel="0" collapsed="false"/>
    <row r="46" customFormat="false" ht="39.95" hidden="false" customHeight="true" outlineLevel="0" collapsed="false"/>
    <row r="47" customFormat="false" ht="39.95" hidden="false" customHeight="true" outlineLevel="0" collapsed="false"/>
    <row r="48" customFormat="false" ht="39.95" hidden="false" customHeight="true" outlineLevel="0" collapsed="false"/>
    <row r="49" customFormat="false" ht="39.95" hidden="false" customHeight="true" outlineLevel="0" collapsed="false"/>
    <row r="50" customFormat="false" ht="39.95" hidden="false" customHeight="true" outlineLevel="0" collapsed="false"/>
    <row r="51" customFormat="false" ht="39.95" hidden="false" customHeight="true" outlineLevel="0" collapsed="false"/>
    <row r="52" customFormat="false" ht="39.95" hidden="false" customHeight="true" outlineLevel="0" collapsed="false"/>
    <row r="53" customFormat="false" ht="39.95" hidden="false" customHeight="true" outlineLevel="0" collapsed="false"/>
  </sheetData>
  <hyperlinks>
    <hyperlink ref="B3" location="'اقتصاد داخلی - منابع'!A1" display="جدول سری زمانی اقتصاد داخلی - منابع"/>
    <hyperlink ref="B4" location="'اقتصاد داخلی - مصارف'!A1" display="جدول سری زمانی اقتصاد داخلی - مصارف"/>
    <hyperlink ref="B5" location="'شرکت‌های مالی-منابع'!A1" display="جدول سری زمانی شرکت‌های مالی - منابع"/>
    <hyperlink ref="B6" location="'شرکت‌های مالی-مصارف'!A1" display="جدول سری زمانی شرکت‌های مالی - مصارف"/>
    <hyperlink ref="B7" location="'بانک مرکزی-منابع'!A1" display="جدول سری زمانی بانک مرکزی - منابع"/>
    <hyperlink ref="B8" location="'بانک مرکزی-مصارف'!A1" display="جدول سری زمانی بانک مرکزی - مصارف"/>
    <hyperlink ref="B9" location="'بانک‌های دولتی-منابع'!A1" display="جدول سری زمانی بانک‌های دولتی - منابع"/>
    <hyperlink ref="B10" location="'بانک‌های دولتی-مصارف'!A1" display="جدول سری زمانی بانک‌های دولتی - مصارف"/>
    <hyperlink ref="B11" location="'بانک‌های خصوصی-منابع'!A1" display="جدول سری زمانی بانک‌های خصوصی و مؤسسات اعتباری غيربانکی - منابع"/>
    <hyperlink ref="B12" location="'بانک‌های خصوصی-مصارف'!A1" display="جدول سری زمانی بانک‌های خصوصی و مؤسسات اعتباری غيربانکی - مصارف"/>
    <hyperlink ref="B13" location="'سایر مؤسسات مالی-منابع'!A1" display="جدول سری زمانی سایر مؤسسات مالی - منابع"/>
    <hyperlink ref="B14" location="'سایر مؤسسات مالی-مصارف'!A1" display="جدول سری زمانی سایر مؤسسات مالی - مصارف"/>
    <hyperlink ref="B15" location="'شرکت‌های بيمه‌-منابع'!A1" display="جدول سری زمانی شرکت‌های بیمه - منابع"/>
    <hyperlink ref="B16" location="'شرکت‌های بيمه‌-مصارف'!A1" display="جدول سری زمانی شرکت‌های بیمه - مصارف"/>
    <hyperlink ref="B17" location="'بخش غیرمالی عمومی-منابع'!A1" display="جدول سری زمانی بخش غیرمالی عمومی - منابع"/>
    <hyperlink ref="B18" location="'بخش غیرمالی عمومی-مصارف'!A1" display="جدول سری زمانی بخش غیرمالی عمومی - مصارف"/>
    <hyperlink ref="B19" location="'دولت عمومی-منابع'!A1" display="جدول سری زمانی دولت عمومی - منابع"/>
    <hyperlink ref="B20" location="'دولت عمومی-مصارف'!A1" display="جدول سری زمانی دولت عمومی - مصارف"/>
    <hyperlink ref="B21" location="نفت-منابع!A1" display="جدول سری زمانی نفت - منابع"/>
    <hyperlink ref="B22" location="نفت-مصارف!A1" display="جدول سری زمانی نفت - مصارف"/>
    <hyperlink ref="B23" location="'شرکت‌های غیرمالی عمومی-منابع'!A1" display="جدول سری زمانی شرکت‌های غیرمالی عمومی - منابع"/>
    <hyperlink ref="B24" location="'شرکت‌های غیرمالی عمومی-مصارف'!A1" display="جدول سری زمانی شرکت‌های غیرمالی عمومی - مصارف"/>
    <hyperlink ref="B25" location="'بخش خانوار و شرکت‌ خصوصی-منابع'!A1" display="جدول سری زمانی خانوار و شرکت‌های غیرمالی خصوصی - منابع"/>
    <hyperlink ref="B26" location="'بخش خانوار و شرکت خصوصی-مصارف'!A1" display="جدول سری زمانی خانوار و شرکت‌های غیرمالی خصوصی - مصارف"/>
    <hyperlink ref="B27" location="خانوار-منابع!A1" display="جدول سری زمانی خانوار - منابع"/>
    <hyperlink ref="B28" location="خانوار-مصارف!A1" display="جدول سری زمانی خانوار - مصارف"/>
    <hyperlink ref="B29" location="'شرکت‌های غیرمالی خصوصی-منابع'!A1" display="جدول سری زمانی شرکت‌های غیرمالی خصوصی - منابع"/>
    <hyperlink ref="B30" location="'شرکت‌های غیرمالی خصوصی-مصارف'!A1" display="جدول سری زمانی شرکت‌های غیرمالی خصوصی - مصارف"/>
    <hyperlink ref="B31" location="'دنیای خارج-منابع'!A1" display="جدول سری زمانی دنیای خارج - منابع"/>
    <hyperlink ref="B32" location="'دنیای خارج-مصارف'!A1" display="جدول سری زمانی دنیای خارج - مصارف"/>
    <hyperlink ref="B33" location="'کل بخش‌ها-منابع'!A1" display="جدول سری زمانی کل بخش‌ها - منابع"/>
    <hyperlink ref="B34" location="'کل بخش‌ها-مصارف'!A1" display="جدول سری زمانی کل بخش‌ها - مصارف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10" width="34.41"/>
    <col collapsed="false" customWidth="true" hidden="false" outlineLevel="0" max="6" min="3" style="11" width="14.28"/>
    <col collapsed="false" customWidth="true" hidden="false" outlineLevel="0" max="11" min="7" style="10" width="14.28"/>
    <col collapsed="false" customWidth="false" hidden="false" outlineLevel="0" max="257" min="12" style="10" width="9.14"/>
  </cols>
  <sheetData>
    <row r="1" s="9" customFormat="true" ht="20.1" hidden="false" customHeight="true" outlineLevel="0" collapsed="false">
      <c r="B1" s="12"/>
      <c r="C1" s="13"/>
      <c r="D1" s="13"/>
      <c r="E1" s="13"/>
      <c r="F1" s="13"/>
    </row>
    <row r="2" s="9" customFormat="true" ht="20.1" hidden="false" customHeight="true" outlineLevel="0" collapsed="false">
      <c r="B2" s="14" t="s">
        <v>111</v>
      </c>
      <c r="C2" s="13"/>
      <c r="D2" s="13"/>
      <c r="E2" s="13"/>
      <c r="F2" s="13"/>
    </row>
    <row r="3" s="9" customFormat="true" ht="8.1" hidden="false" customHeight="true" outlineLevel="0" collapsed="false">
      <c r="B3" s="15"/>
      <c r="C3" s="13"/>
      <c r="D3" s="13"/>
      <c r="E3" s="13"/>
      <c r="F3" s="13"/>
    </row>
    <row r="4" s="21" customFormat="true" ht="20.1" hidden="false" customHeight="true" outlineLevel="0" collapsed="false">
      <c r="A4" s="16"/>
      <c r="B4" s="17" t="s">
        <v>36</v>
      </c>
      <c r="C4" s="18" t="n">
        <v>1390</v>
      </c>
      <c r="D4" s="19" t="n">
        <v>1391</v>
      </c>
      <c r="E4" s="19" t="n">
        <v>1392</v>
      </c>
      <c r="F4" s="19" t="n">
        <v>1393</v>
      </c>
      <c r="G4" s="19" t="n">
        <v>1394</v>
      </c>
      <c r="H4" s="19" t="n">
        <v>1395</v>
      </c>
      <c r="I4" s="19" t="n">
        <v>1396</v>
      </c>
      <c r="J4" s="19" t="n">
        <v>1397</v>
      </c>
      <c r="K4" s="20" t="n">
        <v>1398</v>
      </c>
    </row>
    <row r="5" customFormat="false" ht="20.1" hidden="false" customHeight="true" outlineLevel="0" collapsed="false">
      <c r="B5" s="22" t="s">
        <v>37</v>
      </c>
      <c r="C5" s="23" t="n">
        <v>53512708.8896045</v>
      </c>
      <c r="D5" s="24" t="n">
        <v>85227304.8058637</v>
      </c>
      <c r="E5" s="24" t="n">
        <v>79006279.4968138</v>
      </c>
      <c r="F5" s="24" t="n">
        <v>17236931.4096158</v>
      </c>
      <c r="G5" s="24" t="n">
        <v>4026913.94775223</v>
      </c>
      <c r="H5" s="24" t="n">
        <v>-45907056.3519239</v>
      </c>
      <c r="I5" s="24" t="n">
        <v>-187164336.477665</v>
      </c>
      <c r="J5" s="24" t="n">
        <v>-134448640.949014</v>
      </c>
      <c r="K5" s="25" t="n">
        <v>20663368.2005646</v>
      </c>
    </row>
    <row r="6" customFormat="false" ht="20.1" hidden="false" customHeight="true" outlineLevel="0" collapsed="false">
      <c r="B6" s="26" t="s">
        <v>38</v>
      </c>
      <c r="C6" s="27" t="n">
        <v>49352427.4217688</v>
      </c>
      <c r="D6" s="28" t="n">
        <v>80998145.8551592</v>
      </c>
      <c r="E6" s="28" t="n">
        <v>69813184.4522626</v>
      </c>
      <c r="F6" s="28" t="n">
        <v>10329239.474613</v>
      </c>
      <c r="G6" s="28" t="n">
        <v>-22445485.1058224</v>
      </c>
      <c r="H6" s="28" t="n">
        <v>-56386807.2231932</v>
      </c>
      <c r="I6" s="28" t="n">
        <v>-199155164.22122</v>
      </c>
      <c r="J6" s="28" t="n">
        <v>-118375617.506259</v>
      </c>
      <c r="K6" s="29" t="n">
        <v>-3368506.25125844</v>
      </c>
    </row>
    <row r="7" customFormat="false" ht="20.1" hidden="false" customHeight="true" outlineLevel="0" collapsed="false">
      <c r="B7" s="26" t="s">
        <v>39</v>
      </c>
      <c r="C7" s="27" t="n">
        <v>4160281.46783571</v>
      </c>
      <c r="D7" s="28" t="n">
        <v>4229158.95070451</v>
      </c>
      <c r="E7" s="28" t="n">
        <v>9193095.04455119</v>
      </c>
      <c r="F7" s="28" t="n">
        <v>6907691.9350028</v>
      </c>
      <c r="G7" s="28" t="n">
        <v>26472399.0535746</v>
      </c>
      <c r="H7" s="28" t="n">
        <v>10479750.8712693</v>
      </c>
      <c r="I7" s="28" t="n">
        <v>11990827.7435554</v>
      </c>
      <c r="J7" s="28" t="n">
        <v>-16073023.4427553</v>
      </c>
      <c r="K7" s="29" t="n">
        <v>24031874.451823</v>
      </c>
    </row>
    <row r="8" customFormat="false" ht="20.1" hidden="false" customHeight="true" outlineLevel="0" collapsed="false">
      <c r="B8" s="22" t="s">
        <v>40</v>
      </c>
      <c r="C8" s="23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5" t="n">
        <v>0</v>
      </c>
    </row>
    <row r="9" customFormat="false" ht="20.1" hidden="false" customHeight="true" outlineLevel="0" collapsed="false">
      <c r="B9" s="30" t="s">
        <v>41</v>
      </c>
      <c r="C9" s="31" t="n">
        <v>53512708.8896045</v>
      </c>
      <c r="D9" s="32" t="n">
        <v>85227304.8058637</v>
      </c>
      <c r="E9" s="32" t="n">
        <v>79006279.4968138</v>
      </c>
      <c r="F9" s="32" t="n">
        <v>17236931.4096158</v>
      </c>
      <c r="G9" s="32" t="n">
        <v>4026913.94775223</v>
      </c>
      <c r="H9" s="32" t="n">
        <v>-45907056.3519239</v>
      </c>
      <c r="I9" s="32" t="n">
        <v>-187164336.477665</v>
      </c>
      <c r="J9" s="32" t="n">
        <v>-134448640.949014</v>
      </c>
      <c r="K9" s="33" t="n">
        <v>20663368.2005646</v>
      </c>
    </row>
    <row r="10" customFormat="false" ht="20.1" hidden="false" customHeight="true" outlineLevel="0" collapsed="false">
      <c r="B10" s="34" t="s">
        <v>42</v>
      </c>
      <c r="C10" s="23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5" t="n">
        <v>0</v>
      </c>
    </row>
    <row r="11" customFormat="false" ht="20.1" hidden="false" customHeight="true" outlineLevel="0" collapsed="false">
      <c r="B11" s="35" t="s">
        <v>85</v>
      </c>
      <c r="C11" s="23" t="n">
        <v>-1232443.1323446</v>
      </c>
      <c r="D11" s="24" t="n">
        <v>15149089.9</v>
      </c>
      <c r="E11" s="24" t="n">
        <v>5858492.8</v>
      </c>
      <c r="F11" s="24" t="n">
        <v>104392566.311</v>
      </c>
      <c r="G11" s="24" t="n">
        <v>60201800.989</v>
      </c>
      <c r="H11" s="24" t="n">
        <v>-122287720</v>
      </c>
      <c r="I11" s="24" t="n">
        <v>40124211</v>
      </c>
      <c r="J11" s="24" t="n">
        <v>297135147</v>
      </c>
      <c r="K11" s="25" t="n">
        <v>-53998841</v>
      </c>
    </row>
    <row r="12" customFormat="false" ht="20.1" hidden="false" customHeight="true" outlineLevel="0" collapsed="false">
      <c r="B12" s="35" t="s">
        <v>86</v>
      </c>
      <c r="C12" s="23" t="n">
        <v>35641788.467741</v>
      </c>
      <c r="D12" s="24" t="n">
        <v>185185990.406556</v>
      </c>
      <c r="E12" s="24" t="n">
        <v>76408966.1934445</v>
      </c>
      <c r="F12" s="24" t="n">
        <v>5796944.35799998</v>
      </c>
      <c r="G12" s="24" t="n">
        <v>33471963.042</v>
      </c>
      <c r="H12" s="24" t="n">
        <v>91819281</v>
      </c>
      <c r="I12" s="24" t="n">
        <v>226913699.959865</v>
      </c>
      <c r="J12" s="24" t="n">
        <v>888093805.540135</v>
      </c>
      <c r="K12" s="25" t="n">
        <v>308026889</v>
      </c>
    </row>
    <row r="13" customFormat="false" ht="20.1" hidden="false" customHeight="true" outlineLevel="0" collapsed="false">
      <c r="B13" s="35" t="s">
        <v>87</v>
      </c>
      <c r="C13" s="23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B14" s="35" t="s">
        <v>88</v>
      </c>
      <c r="C14" s="23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B15" s="35" t="s">
        <v>89</v>
      </c>
      <c r="C15" s="23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5" t="n">
        <v>0</v>
      </c>
    </row>
    <row r="16" customFormat="false" ht="20.1" hidden="false" customHeight="true" outlineLevel="0" collapsed="false">
      <c r="B16" s="22" t="s">
        <v>48</v>
      </c>
      <c r="C16" s="23" t="n">
        <v>20438721.061298</v>
      </c>
      <c r="D16" s="24" t="n">
        <v>118708412.972162</v>
      </c>
      <c r="E16" s="24" t="n">
        <v>89520400.7000001</v>
      </c>
      <c r="F16" s="24" t="n">
        <v>-51012378.669</v>
      </c>
      <c r="G16" s="24" t="n">
        <v>96428042.469</v>
      </c>
      <c r="H16" s="24" t="n">
        <v>218652309</v>
      </c>
      <c r="I16" s="24" t="n">
        <v>66232678</v>
      </c>
      <c r="J16" s="24" t="n">
        <v>562195486</v>
      </c>
      <c r="K16" s="25" t="n">
        <v>933078012</v>
      </c>
    </row>
    <row r="17" customFormat="false" ht="20.1" hidden="false" customHeight="true" outlineLevel="0" collapsed="false">
      <c r="B17" s="22" t="s">
        <v>49</v>
      </c>
      <c r="C17" s="23" t="n">
        <v>380835544.213885</v>
      </c>
      <c r="D17" s="24" t="n">
        <v>853340960.582404</v>
      </c>
      <c r="E17" s="24" t="n">
        <v>1106141436.20656</v>
      </c>
      <c r="F17" s="24" t="n">
        <v>997346887.357</v>
      </c>
      <c r="G17" s="24" t="n">
        <v>1660494755.4912</v>
      </c>
      <c r="H17" s="24" t="n">
        <v>1077631533.93365</v>
      </c>
      <c r="I17" s="24" t="n">
        <v>1711875950.98947</v>
      </c>
      <c r="J17" s="24" t="n">
        <v>1558944187.66962</v>
      </c>
      <c r="K17" s="25" t="n">
        <v>2997114218.79024</v>
      </c>
    </row>
    <row r="18" customFormat="false" ht="20.1" hidden="false" customHeight="true" outlineLevel="0" collapsed="false">
      <c r="B18" s="34" t="s">
        <v>50</v>
      </c>
      <c r="C18" s="23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5" t="n">
        <v>0</v>
      </c>
    </row>
    <row r="19" customFormat="false" ht="20.1" hidden="false" customHeight="true" outlineLevel="0" collapsed="false">
      <c r="B19" s="26" t="s">
        <v>90</v>
      </c>
      <c r="C19" s="27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9" t="n">
        <v>0</v>
      </c>
    </row>
    <row r="20" customFormat="false" ht="20.1" hidden="false" customHeight="true" outlineLevel="0" collapsed="false">
      <c r="B20" s="26" t="s">
        <v>91</v>
      </c>
      <c r="C20" s="27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9" t="n">
        <v>0</v>
      </c>
    </row>
    <row r="21" customFormat="false" ht="20.1" hidden="false" customHeight="true" outlineLevel="0" collapsed="false">
      <c r="B21" s="26" t="s">
        <v>53</v>
      </c>
      <c r="C21" s="27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9" t="n">
        <v>0</v>
      </c>
    </row>
    <row r="22" customFormat="false" ht="20.1" hidden="false" customHeight="true" outlineLevel="0" collapsed="false">
      <c r="B22" s="26" t="s">
        <v>92</v>
      </c>
      <c r="C22" s="27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9" t="n">
        <v>0</v>
      </c>
    </row>
    <row r="23" customFormat="false" ht="20.1" hidden="false" customHeight="true" outlineLevel="0" collapsed="false">
      <c r="B23" s="26" t="s">
        <v>93</v>
      </c>
      <c r="C23" s="27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9" t="n">
        <v>0</v>
      </c>
    </row>
    <row r="24" customFormat="false" ht="20.1" hidden="false" customHeight="true" outlineLevel="0" collapsed="false">
      <c r="B24" s="36" t="s">
        <v>56</v>
      </c>
      <c r="C24" s="27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9" t="n">
        <v>0</v>
      </c>
    </row>
    <row r="25" customFormat="false" ht="20.1" hidden="false" customHeight="true" outlineLevel="0" collapsed="false">
      <c r="B25" s="36" t="s">
        <v>94</v>
      </c>
      <c r="C25" s="27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9" t="n">
        <v>0</v>
      </c>
    </row>
    <row r="26" customFormat="false" ht="20.1" hidden="false" customHeight="true" outlineLevel="0" collapsed="false">
      <c r="B26" s="26" t="s">
        <v>64</v>
      </c>
      <c r="C26" s="27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9" t="n">
        <v>0</v>
      </c>
    </row>
    <row r="27" customFormat="false" ht="20.1" hidden="false" customHeight="true" outlineLevel="0" collapsed="false">
      <c r="B27" s="34" t="s">
        <v>95</v>
      </c>
      <c r="C27" s="23" t="n">
        <v>37841785.714</v>
      </c>
      <c r="D27" s="24" t="n">
        <v>14645981.031</v>
      </c>
      <c r="E27" s="24" t="n">
        <v>32575619.144</v>
      </c>
      <c r="F27" s="24" t="n">
        <v>25122808.111</v>
      </c>
      <c r="G27" s="24" t="n">
        <v>59632907.999</v>
      </c>
      <c r="H27" s="24" t="n">
        <v>23115415</v>
      </c>
      <c r="I27" s="24" t="n">
        <v>4343584</v>
      </c>
      <c r="J27" s="24" t="n">
        <v>100789132.176836</v>
      </c>
      <c r="K27" s="25" t="n">
        <v>125876299.77792</v>
      </c>
    </row>
    <row r="28" customFormat="false" ht="20.1" hidden="false" customHeight="true" outlineLevel="0" collapsed="false">
      <c r="B28" s="26" t="s">
        <v>92</v>
      </c>
      <c r="C28" s="27" t="n">
        <v>37841785.714</v>
      </c>
      <c r="D28" s="28" t="n">
        <v>14645981.031</v>
      </c>
      <c r="E28" s="28" t="n">
        <v>32575619.144</v>
      </c>
      <c r="F28" s="28" t="n">
        <v>25122808.111</v>
      </c>
      <c r="G28" s="28" t="n">
        <v>59632907.999</v>
      </c>
      <c r="H28" s="28" t="n">
        <v>23115415</v>
      </c>
      <c r="I28" s="28" t="n">
        <v>4343584</v>
      </c>
      <c r="J28" s="28" t="n">
        <v>100789132.176836</v>
      </c>
      <c r="K28" s="29" t="n">
        <v>125876299.77792</v>
      </c>
    </row>
    <row r="29" customFormat="false" ht="20.1" hidden="false" customHeight="true" outlineLevel="0" collapsed="false">
      <c r="B29" s="26" t="s">
        <v>96</v>
      </c>
      <c r="C29" s="27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9" t="n">
        <v>0</v>
      </c>
    </row>
    <row r="30" customFormat="false" ht="20.1" hidden="false" customHeight="true" outlineLevel="0" collapsed="false">
      <c r="B30" s="36" t="s">
        <v>90</v>
      </c>
      <c r="C30" s="27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9" t="n">
        <v>0</v>
      </c>
    </row>
    <row r="31" customFormat="false" ht="20.1" hidden="false" customHeight="true" outlineLevel="0" collapsed="false">
      <c r="B31" s="36" t="s">
        <v>91</v>
      </c>
      <c r="C31" s="27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9" t="n">
        <v>0</v>
      </c>
    </row>
    <row r="32" customFormat="false" ht="20.1" hidden="false" customHeight="true" outlineLevel="0" collapsed="false">
      <c r="B32" s="36" t="s">
        <v>53</v>
      </c>
      <c r="C32" s="27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9" t="n">
        <v>0</v>
      </c>
    </row>
    <row r="33" customFormat="false" ht="20.1" hidden="false" customHeight="true" outlineLevel="0" collapsed="false">
      <c r="B33" s="36" t="s">
        <v>56</v>
      </c>
      <c r="C33" s="27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9" t="n">
        <v>0</v>
      </c>
    </row>
    <row r="34" customFormat="false" ht="20.1" hidden="false" customHeight="true" outlineLevel="0" collapsed="false">
      <c r="B34" s="36" t="s">
        <v>94</v>
      </c>
      <c r="C34" s="27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9" t="n">
        <v>0</v>
      </c>
    </row>
    <row r="35" customFormat="false" ht="20.1" hidden="false" customHeight="true" outlineLevel="0" collapsed="false">
      <c r="B35" s="26" t="s">
        <v>64</v>
      </c>
      <c r="C35" s="27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9" t="n">
        <v>0</v>
      </c>
    </row>
    <row r="36" customFormat="false" ht="20.1" hidden="false" customHeight="true" outlineLevel="0" collapsed="false">
      <c r="B36" s="22" t="s">
        <v>62</v>
      </c>
      <c r="C36" s="23" t="n">
        <v>8610693</v>
      </c>
      <c r="D36" s="24" t="n">
        <v>-14847441</v>
      </c>
      <c r="E36" s="24" t="n">
        <v>9503480.9</v>
      </c>
      <c r="F36" s="24" t="n">
        <v>187725739.341</v>
      </c>
      <c r="G36" s="24" t="n">
        <v>-163833325.241</v>
      </c>
      <c r="H36" s="24" t="n">
        <v>304808192</v>
      </c>
      <c r="I36" s="24" t="n">
        <v>454702411</v>
      </c>
      <c r="J36" s="24" t="n">
        <v>-110243078</v>
      </c>
      <c r="K36" s="25" t="n">
        <v>-64849483</v>
      </c>
    </row>
    <row r="37" customFormat="false" ht="20.1" hidden="false" customHeight="true" outlineLevel="0" collapsed="false">
      <c r="B37" s="26" t="s">
        <v>90</v>
      </c>
      <c r="C37" s="27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9" t="n">
        <v>0</v>
      </c>
    </row>
    <row r="38" customFormat="false" ht="20.1" hidden="false" customHeight="true" outlineLevel="0" collapsed="false">
      <c r="B38" s="26" t="s">
        <v>91</v>
      </c>
      <c r="C38" s="27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9" t="n">
        <v>0</v>
      </c>
    </row>
    <row r="39" customFormat="false" ht="20.1" hidden="false" customHeight="true" outlineLevel="0" collapsed="false">
      <c r="B39" s="26" t="s">
        <v>53</v>
      </c>
      <c r="C39" s="27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9" t="n">
        <v>0</v>
      </c>
    </row>
    <row r="40" customFormat="false" ht="20.1" hidden="false" customHeight="true" outlineLevel="0" collapsed="false">
      <c r="B40" s="26" t="s">
        <v>92</v>
      </c>
      <c r="C40" s="27" t="n">
        <v>8162410</v>
      </c>
      <c r="D40" s="28" t="n">
        <v>-7293392</v>
      </c>
      <c r="E40" s="28" t="n">
        <v>9579161.2</v>
      </c>
      <c r="F40" s="28" t="n">
        <v>187607338.041</v>
      </c>
      <c r="G40" s="28" t="n">
        <v>-163466573.241</v>
      </c>
      <c r="H40" s="28" t="n">
        <v>304809084</v>
      </c>
      <c r="I40" s="28" t="n">
        <v>454066959</v>
      </c>
      <c r="J40" s="28" t="n">
        <v>-110498849</v>
      </c>
      <c r="K40" s="29" t="n">
        <v>-64037313</v>
      </c>
    </row>
    <row r="41" customFormat="false" ht="20.1" hidden="false" customHeight="true" outlineLevel="0" collapsed="false">
      <c r="B41" s="26" t="s">
        <v>93</v>
      </c>
      <c r="C41" s="27" t="n">
        <v>-1877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9" t="n">
        <v>0</v>
      </c>
    </row>
    <row r="42" customFormat="false" ht="20.1" hidden="false" customHeight="true" outlineLevel="0" collapsed="false">
      <c r="B42" s="36" t="s">
        <v>56</v>
      </c>
      <c r="C42" s="27" t="n">
        <v>-1877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9" t="n">
        <v>0</v>
      </c>
    </row>
    <row r="43" customFormat="false" ht="20.1" hidden="false" customHeight="true" outlineLevel="0" collapsed="false">
      <c r="B43" s="36" t="s">
        <v>94</v>
      </c>
      <c r="C43" s="27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9" t="n">
        <v>0</v>
      </c>
    </row>
    <row r="44" customFormat="false" ht="20.1" hidden="false" customHeight="true" outlineLevel="0" collapsed="false">
      <c r="B44" s="26" t="s">
        <v>64</v>
      </c>
      <c r="C44" s="27" t="n">
        <v>450160</v>
      </c>
      <c r="D44" s="28" t="n">
        <v>-7554049</v>
      </c>
      <c r="E44" s="28" t="n">
        <v>-75680.3</v>
      </c>
      <c r="F44" s="28" t="n">
        <v>118401.3</v>
      </c>
      <c r="G44" s="28" t="n">
        <v>-366752</v>
      </c>
      <c r="H44" s="28" t="n">
        <v>-892</v>
      </c>
      <c r="I44" s="28" t="n">
        <v>635452</v>
      </c>
      <c r="J44" s="28" t="n">
        <v>255771</v>
      </c>
      <c r="K44" s="29" t="n">
        <v>-812170</v>
      </c>
    </row>
    <row r="45" customFormat="false" ht="20.1" hidden="false" customHeight="true" outlineLevel="0" collapsed="false">
      <c r="B45" s="22" t="s">
        <v>65</v>
      </c>
      <c r="C45" s="23" t="n">
        <v>-13655727</v>
      </c>
      <c r="D45" s="24" t="n">
        <v>70262773</v>
      </c>
      <c r="E45" s="24" t="n">
        <v>108537462.3</v>
      </c>
      <c r="F45" s="24" t="n">
        <v>-124467992.059</v>
      </c>
      <c r="G45" s="24" t="n">
        <v>146167256.759</v>
      </c>
      <c r="H45" s="24" t="n">
        <v>-34176223</v>
      </c>
      <c r="I45" s="24" t="n">
        <v>320829500</v>
      </c>
      <c r="J45" s="24" t="n">
        <v>746799683.790243</v>
      </c>
      <c r="K45" s="25" t="n">
        <v>374588615.209757</v>
      </c>
    </row>
    <row r="46" customFormat="false" ht="20.1" hidden="false" customHeight="true" outlineLevel="0" collapsed="false">
      <c r="B46" s="26" t="s">
        <v>90</v>
      </c>
      <c r="C46" s="27" t="n">
        <v>-8212651</v>
      </c>
      <c r="D46" s="28" t="n">
        <v>56369742</v>
      </c>
      <c r="E46" s="28" t="n">
        <v>76857286.3</v>
      </c>
      <c r="F46" s="28" t="n">
        <v>-99819161.3</v>
      </c>
      <c r="G46" s="28" t="n">
        <v>56163979</v>
      </c>
      <c r="H46" s="28" t="n">
        <v>96207316</v>
      </c>
      <c r="I46" s="28" t="n">
        <v>169751595</v>
      </c>
      <c r="J46" s="28" t="n">
        <v>580827188.790243</v>
      </c>
      <c r="K46" s="29" t="n">
        <v>303652382.209757</v>
      </c>
    </row>
    <row r="47" customFormat="false" ht="20.1" hidden="false" customHeight="true" outlineLevel="0" collapsed="false">
      <c r="B47" s="26" t="s">
        <v>91</v>
      </c>
      <c r="C47" s="27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9" t="n">
        <v>0</v>
      </c>
    </row>
    <row r="48" customFormat="false" ht="20.1" hidden="false" customHeight="true" outlineLevel="0" collapsed="false">
      <c r="B48" s="26" t="s">
        <v>53</v>
      </c>
      <c r="C48" s="27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9" t="n">
        <v>0</v>
      </c>
    </row>
    <row r="49" customFormat="false" ht="20.1" hidden="false" customHeight="true" outlineLevel="0" collapsed="false">
      <c r="B49" s="26" t="s">
        <v>92</v>
      </c>
      <c r="C49" s="27" t="n">
        <v>-5121754</v>
      </c>
      <c r="D49" s="28" t="n">
        <v>864969</v>
      </c>
      <c r="E49" s="28" t="n">
        <v>30485516.1</v>
      </c>
      <c r="F49" s="28" t="n">
        <v>3559963.14099999</v>
      </c>
      <c r="G49" s="28" t="n">
        <v>89091631.759</v>
      </c>
      <c r="H49" s="28" t="n">
        <v>-129285442</v>
      </c>
      <c r="I49" s="28" t="n">
        <v>151064791</v>
      </c>
      <c r="J49" s="28" t="n">
        <v>165772863</v>
      </c>
      <c r="K49" s="29" t="n">
        <v>71154437</v>
      </c>
    </row>
    <row r="50" customFormat="false" ht="20.1" hidden="false" customHeight="true" outlineLevel="0" collapsed="false">
      <c r="B50" s="26" t="s">
        <v>93</v>
      </c>
      <c r="C50" s="27" t="n">
        <v>-30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9" t="n">
        <v>0</v>
      </c>
    </row>
    <row r="51" customFormat="false" ht="20.1" hidden="false" customHeight="true" outlineLevel="0" collapsed="false">
      <c r="B51" s="36" t="s">
        <v>56</v>
      </c>
      <c r="C51" s="27" t="n">
        <v>-30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9" t="n">
        <v>0</v>
      </c>
    </row>
    <row r="52" customFormat="false" ht="20.1" hidden="false" customHeight="true" outlineLevel="0" collapsed="false">
      <c r="B52" s="36" t="s">
        <v>94</v>
      </c>
      <c r="C52" s="27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9" t="n">
        <v>0</v>
      </c>
    </row>
    <row r="53" customFormat="false" ht="20.1" hidden="false" customHeight="true" outlineLevel="0" collapsed="false">
      <c r="B53" s="26" t="s">
        <v>64</v>
      </c>
      <c r="C53" s="27" t="n">
        <v>-321022</v>
      </c>
      <c r="D53" s="28" t="n">
        <v>13028062</v>
      </c>
      <c r="E53" s="28" t="n">
        <v>1194659.9</v>
      </c>
      <c r="F53" s="28" t="n">
        <v>-28208793.9</v>
      </c>
      <c r="G53" s="28" t="n">
        <v>911646</v>
      </c>
      <c r="H53" s="28" t="n">
        <v>-1098097</v>
      </c>
      <c r="I53" s="28" t="n">
        <v>13114</v>
      </c>
      <c r="J53" s="28" t="n">
        <v>199632</v>
      </c>
      <c r="K53" s="29" t="n">
        <v>-218204</v>
      </c>
    </row>
    <row r="54" customFormat="false" ht="20.1" hidden="false" customHeight="true" outlineLevel="0" collapsed="false">
      <c r="B54" s="34" t="s">
        <v>97</v>
      </c>
      <c r="C54" s="23" t="n">
        <v>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5" t="n">
        <v>0</v>
      </c>
    </row>
    <row r="55" customFormat="false" ht="20.1" hidden="false" customHeight="true" outlineLevel="0" collapsed="false">
      <c r="B55" s="22" t="s">
        <v>67</v>
      </c>
      <c r="C55" s="23" t="n">
        <v>24469673.309379</v>
      </c>
      <c r="D55" s="24" t="n">
        <v>39801794.00933</v>
      </c>
      <c r="E55" s="24" t="n">
        <v>9316593.02467507</v>
      </c>
      <c r="F55" s="24" t="n">
        <v>-77169037.897005</v>
      </c>
      <c r="G55" s="24" t="n">
        <v>-9108594.137</v>
      </c>
      <c r="H55" s="24" t="n">
        <v>-4208255</v>
      </c>
      <c r="I55" s="24" t="n">
        <v>28788224</v>
      </c>
      <c r="J55" s="24" t="n">
        <v>20391723</v>
      </c>
      <c r="K55" s="25" t="n">
        <v>93233419</v>
      </c>
    </row>
    <row r="56" customFormat="false" ht="20.1" hidden="false" customHeight="true" outlineLevel="0" collapsed="false">
      <c r="B56" s="26" t="s">
        <v>98</v>
      </c>
      <c r="C56" s="27" t="n">
        <v>24469673.309379</v>
      </c>
      <c r="D56" s="28" t="n">
        <v>39801794.00933</v>
      </c>
      <c r="E56" s="28" t="n">
        <v>9316593.02467507</v>
      </c>
      <c r="F56" s="28" t="n">
        <v>-77169037.897005</v>
      </c>
      <c r="G56" s="28" t="n">
        <v>-9108594.137</v>
      </c>
      <c r="H56" s="28" t="n">
        <v>-4208255</v>
      </c>
      <c r="I56" s="28" t="n">
        <v>28788224</v>
      </c>
      <c r="J56" s="28" t="n">
        <v>20391723</v>
      </c>
      <c r="K56" s="29" t="n">
        <v>93233419</v>
      </c>
    </row>
    <row r="57" customFormat="false" ht="20.1" hidden="false" customHeight="true" outlineLevel="0" collapsed="false">
      <c r="B57" s="26" t="s">
        <v>99</v>
      </c>
      <c r="C57" s="27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9" t="n">
        <v>0</v>
      </c>
    </row>
    <row r="58" customFormat="false" ht="20.1" hidden="false" customHeight="true" outlineLevel="0" collapsed="false">
      <c r="B58" s="26" t="s">
        <v>70</v>
      </c>
      <c r="C58" s="27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9" t="n">
        <v>0</v>
      </c>
    </row>
    <row r="59" customFormat="false" ht="20.1" hidden="false" customHeight="true" outlineLevel="0" collapsed="false">
      <c r="B59" s="34" t="s">
        <v>100</v>
      </c>
      <c r="C59" s="23" t="n">
        <v>36395010.054891</v>
      </c>
      <c r="D59" s="24" t="n">
        <v>54430752.5172</v>
      </c>
      <c r="E59" s="24" t="n">
        <v>61186784.400325</v>
      </c>
      <c r="F59" s="24" t="n">
        <v>126741749.145005</v>
      </c>
      <c r="G59" s="24" t="n">
        <v>114370372.982703</v>
      </c>
      <c r="H59" s="24" t="n">
        <v>-3603805.00381756</v>
      </c>
      <c r="I59" s="24" t="n">
        <v>163582276.005767</v>
      </c>
      <c r="J59" s="24" t="n">
        <v>350032330.824164</v>
      </c>
      <c r="K59" s="25" t="n">
        <v>3383702.2143541</v>
      </c>
    </row>
    <row r="60" customFormat="false" ht="20.1" hidden="false" customHeight="true" outlineLevel="0" collapsed="false">
      <c r="B60" s="26" t="s">
        <v>101</v>
      </c>
      <c r="C60" s="27" t="n">
        <v>12651806.054891</v>
      </c>
      <c r="D60" s="28" t="n">
        <v>54441231.5172</v>
      </c>
      <c r="E60" s="28" t="n">
        <v>50708100.900325</v>
      </c>
      <c r="F60" s="28" t="n">
        <v>114278448.861944</v>
      </c>
      <c r="G60" s="28" t="n">
        <v>65774082.2657641</v>
      </c>
      <c r="H60" s="28" t="n">
        <v>-9767856.00381756</v>
      </c>
      <c r="I60" s="28" t="n">
        <v>82374034.0057672</v>
      </c>
      <c r="J60" s="28" t="n">
        <v>172301025.617732</v>
      </c>
      <c r="K60" s="29" t="n">
        <v>116615011.993477</v>
      </c>
    </row>
    <row r="61" customFormat="false" ht="20.1" hidden="false" customHeight="true" outlineLevel="0" collapsed="false">
      <c r="B61" s="26" t="s">
        <v>102</v>
      </c>
      <c r="C61" s="27" t="n">
        <v>33891359</v>
      </c>
      <c r="D61" s="28" t="n">
        <v>73496765</v>
      </c>
      <c r="E61" s="28" t="n">
        <v>-6125764.00000001</v>
      </c>
      <c r="F61" s="28" t="n">
        <v>-11493113.7169391</v>
      </c>
      <c r="G61" s="28" t="n">
        <v>45543975.7169391</v>
      </c>
      <c r="H61" s="28" t="n">
        <v>-40228813</v>
      </c>
      <c r="I61" s="28" t="n">
        <v>10710721</v>
      </c>
      <c r="J61" s="28" t="n">
        <v>107296416.206432</v>
      </c>
      <c r="K61" s="29" t="n">
        <v>-88739277.7791224</v>
      </c>
    </row>
    <row r="62" customFormat="false" ht="20.1" hidden="false" customHeight="true" outlineLevel="0" collapsed="false">
      <c r="B62" s="26" t="s">
        <v>103</v>
      </c>
      <c r="C62" s="27" t="n">
        <v>-10148155</v>
      </c>
      <c r="D62" s="28" t="n">
        <v>-73507244</v>
      </c>
      <c r="E62" s="28" t="n">
        <v>16604447.5</v>
      </c>
      <c r="F62" s="28" t="n">
        <v>23956414</v>
      </c>
      <c r="G62" s="28" t="n">
        <v>3052315</v>
      </c>
      <c r="H62" s="28" t="n">
        <v>46392864</v>
      </c>
      <c r="I62" s="28" t="n">
        <v>70497521</v>
      </c>
      <c r="J62" s="28" t="n">
        <v>70434889</v>
      </c>
      <c r="K62" s="29" t="n">
        <v>-24492032</v>
      </c>
    </row>
    <row r="63" customFormat="false" ht="20.1" hidden="false" customHeight="true" outlineLevel="0" collapsed="false">
      <c r="B63" s="30" t="s">
        <v>75</v>
      </c>
      <c r="C63" s="31" t="n">
        <v>529345045.688849</v>
      </c>
      <c r="D63" s="32" t="n">
        <v>1336678313.41865</v>
      </c>
      <c r="E63" s="32" t="n">
        <v>1499049235.669</v>
      </c>
      <c r="F63" s="32" t="n">
        <v>1194477285.998</v>
      </c>
      <c r="G63" s="32" t="n">
        <v>1997825180.3539</v>
      </c>
      <c r="H63" s="32" t="n">
        <v>1551750727.92983</v>
      </c>
      <c r="I63" s="32" t="n">
        <v>3017392534.95511</v>
      </c>
      <c r="J63" s="32" t="n">
        <v>4414138418.001</v>
      </c>
      <c r="K63" s="33" t="n">
        <v>4716452831.99227</v>
      </c>
    </row>
    <row r="66" s="37" customFormat="true" ht="20.1" hidden="false" customHeight="true" outlineLevel="0" collapsed="false">
      <c r="C66" s="57"/>
      <c r="D66" s="57"/>
      <c r="E66" s="57"/>
      <c r="F66" s="57"/>
      <c r="G66" s="57"/>
      <c r="H66" s="57"/>
      <c r="I66" s="57"/>
      <c r="J66" s="57"/>
      <c r="K66" s="57"/>
    </row>
    <row r="67" s="37" customFormat="true" ht="20.1" hidden="false" customHeight="true" outlineLevel="0" collapsed="false">
      <c r="B67" s="39"/>
      <c r="C67" s="40"/>
      <c r="D67" s="40"/>
      <c r="E67" s="40"/>
      <c r="F67" s="40"/>
      <c r="G67" s="40"/>
      <c r="H67" s="40"/>
      <c r="I67" s="40"/>
      <c r="J67" s="40"/>
      <c r="K67" s="40"/>
    </row>
    <row r="68" s="37" customFormat="true" ht="20.1" hidden="false" customHeight="true" outlineLevel="0" collapsed="false">
      <c r="B68" s="41"/>
      <c r="C68" s="40"/>
      <c r="D68" s="40"/>
      <c r="E68" s="40"/>
      <c r="F68" s="40"/>
      <c r="G68" s="40"/>
      <c r="H68" s="40"/>
      <c r="I68" s="40"/>
      <c r="J68" s="40"/>
      <c r="K68" s="40"/>
    </row>
    <row r="69" s="37" customFormat="true" ht="20.1" hidden="false" customHeight="true" outlineLevel="0" collapsed="false">
      <c r="B69" s="39"/>
      <c r="C69" s="40"/>
      <c r="D69" s="40"/>
      <c r="E69" s="40"/>
      <c r="F69" s="40"/>
      <c r="G69" s="40"/>
      <c r="H69" s="40"/>
      <c r="I69" s="40"/>
      <c r="J69" s="40"/>
      <c r="K69" s="40"/>
    </row>
    <row r="70" s="37" customFormat="true" ht="20.1" hidden="false" customHeight="true" outlineLevel="0" collapsed="false">
      <c r="B70" s="39"/>
      <c r="C70" s="40"/>
      <c r="D70" s="40"/>
      <c r="E70" s="40"/>
      <c r="F70" s="40"/>
      <c r="G70" s="40"/>
      <c r="H70" s="40"/>
      <c r="I70" s="40"/>
      <c r="J70" s="40"/>
      <c r="K70" s="40"/>
    </row>
    <row r="71" customFormat="false" ht="20.1" hidden="false" customHeight="true" outlineLevel="0" collapsed="false">
      <c r="B71" s="37"/>
      <c r="C71" s="38"/>
      <c r="D71" s="38"/>
      <c r="E71" s="38"/>
      <c r="F71" s="38"/>
      <c r="G71" s="38"/>
      <c r="H71" s="38"/>
      <c r="I71" s="38"/>
      <c r="J71" s="38"/>
      <c r="K71" s="38"/>
    </row>
    <row r="72" customFormat="false" ht="20.1" hidden="false" customHeight="true" outlineLevel="0" collapsed="false">
      <c r="B72" s="39"/>
      <c r="C72" s="40"/>
      <c r="D72" s="40"/>
      <c r="E72" s="40"/>
      <c r="F72" s="40"/>
      <c r="G72" s="40"/>
      <c r="H72" s="40"/>
      <c r="I72" s="40"/>
      <c r="J72" s="40"/>
      <c r="K72" s="40"/>
    </row>
    <row r="73" customFormat="false" ht="20.1" hidden="false" customHeight="true" outlineLevel="0" collapsed="false">
      <c r="B73" s="41"/>
      <c r="C73" s="40"/>
      <c r="D73" s="40"/>
      <c r="E73" s="40"/>
      <c r="F73" s="40"/>
      <c r="G73" s="40"/>
      <c r="H73" s="40"/>
      <c r="I73" s="40"/>
      <c r="J73" s="40"/>
      <c r="K73" s="40"/>
    </row>
    <row r="74" customFormat="false" ht="20.1" hidden="false" customHeight="true" outlineLevel="0" collapsed="false">
      <c r="B74" s="39"/>
      <c r="C74" s="40"/>
      <c r="D74" s="40"/>
      <c r="E74" s="40"/>
      <c r="F74" s="40"/>
      <c r="G74" s="40"/>
      <c r="H74" s="40"/>
      <c r="I74" s="40"/>
      <c r="J74" s="40"/>
      <c r="K74" s="40"/>
    </row>
    <row r="75" customFormat="false" ht="20.1" hidden="false" customHeight="true" outlineLevel="0" collapsed="false">
      <c r="B75" s="39"/>
      <c r="C75" s="40"/>
      <c r="D75" s="40"/>
      <c r="E75" s="40"/>
      <c r="F75" s="40"/>
      <c r="G75" s="40"/>
      <c r="H75" s="40"/>
      <c r="I75" s="40"/>
      <c r="J75" s="40"/>
      <c r="K75" s="40"/>
    </row>
    <row r="76" customFormat="false" ht="20.1" hidden="false" customHeight="true" outlineLevel="0" collapsed="false">
      <c r="B76" s="39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20.1" hidden="false" customHeight="true" outlineLevel="0" collapsed="false">
      <c r="B77" s="39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20.1" hidden="false" customHeight="true" outlineLevel="0" collapsed="false">
      <c r="B78" s="39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20.1" hidden="false" customHeight="true" outlineLevel="0" collapsed="false">
      <c r="B79" s="39"/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20.1" hidden="false" customHeight="true" outlineLevel="0" collapsed="false">
      <c r="B80" s="42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20.1" hidden="false" customHeight="true" outlineLevel="0" collapsed="false">
      <c r="B81" s="37"/>
      <c r="C81" s="43"/>
      <c r="D81" s="43"/>
      <c r="E81" s="43"/>
      <c r="F81" s="43"/>
      <c r="G81" s="43"/>
      <c r="H81" s="43"/>
      <c r="I81" s="43"/>
      <c r="J81" s="43"/>
      <c r="K81" s="43"/>
    </row>
    <row r="82" s="37" customFormat="true" ht="20.1" hidden="false" customHeight="true" outlineLevel="0" collapsed="false">
      <c r="C82" s="38"/>
      <c r="D82" s="38"/>
      <c r="E82" s="38"/>
      <c r="F82" s="38"/>
      <c r="G82" s="38"/>
      <c r="H82" s="38"/>
      <c r="I82" s="38"/>
      <c r="J82" s="38"/>
      <c r="K82" s="38"/>
    </row>
    <row r="83" s="37" customFormat="true" ht="20.1" hidden="false" customHeight="true" outlineLevel="0" collapsed="false">
      <c r="B83" s="44"/>
      <c r="C83" s="45"/>
      <c r="D83" s="45"/>
      <c r="E83" s="45"/>
      <c r="F83" s="45"/>
      <c r="G83" s="45"/>
      <c r="H83" s="45"/>
      <c r="I83" s="45"/>
      <c r="J83" s="45"/>
      <c r="K83" s="45"/>
    </row>
    <row r="84" s="37" customFormat="true" ht="20.1" hidden="false" customHeight="true" outlineLevel="0" collapsed="false">
      <c r="B84" s="44"/>
      <c r="C84" s="40"/>
      <c r="D84" s="40"/>
      <c r="E84" s="40"/>
      <c r="F84" s="40"/>
      <c r="G84" s="40"/>
      <c r="H84" s="40"/>
      <c r="I84" s="40"/>
      <c r="J84" s="40"/>
      <c r="K84" s="40"/>
    </row>
  </sheetData>
  <conditionalFormatting sqref="C5:C8">
    <cfRule type="cellIs" priority="2" operator="between" aboveAverage="0" equalAverage="0" bottom="0" percent="0" rank="0" text="" dxfId="56">
      <formula>1</formula>
      <formula>-2</formula>
    </cfRule>
    <cfRule type="cellIs" priority="3" operator="equal" aboveAverage="0" equalAverage="0" bottom="0" percent="0" rank="0" text="" dxfId="57">
      <formula>"-"</formula>
    </cfRule>
  </conditionalFormatting>
  <conditionalFormatting sqref="D5:K8">
    <cfRule type="cellIs" priority="4" operator="between" aboveAverage="0" equalAverage="0" bottom="0" percent="0" rank="0" text="" dxfId="58">
      <formula>1</formula>
      <formula>-2</formula>
    </cfRule>
    <cfRule type="cellIs" priority="5" operator="equal" aboveAverage="0" equalAverage="0" bottom="0" percent="0" rank="0" text="" dxfId="59">
      <formula>"-"</formula>
    </cfRule>
  </conditionalFormatting>
  <conditionalFormatting sqref="C10:C62">
    <cfRule type="cellIs" priority="6" operator="between" aboveAverage="0" equalAverage="0" bottom="0" percent="0" rank="0" text="" dxfId="60">
      <formula>1</formula>
      <formula>-2</formula>
    </cfRule>
    <cfRule type="cellIs" priority="7" operator="equal" aboveAverage="0" equalAverage="0" bottom="0" percent="0" rank="0" text="" dxfId="61">
      <formula>"-"</formula>
    </cfRule>
  </conditionalFormatting>
  <conditionalFormatting sqref="D10:K62">
    <cfRule type="cellIs" priority="8" operator="between" aboveAverage="0" equalAverage="0" bottom="0" percent="0" rank="0" text="" dxfId="62">
      <formula>1</formula>
      <formula>-2</formula>
    </cfRule>
    <cfRule type="cellIs" priority="9" operator="equal" aboveAverage="0" equalAverage="0" bottom="0" percent="0" rank="0" text="" dxfId="63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10" width="34.41"/>
    <col collapsed="false" customWidth="true" hidden="false" outlineLevel="0" max="6" min="3" style="11" width="14.85"/>
    <col collapsed="false" customWidth="true" hidden="false" outlineLevel="0" max="11" min="7" style="10" width="14.85"/>
    <col collapsed="false" customWidth="false" hidden="false" outlineLevel="0" max="257" min="12" style="10" width="9.14"/>
  </cols>
  <sheetData>
    <row r="1" s="9" customFormat="true" ht="20.1" hidden="false" customHeight="true" outlineLevel="0" collapsed="false">
      <c r="B1" s="12"/>
      <c r="C1" s="13"/>
      <c r="D1" s="13"/>
      <c r="E1" s="13"/>
      <c r="F1" s="13"/>
    </row>
    <row r="2" s="9" customFormat="true" ht="20.1" hidden="false" customHeight="true" outlineLevel="0" collapsed="false">
      <c r="B2" s="14" t="s">
        <v>112</v>
      </c>
      <c r="C2" s="13"/>
      <c r="D2" s="13"/>
      <c r="E2" s="13"/>
      <c r="F2" s="13"/>
    </row>
    <row r="3" s="9" customFormat="true" ht="8.1" hidden="false" customHeight="true" outlineLevel="0" collapsed="false">
      <c r="B3" s="15"/>
      <c r="C3" s="13"/>
      <c r="D3" s="13"/>
      <c r="E3" s="13"/>
      <c r="F3" s="13"/>
      <c r="G3" s="60"/>
      <c r="H3" s="60"/>
      <c r="I3" s="60"/>
      <c r="J3" s="60"/>
      <c r="K3" s="60"/>
    </row>
    <row r="4" s="21" customFormat="true" ht="20.1" hidden="false" customHeight="true" outlineLevel="0" collapsed="false">
      <c r="A4" s="16"/>
      <c r="B4" s="47" t="s">
        <v>36</v>
      </c>
      <c r="C4" s="18" t="n">
        <v>1390</v>
      </c>
      <c r="D4" s="19" t="n">
        <v>1391</v>
      </c>
      <c r="E4" s="19" t="n">
        <v>1392</v>
      </c>
      <c r="F4" s="19" t="n">
        <v>1393</v>
      </c>
      <c r="G4" s="19" t="n">
        <v>1394</v>
      </c>
      <c r="H4" s="19" t="n">
        <v>1395</v>
      </c>
      <c r="I4" s="19" t="n">
        <v>1396</v>
      </c>
      <c r="J4" s="19" t="n">
        <v>1397</v>
      </c>
      <c r="K4" s="20" t="n">
        <v>1398</v>
      </c>
    </row>
    <row r="5" customFormat="false" ht="20.1" hidden="false" customHeight="true" outlineLevel="0" collapsed="false">
      <c r="B5" s="22" t="s">
        <v>77</v>
      </c>
      <c r="C5" s="48" t="n">
        <v>21665764.3083534</v>
      </c>
      <c r="D5" s="49" t="n">
        <v>62433260.8639851</v>
      </c>
      <c r="E5" s="49" t="n">
        <v>53646422.3495503</v>
      </c>
      <c r="F5" s="49" t="n">
        <v>95547108.9618297</v>
      </c>
      <c r="G5" s="49" t="n">
        <v>3064885.49450157</v>
      </c>
      <c r="H5" s="49" t="n">
        <v>176486342.75934</v>
      </c>
      <c r="I5" s="49" t="n">
        <v>85401568.4077272</v>
      </c>
      <c r="J5" s="49" t="n">
        <v>116273852.628779</v>
      </c>
      <c r="K5" s="50" t="n">
        <v>416832830.414256</v>
      </c>
    </row>
    <row r="6" customFormat="false" ht="20.1" hidden="false" customHeight="true" outlineLevel="0" collapsed="false">
      <c r="B6" s="26" t="s">
        <v>78</v>
      </c>
      <c r="C6" s="23" t="n">
        <v>16438027.0826091</v>
      </c>
      <c r="D6" s="24" t="n">
        <v>44631516.9948214</v>
      </c>
      <c r="E6" s="24" t="n">
        <v>57780343.5245868</v>
      </c>
      <c r="F6" s="24" t="n">
        <v>88571997.8472325</v>
      </c>
      <c r="G6" s="24" t="n">
        <v>-7566452.57748902</v>
      </c>
      <c r="H6" s="24" t="n">
        <v>166400353.545928</v>
      </c>
      <c r="I6" s="24" t="n">
        <v>80796397.4077272</v>
      </c>
      <c r="J6" s="24" t="n">
        <v>104381068.628779</v>
      </c>
      <c r="K6" s="25" t="n">
        <v>407100860.414256</v>
      </c>
    </row>
    <row r="7" customFormat="false" ht="20.1" hidden="false" customHeight="true" outlineLevel="0" collapsed="false">
      <c r="B7" s="26" t="s">
        <v>79</v>
      </c>
      <c r="C7" s="23" t="n">
        <v>5227737.22574428</v>
      </c>
      <c r="D7" s="24" t="n">
        <v>17801743.8691637</v>
      </c>
      <c r="E7" s="24" t="n">
        <v>-4133921.17503655</v>
      </c>
      <c r="F7" s="24" t="n">
        <v>6975111.11459728</v>
      </c>
      <c r="G7" s="24" t="n">
        <v>10631338.0719906</v>
      </c>
      <c r="H7" s="24" t="n">
        <v>10085989.2134121</v>
      </c>
      <c r="I7" s="24" t="n">
        <v>4605171</v>
      </c>
      <c r="J7" s="24" t="n">
        <v>11892784</v>
      </c>
      <c r="K7" s="25" t="n">
        <v>9731970</v>
      </c>
    </row>
    <row r="8" s="52" customFormat="true" ht="20.1" hidden="false" customHeight="true" outlineLevel="0" collapsed="false">
      <c r="A8" s="51"/>
      <c r="B8" s="26" t="s">
        <v>80</v>
      </c>
      <c r="C8" s="23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5" t="n">
        <v>0</v>
      </c>
    </row>
    <row r="9" s="52" customFormat="true" ht="20.1" hidden="false" customHeight="true" outlineLevel="0" collapsed="false">
      <c r="A9" s="51"/>
      <c r="B9" s="22" t="s">
        <v>81</v>
      </c>
      <c r="C9" s="23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5" t="n">
        <v>0</v>
      </c>
    </row>
    <row r="10" customFormat="false" ht="20.1" hidden="false" customHeight="true" outlineLevel="0" collapsed="false">
      <c r="B10" s="22" t="s">
        <v>82</v>
      </c>
      <c r="C10" s="53" t="n">
        <v>6734713.5888726</v>
      </c>
      <c r="D10" s="54" t="n">
        <v>12623651.3459715</v>
      </c>
      <c r="E10" s="54" t="n">
        <v>24378306.4738086</v>
      </c>
      <c r="F10" s="54" t="n">
        <v>8476528.26587863</v>
      </c>
      <c r="G10" s="54" t="n">
        <v>26040361.064378</v>
      </c>
      <c r="H10" s="54" t="n">
        <v>9251987.45407245</v>
      </c>
      <c r="I10" s="54" t="n">
        <v>10330969.5922727</v>
      </c>
      <c r="J10" s="54" t="n">
        <v>54536527.3712212</v>
      </c>
      <c r="K10" s="55" t="n">
        <v>24679790.5857444</v>
      </c>
    </row>
    <row r="11" customFormat="false" ht="20.1" hidden="false" customHeight="true" outlineLevel="0" collapsed="false">
      <c r="B11" s="30" t="s">
        <v>83</v>
      </c>
      <c r="C11" s="31" t="n">
        <v>28400477.897226</v>
      </c>
      <c r="D11" s="32" t="n">
        <v>75056912.2099566</v>
      </c>
      <c r="E11" s="32" t="n">
        <v>78024728.8233589</v>
      </c>
      <c r="F11" s="32" t="n">
        <v>104023637.227708</v>
      </c>
      <c r="G11" s="32" t="n">
        <v>29105246.5588796</v>
      </c>
      <c r="H11" s="32" t="n">
        <v>185738330.213412</v>
      </c>
      <c r="I11" s="32" t="n">
        <v>95732537.9999999</v>
      </c>
      <c r="J11" s="32" t="n">
        <v>170810380</v>
      </c>
      <c r="K11" s="33" t="n">
        <v>441512621</v>
      </c>
    </row>
    <row r="12" customFormat="false" ht="20.1" hidden="false" customHeight="true" outlineLevel="0" collapsed="false">
      <c r="B12" s="30" t="s">
        <v>84</v>
      </c>
      <c r="C12" s="31" t="n">
        <v>25112231.6242319</v>
      </c>
      <c r="D12" s="32" t="n">
        <v>10170397.6828511</v>
      </c>
      <c r="E12" s="32" t="n">
        <v>981543.429002523</v>
      </c>
      <c r="F12" s="32" t="n">
        <v>-86786704.4310925</v>
      </c>
      <c r="G12" s="32" t="n">
        <v>-25078333.2303879</v>
      </c>
      <c r="H12" s="32" t="n">
        <v>-231645386.935022</v>
      </c>
      <c r="I12" s="32" t="n">
        <v>-282896872.603588</v>
      </c>
      <c r="J12" s="32" t="n">
        <v>-305259018.879981</v>
      </c>
      <c r="K12" s="33" t="n">
        <v>-420849255.79171</v>
      </c>
    </row>
    <row r="13" customFormat="false" ht="20.1" hidden="false" customHeight="true" outlineLevel="0" collapsed="false">
      <c r="B13" s="34" t="s">
        <v>42</v>
      </c>
      <c r="C13" s="23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B14" s="35" t="s">
        <v>85</v>
      </c>
      <c r="C14" s="23" t="n">
        <v>4923968</v>
      </c>
      <c r="D14" s="24" t="n">
        <v>121617428.833092</v>
      </c>
      <c r="E14" s="24" t="n">
        <v>69907192.8277097</v>
      </c>
      <c r="F14" s="24" t="n">
        <v>48346533.3005344</v>
      </c>
      <c r="G14" s="24" t="n">
        <v>120696680.789</v>
      </c>
      <c r="H14" s="24" t="n">
        <v>-151881877</v>
      </c>
      <c r="I14" s="24" t="n">
        <v>121562106</v>
      </c>
      <c r="J14" s="24" t="n">
        <v>595291633.166739</v>
      </c>
      <c r="K14" s="25" t="n">
        <v>-150670033.166739</v>
      </c>
    </row>
    <row r="15" customFormat="false" ht="20.1" hidden="false" customHeight="true" outlineLevel="0" collapsed="false">
      <c r="B15" s="35" t="s">
        <v>86</v>
      </c>
      <c r="C15" s="23" t="n">
        <v>2236488.130316</v>
      </c>
      <c r="D15" s="24" t="n">
        <v>-2412772.21489689</v>
      </c>
      <c r="E15" s="24" t="n">
        <v>19311006.7237793</v>
      </c>
      <c r="F15" s="24" t="n">
        <v>-7869141.01053435</v>
      </c>
      <c r="G15" s="24" t="n">
        <v>-5269221.379</v>
      </c>
      <c r="H15" s="24" t="n">
        <v>2409518</v>
      </c>
      <c r="I15" s="24" t="n">
        <v>12609034</v>
      </c>
      <c r="J15" s="24" t="n">
        <v>113651532.833261</v>
      </c>
      <c r="K15" s="25" t="n">
        <v>227628650.166739</v>
      </c>
    </row>
    <row r="16" customFormat="false" ht="20.1" hidden="false" customHeight="true" outlineLevel="0" collapsed="false">
      <c r="B16" s="35" t="s">
        <v>87</v>
      </c>
      <c r="C16" s="23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5" t="n">
        <v>0</v>
      </c>
    </row>
    <row r="17" customFormat="false" ht="20.1" hidden="false" customHeight="true" outlineLevel="0" collapsed="false">
      <c r="B17" s="35" t="s">
        <v>88</v>
      </c>
      <c r="C17" s="23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5" t="n">
        <v>0</v>
      </c>
    </row>
    <row r="18" customFormat="false" ht="20.1" hidden="false" customHeight="true" outlineLevel="0" collapsed="false">
      <c r="B18" s="35" t="s">
        <v>89</v>
      </c>
      <c r="C18" s="23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2863570</v>
      </c>
      <c r="K18" s="25" t="n">
        <v>636188</v>
      </c>
    </row>
    <row r="19" customFormat="false" ht="20.1" hidden="false" customHeight="true" outlineLevel="0" collapsed="false">
      <c r="B19" s="22" t="s">
        <v>48</v>
      </c>
      <c r="C19" s="23" t="n">
        <v>3020337.5343351</v>
      </c>
      <c r="D19" s="24" t="n">
        <v>10951328.453942</v>
      </c>
      <c r="E19" s="24" t="n">
        <v>38595960.271459</v>
      </c>
      <c r="F19" s="24" t="n">
        <v>-19241951.557</v>
      </c>
      <c r="G19" s="24" t="n">
        <v>96753551.357</v>
      </c>
      <c r="H19" s="24" t="n">
        <v>-56234239.036512</v>
      </c>
      <c r="I19" s="24" t="n">
        <v>23414423.9234206</v>
      </c>
      <c r="J19" s="24" t="n">
        <v>1017110.11309142</v>
      </c>
      <c r="K19" s="25" t="n">
        <v>194971068</v>
      </c>
    </row>
    <row r="20" customFormat="false" ht="20.1" hidden="false" customHeight="true" outlineLevel="0" collapsed="false">
      <c r="B20" s="22" t="s">
        <v>49</v>
      </c>
      <c r="C20" s="23" t="n">
        <v>37908230.0344055</v>
      </c>
      <c r="D20" s="24" t="n">
        <v>209537229.736861</v>
      </c>
      <c r="E20" s="24" t="n">
        <v>258515757.479655</v>
      </c>
      <c r="F20" s="24" t="n">
        <v>-7755943.68605459</v>
      </c>
      <c r="G20" s="24" t="n">
        <v>158705813.031</v>
      </c>
      <c r="H20" s="24" t="n">
        <v>57714661</v>
      </c>
      <c r="I20" s="24" t="n">
        <v>486139894</v>
      </c>
      <c r="J20" s="24" t="n">
        <v>367074686</v>
      </c>
      <c r="K20" s="25" t="n">
        <v>613810233</v>
      </c>
    </row>
    <row r="21" customFormat="false" ht="20.1" hidden="false" customHeight="true" outlineLevel="0" collapsed="false">
      <c r="B21" s="34" t="s">
        <v>50</v>
      </c>
      <c r="C21" s="23" t="n">
        <v>18081349.3832735</v>
      </c>
      <c r="D21" s="24" t="n">
        <v>52724784.338129</v>
      </c>
      <c r="E21" s="24" t="n">
        <v>-31876838.7302193</v>
      </c>
      <c r="F21" s="24" t="n">
        <v>-22142670.4227807</v>
      </c>
      <c r="G21" s="24" t="n">
        <v>-29488449.047</v>
      </c>
      <c r="H21" s="24" t="n">
        <v>26679877</v>
      </c>
      <c r="I21" s="24" t="n">
        <v>39562202</v>
      </c>
      <c r="J21" s="24" t="n">
        <v>123887970</v>
      </c>
      <c r="K21" s="25" t="n">
        <v>145845988</v>
      </c>
    </row>
    <row r="22" customFormat="false" ht="20.1" hidden="false" customHeight="true" outlineLevel="0" collapsed="false">
      <c r="B22" s="26" t="s">
        <v>90</v>
      </c>
      <c r="C22" s="27" t="n">
        <v>7570891.03467181</v>
      </c>
      <c r="D22" s="28" t="n">
        <v>-2704874.561871</v>
      </c>
      <c r="E22" s="28" t="n">
        <v>8032715.19031698</v>
      </c>
      <c r="F22" s="28" t="n">
        <v>-5780289.44331698</v>
      </c>
      <c r="G22" s="28" t="n">
        <v>-13722398.5973124</v>
      </c>
      <c r="H22" s="28" t="n">
        <v>39326394.5503124</v>
      </c>
      <c r="I22" s="28" t="n">
        <v>37898319</v>
      </c>
      <c r="J22" s="28" t="n">
        <v>108050693</v>
      </c>
      <c r="K22" s="29" t="n">
        <v>109889970</v>
      </c>
    </row>
    <row r="23" customFormat="false" ht="20.1" hidden="false" customHeight="true" outlineLevel="0" collapsed="false">
      <c r="B23" s="26" t="s">
        <v>91</v>
      </c>
      <c r="C23" s="27" t="n">
        <v>3203980.24153833</v>
      </c>
      <c r="D23" s="28" t="n">
        <v>15732220</v>
      </c>
      <c r="E23" s="28" t="n">
        <v>-9151922.078013</v>
      </c>
      <c r="F23" s="28" t="n">
        <v>-17741296.921987</v>
      </c>
      <c r="G23" s="28" t="n">
        <v>-535515.577879805</v>
      </c>
      <c r="H23" s="28" t="n">
        <v>-4886124.4221202</v>
      </c>
      <c r="I23" s="28" t="n">
        <v>1456374</v>
      </c>
      <c r="J23" s="28" t="n">
        <v>9849188</v>
      </c>
      <c r="K23" s="29" t="n">
        <v>33217869</v>
      </c>
    </row>
    <row r="24" customFormat="false" ht="20.1" hidden="false" customHeight="true" outlineLevel="0" collapsed="false">
      <c r="B24" s="26" t="s">
        <v>53</v>
      </c>
      <c r="C24" s="27" t="n">
        <v>1251430.14890193</v>
      </c>
      <c r="D24" s="28" t="n">
        <v>12766731</v>
      </c>
      <c r="E24" s="28" t="n">
        <v>3708939.28965295</v>
      </c>
      <c r="F24" s="28" t="n">
        <v>-6066964.28965295</v>
      </c>
      <c r="G24" s="28" t="n">
        <v>-11043597.8718078</v>
      </c>
      <c r="H24" s="28" t="n">
        <v>-3225142.12819221</v>
      </c>
      <c r="I24" s="28" t="n">
        <v>2895</v>
      </c>
      <c r="J24" s="28" t="n">
        <v>-296696</v>
      </c>
      <c r="K24" s="29" t="n">
        <v>0</v>
      </c>
    </row>
    <row r="25" customFormat="false" ht="20.1" hidden="false" customHeight="true" outlineLevel="0" collapsed="false">
      <c r="B25" s="26" t="s">
        <v>92</v>
      </c>
      <c r="C25" s="27" t="n">
        <v>-1972431.0418386</v>
      </c>
      <c r="D25" s="28" t="n">
        <v>7468490.9</v>
      </c>
      <c r="E25" s="28" t="n">
        <v>-5429109.9</v>
      </c>
      <c r="F25" s="28" t="n">
        <v>-1421040</v>
      </c>
      <c r="G25" s="28" t="n">
        <v>-800483</v>
      </c>
      <c r="H25" s="28" t="n">
        <v>5801749</v>
      </c>
      <c r="I25" s="28" t="n">
        <v>53759</v>
      </c>
      <c r="J25" s="28" t="n">
        <v>1548796</v>
      </c>
      <c r="K25" s="29" t="n">
        <v>3277135</v>
      </c>
    </row>
    <row r="26" customFormat="false" ht="20.1" hidden="false" customHeight="true" outlineLevel="0" collapsed="false">
      <c r="B26" s="26" t="s">
        <v>93</v>
      </c>
      <c r="C26" s="27" t="n">
        <v>0</v>
      </c>
      <c r="D26" s="28" t="n">
        <v>7037551</v>
      </c>
      <c r="E26" s="28" t="n">
        <v>-2709422.23217627</v>
      </c>
      <c r="F26" s="28" t="n">
        <v>10990566.2321763</v>
      </c>
      <c r="G26" s="28" t="n">
        <v>-3544028</v>
      </c>
      <c r="H26" s="28" t="n">
        <v>-9445976</v>
      </c>
      <c r="I26" s="28" t="n">
        <v>-1059016</v>
      </c>
      <c r="J26" s="28" t="n">
        <v>2427861</v>
      </c>
      <c r="K26" s="29" t="n">
        <v>-2774345</v>
      </c>
    </row>
    <row r="27" customFormat="false" ht="20.1" hidden="false" customHeight="true" outlineLevel="0" collapsed="false">
      <c r="B27" s="36" t="s">
        <v>56</v>
      </c>
      <c r="C27" s="27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9" t="n">
        <v>0</v>
      </c>
    </row>
    <row r="28" customFormat="false" ht="20.1" hidden="false" customHeight="true" outlineLevel="0" collapsed="false">
      <c r="B28" s="36" t="s">
        <v>94</v>
      </c>
      <c r="C28" s="27" t="n">
        <v>0</v>
      </c>
      <c r="D28" s="28" t="n">
        <v>7037551</v>
      </c>
      <c r="E28" s="28" t="n">
        <v>-2709422.23217627</v>
      </c>
      <c r="F28" s="28" t="n">
        <v>10990566.2321763</v>
      </c>
      <c r="G28" s="28" t="n">
        <v>-3544028</v>
      </c>
      <c r="H28" s="28" t="n">
        <v>-9445976</v>
      </c>
      <c r="I28" s="28" t="n">
        <v>-1059016</v>
      </c>
      <c r="J28" s="28" t="n">
        <v>2427861</v>
      </c>
      <c r="K28" s="29" t="n">
        <v>-2774345</v>
      </c>
    </row>
    <row r="29" s="52" customFormat="true" ht="20.1" hidden="false" customHeight="true" outlineLevel="0" collapsed="false">
      <c r="A29" s="51"/>
      <c r="B29" s="26" t="s">
        <v>64</v>
      </c>
      <c r="C29" s="27" t="n">
        <v>8027479</v>
      </c>
      <c r="D29" s="28" t="n">
        <v>12424666</v>
      </c>
      <c r="E29" s="28" t="n">
        <v>-26328039</v>
      </c>
      <c r="F29" s="28" t="n">
        <v>-2123646</v>
      </c>
      <c r="G29" s="28" t="n">
        <v>157574</v>
      </c>
      <c r="H29" s="28" t="n">
        <v>-891024</v>
      </c>
      <c r="I29" s="28" t="n">
        <v>1209871</v>
      </c>
      <c r="J29" s="28" t="n">
        <v>2308128</v>
      </c>
      <c r="K29" s="29" t="n">
        <v>2235359</v>
      </c>
    </row>
    <row r="30" customFormat="false" ht="20.1" hidden="false" customHeight="true" outlineLevel="0" collapsed="false">
      <c r="B30" s="34" t="s">
        <v>95</v>
      </c>
      <c r="C30" s="23" t="n">
        <v>50484535</v>
      </c>
      <c r="D30" s="24" t="n">
        <v>12308260.804</v>
      </c>
      <c r="E30" s="24" t="n">
        <v>83456466.3121647</v>
      </c>
      <c r="F30" s="24" t="n">
        <v>-15656197.8151647</v>
      </c>
      <c r="G30" s="24" t="n">
        <v>102606484.699</v>
      </c>
      <c r="H30" s="24" t="n">
        <v>44654936</v>
      </c>
      <c r="I30" s="24" t="n">
        <v>3548477</v>
      </c>
      <c r="J30" s="24" t="n">
        <v>78495754</v>
      </c>
      <c r="K30" s="25" t="n">
        <v>193942101</v>
      </c>
    </row>
    <row r="31" customFormat="false" ht="20.1" hidden="false" customHeight="true" outlineLevel="0" collapsed="false">
      <c r="B31" s="26" t="s">
        <v>92</v>
      </c>
      <c r="C31" s="27" t="n">
        <v>5634192.52</v>
      </c>
      <c r="D31" s="28" t="n">
        <v>21545930.1938649</v>
      </c>
      <c r="E31" s="28" t="n">
        <v>7787922.19380821</v>
      </c>
      <c r="F31" s="28" t="n">
        <v>-4975994.65084542</v>
      </c>
      <c r="G31" s="28" t="n">
        <v>15422745.3467956</v>
      </c>
      <c r="H31" s="28" t="n">
        <v>19927895.3963767</v>
      </c>
      <c r="I31" s="28" t="n">
        <v>9869968</v>
      </c>
      <c r="J31" s="28" t="n">
        <v>-18534477</v>
      </c>
      <c r="K31" s="29" t="n">
        <v>94721994</v>
      </c>
    </row>
    <row r="32" customFormat="false" ht="20.1" hidden="false" customHeight="true" outlineLevel="0" collapsed="false">
      <c r="B32" s="26" t="s">
        <v>96</v>
      </c>
      <c r="C32" s="27" t="n">
        <v>41143790.48</v>
      </c>
      <c r="D32" s="28" t="n">
        <v>-9798733.5181964</v>
      </c>
      <c r="E32" s="28" t="n">
        <v>73243356.1587491</v>
      </c>
      <c r="F32" s="28" t="n">
        <v>-9672492.07638031</v>
      </c>
      <c r="G32" s="28" t="n">
        <v>86369124.3522044</v>
      </c>
      <c r="H32" s="28" t="n">
        <v>24701523.6036233</v>
      </c>
      <c r="I32" s="28" t="n">
        <v>-8997893</v>
      </c>
      <c r="J32" s="28" t="n">
        <v>70279404</v>
      </c>
      <c r="K32" s="29" t="n">
        <v>94809953</v>
      </c>
    </row>
    <row r="33" customFormat="false" ht="20.1" hidden="false" customHeight="true" outlineLevel="0" collapsed="false">
      <c r="B33" s="36" t="s">
        <v>90</v>
      </c>
      <c r="C33" s="27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9" t="n">
        <v>0</v>
      </c>
    </row>
    <row r="34" customFormat="false" ht="20.1" hidden="false" customHeight="true" outlineLevel="0" collapsed="false">
      <c r="B34" s="36" t="s">
        <v>91</v>
      </c>
      <c r="C34" s="27" t="n">
        <v>-807429</v>
      </c>
      <c r="D34" s="28" t="n">
        <v>-240841.52726507</v>
      </c>
      <c r="E34" s="28" t="n">
        <v>27739.0561422487</v>
      </c>
      <c r="F34" s="28" t="n">
        <v>-538347.702655181</v>
      </c>
      <c r="G34" s="28" t="n">
        <v>-169174.22795138</v>
      </c>
      <c r="H34" s="28" t="n">
        <v>1726616.40172938</v>
      </c>
      <c r="I34" s="28" t="n">
        <v>-34107</v>
      </c>
      <c r="J34" s="28" t="n">
        <v>-2392332</v>
      </c>
      <c r="K34" s="29" t="n">
        <v>0</v>
      </c>
    </row>
    <row r="35" customFormat="false" ht="20.1" hidden="false" customHeight="true" outlineLevel="0" collapsed="false">
      <c r="B35" s="36" t="s">
        <v>53</v>
      </c>
      <c r="C35" s="27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9" t="n">
        <v>0</v>
      </c>
    </row>
    <row r="36" customFormat="false" ht="20.1" hidden="false" customHeight="true" outlineLevel="0" collapsed="false">
      <c r="B36" s="36" t="s">
        <v>56</v>
      </c>
      <c r="C36" s="27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9" t="n">
        <v>0</v>
      </c>
    </row>
    <row r="37" customFormat="false" ht="20.1" hidden="false" customHeight="true" outlineLevel="0" collapsed="false">
      <c r="B37" s="36" t="s">
        <v>94</v>
      </c>
      <c r="C37" s="27" t="n">
        <v>41951219.48</v>
      </c>
      <c r="D37" s="28" t="n">
        <v>-9557891.99093133</v>
      </c>
      <c r="E37" s="28" t="n">
        <v>73215617.1026068</v>
      </c>
      <c r="F37" s="28" t="n">
        <v>-9134144.37372513</v>
      </c>
      <c r="G37" s="28" t="n">
        <v>86538298.5801557</v>
      </c>
      <c r="H37" s="28" t="n">
        <v>22974907.2018939</v>
      </c>
      <c r="I37" s="28" t="n">
        <v>-8963786</v>
      </c>
      <c r="J37" s="28" t="n">
        <v>72671736</v>
      </c>
      <c r="K37" s="29" t="n">
        <v>94809953</v>
      </c>
    </row>
    <row r="38" s="52" customFormat="true" ht="20.1" hidden="false" customHeight="true" outlineLevel="0" collapsed="false">
      <c r="A38" s="51"/>
      <c r="B38" s="26" t="s">
        <v>64</v>
      </c>
      <c r="C38" s="27" t="n">
        <v>3706552</v>
      </c>
      <c r="D38" s="28" t="n">
        <v>561064.128331555</v>
      </c>
      <c r="E38" s="28" t="n">
        <v>2425187.9596074</v>
      </c>
      <c r="F38" s="28" t="n">
        <v>-1007711.08793896</v>
      </c>
      <c r="G38" s="28" t="n">
        <v>814615</v>
      </c>
      <c r="H38" s="28" t="n">
        <v>25517</v>
      </c>
      <c r="I38" s="28" t="n">
        <v>2676402</v>
      </c>
      <c r="J38" s="28" t="n">
        <v>26750827</v>
      </c>
      <c r="K38" s="29" t="n">
        <v>4410154</v>
      </c>
    </row>
    <row r="39" customFormat="false" ht="20.1" hidden="false" customHeight="true" outlineLevel="0" collapsed="false">
      <c r="B39" s="22" t="s">
        <v>62</v>
      </c>
      <c r="C39" s="23" t="n">
        <v>25048122.5150699</v>
      </c>
      <c r="D39" s="24" t="n">
        <v>29293456.8150238</v>
      </c>
      <c r="E39" s="24" t="n">
        <v>27351763.4282772</v>
      </c>
      <c r="F39" s="24" t="n">
        <v>95743803.6384975</v>
      </c>
      <c r="G39" s="24" t="n">
        <v>40538548.4806234</v>
      </c>
      <c r="H39" s="24" t="n">
        <v>6161939.82171042</v>
      </c>
      <c r="I39" s="24" t="n">
        <v>144350732.312365</v>
      </c>
      <c r="J39" s="24" t="n">
        <v>247463914.673311</v>
      </c>
      <c r="K39" s="25" t="n">
        <v>290000681.37707</v>
      </c>
    </row>
    <row r="40" customFormat="false" ht="20.1" hidden="false" customHeight="true" outlineLevel="0" collapsed="false">
      <c r="B40" s="26" t="s">
        <v>90</v>
      </c>
      <c r="C40" s="27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9" t="n">
        <v>0</v>
      </c>
    </row>
    <row r="41" customFormat="false" ht="20.1" hidden="false" customHeight="true" outlineLevel="0" collapsed="false">
      <c r="B41" s="26" t="s">
        <v>91</v>
      </c>
      <c r="C41" s="27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9" t="n">
        <v>0</v>
      </c>
    </row>
    <row r="42" customFormat="false" ht="20.1" hidden="false" customHeight="true" outlineLevel="0" collapsed="false">
      <c r="B42" s="26" t="s">
        <v>53</v>
      </c>
      <c r="C42" s="27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9" t="n">
        <v>0</v>
      </c>
    </row>
    <row r="43" customFormat="false" ht="20.1" hidden="false" customHeight="true" outlineLevel="0" collapsed="false">
      <c r="B43" s="26" t="s">
        <v>92</v>
      </c>
      <c r="C43" s="27" t="n">
        <v>25048122.5150699</v>
      </c>
      <c r="D43" s="28" t="n">
        <v>29293456.8150238</v>
      </c>
      <c r="E43" s="28" t="n">
        <v>27351763.4282772</v>
      </c>
      <c r="F43" s="28" t="n">
        <v>95743803.6384975</v>
      </c>
      <c r="G43" s="28" t="n">
        <v>40538548.4806234</v>
      </c>
      <c r="H43" s="28" t="n">
        <v>6161939.82171042</v>
      </c>
      <c r="I43" s="28" t="n">
        <v>144350732.312365</v>
      </c>
      <c r="J43" s="28" t="n">
        <v>247463914.673311</v>
      </c>
      <c r="K43" s="29" t="n">
        <v>290000681.37707</v>
      </c>
    </row>
    <row r="44" customFormat="false" ht="20.1" hidden="false" customHeight="true" outlineLevel="0" collapsed="false">
      <c r="B44" s="26" t="s">
        <v>93</v>
      </c>
      <c r="C44" s="27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9" t="n">
        <v>0</v>
      </c>
    </row>
    <row r="45" customFormat="false" ht="20.1" hidden="false" customHeight="true" outlineLevel="0" collapsed="false">
      <c r="B45" s="36" t="s">
        <v>56</v>
      </c>
      <c r="C45" s="27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9" t="n">
        <v>0</v>
      </c>
    </row>
    <row r="46" customFormat="false" ht="20.1" hidden="false" customHeight="true" outlineLevel="0" collapsed="false">
      <c r="B46" s="36" t="s">
        <v>94</v>
      </c>
      <c r="C46" s="27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9" t="n">
        <v>0</v>
      </c>
    </row>
    <row r="47" s="52" customFormat="true" ht="20.1" hidden="false" customHeight="true" outlineLevel="0" collapsed="false">
      <c r="A47" s="51"/>
      <c r="B47" s="26" t="s">
        <v>64</v>
      </c>
      <c r="C47" s="27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9" t="n">
        <v>0</v>
      </c>
    </row>
    <row r="48" customFormat="false" ht="20.1" hidden="false" customHeight="true" outlineLevel="0" collapsed="false">
      <c r="B48" s="22" t="s">
        <v>65</v>
      </c>
      <c r="C48" s="23" t="n">
        <v>342080887.581395</v>
      </c>
      <c r="D48" s="24" t="n">
        <v>806400297.055765</v>
      </c>
      <c r="E48" s="24" t="n">
        <v>849480156.611723</v>
      </c>
      <c r="F48" s="24" t="n">
        <v>700307630.039849</v>
      </c>
      <c r="G48" s="24" t="n">
        <v>1075499900.37694</v>
      </c>
      <c r="H48" s="24" t="n">
        <v>1124201711.59039</v>
      </c>
      <c r="I48" s="24" t="n">
        <v>1418013015.0896</v>
      </c>
      <c r="J48" s="24" t="n">
        <v>2116176112.76814</v>
      </c>
      <c r="K48" s="25" t="n">
        <v>2335617430.25151</v>
      </c>
    </row>
    <row r="49" customFormat="false" ht="20.1" hidden="false" customHeight="true" outlineLevel="0" collapsed="false">
      <c r="B49" s="26" t="s">
        <v>90</v>
      </c>
      <c r="C49" s="27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9" t="n">
        <v>0</v>
      </c>
    </row>
    <row r="50" customFormat="false" ht="20.1" hidden="false" customHeight="true" outlineLevel="0" collapsed="false">
      <c r="B50" s="26" t="s">
        <v>91</v>
      </c>
      <c r="C50" s="27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9" t="n">
        <v>0</v>
      </c>
    </row>
    <row r="51" customFormat="false" ht="20.1" hidden="false" customHeight="true" outlineLevel="0" collapsed="false">
      <c r="B51" s="26" t="s">
        <v>53</v>
      </c>
      <c r="C51" s="27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9" t="n">
        <v>0</v>
      </c>
    </row>
    <row r="52" customFormat="false" ht="20.1" hidden="false" customHeight="true" outlineLevel="0" collapsed="false">
      <c r="B52" s="26" t="s">
        <v>92</v>
      </c>
      <c r="C52" s="27" t="n">
        <v>342080887.581395</v>
      </c>
      <c r="D52" s="28" t="n">
        <v>806400297.055765</v>
      </c>
      <c r="E52" s="28" t="n">
        <v>849480156.611723</v>
      </c>
      <c r="F52" s="28" t="n">
        <v>700307630.039849</v>
      </c>
      <c r="G52" s="28" t="n">
        <v>1075499900.37694</v>
      </c>
      <c r="H52" s="28" t="n">
        <v>1124201711.59039</v>
      </c>
      <c r="I52" s="28" t="n">
        <v>1418013015.0896</v>
      </c>
      <c r="J52" s="28" t="n">
        <v>2116176112.76814</v>
      </c>
      <c r="K52" s="29" t="n">
        <v>2335617430.25151</v>
      </c>
    </row>
    <row r="53" customFormat="false" ht="20.1" hidden="false" customHeight="true" outlineLevel="0" collapsed="false">
      <c r="B53" s="26" t="s">
        <v>93</v>
      </c>
      <c r="C53" s="27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9" t="n">
        <v>0</v>
      </c>
    </row>
    <row r="54" customFormat="false" ht="20.1" hidden="false" customHeight="true" outlineLevel="0" collapsed="false">
      <c r="B54" s="36" t="s">
        <v>56</v>
      </c>
      <c r="C54" s="27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9" t="n">
        <v>0</v>
      </c>
    </row>
    <row r="55" customFormat="false" ht="20.1" hidden="false" customHeight="true" outlineLevel="0" collapsed="false">
      <c r="B55" s="36" t="s">
        <v>94</v>
      </c>
      <c r="C55" s="27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9" t="n">
        <v>0</v>
      </c>
    </row>
    <row r="56" s="52" customFormat="true" ht="20.1" hidden="false" customHeight="true" outlineLevel="0" collapsed="false">
      <c r="A56" s="51"/>
      <c r="B56" s="26" t="s">
        <v>64</v>
      </c>
      <c r="C56" s="27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9" t="n">
        <v>0</v>
      </c>
    </row>
    <row r="57" s="52" customFormat="true" ht="20.1" hidden="false" customHeight="true" outlineLevel="0" collapsed="false">
      <c r="A57" s="51"/>
      <c r="B57" s="34" t="s">
        <v>97</v>
      </c>
      <c r="C57" s="23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5" t="n">
        <v>0</v>
      </c>
    </row>
    <row r="58" customFormat="false" ht="20.1" hidden="false" customHeight="true" outlineLevel="0" collapsed="false">
      <c r="B58" s="22" t="s">
        <v>67</v>
      </c>
      <c r="C58" s="23" t="n">
        <v>-229801</v>
      </c>
      <c r="D58" s="24" t="n">
        <v>17489778</v>
      </c>
      <c r="E58" s="24" t="n">
        <v>3490569.4</v>
      </c>
      <c r="F58" s="24" t="n">
        <v>-26602503.168</v>
      </c>
      <c r="G58" s="24" t="n">
        <v>23074434.768</v>
      </c>
      <c r="H58" s="24" t="n">
        <v>100837779</v>
      </c>
      <c r="I58" s="24" t="n">
        <v>22931160</v>
      </c>
      <c r="J58" s="24" t="n">
        <v>-23143167</v>
      </c>
      <c r="K58" s="25" t="n">
        <v>11884270</v>
      </c>
    </row>
    <row r="59" customFormat="false" ht="20.1" hidden="false" customHeight="true" outlineLevel="0" collapsed="false">
      <c r="B59" s="26" t="s">
        <v>98</v>
      </c>
      <c r="C59" s="27" t="n">
        <v>-229801</v>
      </c>
      <c r="D59" s="28" t="n">
        <v>17489778</v>
      </c>
      <c r="E59" s="28" t="n">
        <v>3490569.4</v>
      </c>
      <c r="F59" s="28" t="n">
        <v>-26602503.168</v>
      </c>
      <c r="G59" s="28" t="n">
        <v>23074434.768</v>
      </c>
      <c r="H59" s="28" t="n">
        <v>100837779</v>
      </c>
      <c r="I59" s="28" t="n">
        <v>22931160</v>
      </c>
      <c r="J59" s="28" t="n">
        <v>-23143167</v>
      </c>
      <c r="K59" s="29" t="n">
        <v>11884270</v>
      </c>
    </row>
    <row r="60" customFormat="false" ht="20.1" hidden="false" customHeight="true" outlineLevel="0" collapsed="false">
      <c r="B60" s="26" t="s">
        <v>99</v>
      </c>
      <c r="C60" s="27" t="n">
        <v>0</v>
      </c>
      <c r="D60" s="28" t="n">
        <v>0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9" t="n">
        <v>0</v>
      </c>
    </row>
    <row r="61" s="52" customFormat="true" ht="20.1" hidden="false" customHeight="true" outlineLevel="0" collapsed="false">
      <c r="A61" s="51"/>
      <c r="B61" s="26" t="s">
        <v>70</v>
      </c>
      <c r="C61" s="27" t="n">
        <v>0</v>
      </c>
      <c r="D61" s="28" t="n">
        <v>0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9" t="n">
        <v>0</v>
      </c>
    </row>
    <row r="62" customFormat="false" ht="20.1" hidden="false" customHeight="true" outlineLevel="0" collapsed="false">
      <c r="B62" s="34" t="s">
        <v>100</v>
      </c>
      <c r="C62" s="23" t="n">
        <v>70903160.1342861</v>
      </c>
      <c r="D62" s="24" t="n">
        <v>88938919.2795873</v>
      </c>
      <c r="E62" s="24" t="n">
        <v>181798744.773455</v>
      </c>
      <c r="F62" s="24" t="n">
        <v>362561022.247561</v>
      </c>
      <c r="G62" s="24" t="n">
        <v>389629104.047956</v>
      </c>
      <c r="H62" s="24" t="n">
        <v>165561034.61922</v>
      </c>
      <c r="I62" s="24" t="n">
        <v>462364618.026134</v>
      </c>
      <c r="J62" s="24" t="n">
        <v>486100282.566477</v>
      </c>
      <c r="K62" s="25" t="n">
        <v>431936999.571982</v>
      </c>
    </row>
    <row r="63" customFormat="false" ht="20.1" hidden="false" customHeight="true" outlineLevel="0" collapsed="false">
      <c r="B63" s="26" t="s">
        <v>101</v>
      </c>
      <c r="C63" s="27" t="n">
        <v>81889502.1342861</v>
      </c>
      <c r="D63" s="28" t="n">
        <v>138950718.619817</v>
      </c>
      <c r="E63" s="28" t="n">
        <v>127298191.982239</v>
      </c>
      <c r="F63" s="28" t="n">
        <v>368172730.698546</v>
      </c>
      <c r="G63" s="28" t="n">
        <v>389231483.047956</v>
      </c>
      <c r="H63" s="28" t="n">
        <v>98955369.7389095</v>
      </c>
      <c r="I63" s="28" t="n">
        <v>359715706.066783</v>
      </c>
      <c r="J63" s="28" t="n">
        <v>302573100.188226</v>
      </c>
      <c r="K63" s="29" t="n">
        <v>377605623.985881</v>
      </c>
    </row>
    <row r="64" customFormat="false" ht="20.1" hidden="false" customHeight="true" outlineLevel="0" collapsed="false">
      <c r="B64" s="26" t="s">
        <v>102</v>
      </c>
      <c r="C64" s="27" t="n">
        <v>-17299990</v>
      </c>
      <c r="D64" s="28" t="n">
        <v>-42875162</v>
      </c>
      <c r="E64" s="28" t="n">
        <v>51375731</v>
      </c>
      <c r="F64" s="28" t="n">
        <v>-3165444.99999999</v>
      </c>
      <c r="G64" s="28" t="n">
        <v>1425300</v>
      </c>
      <c r="H64" s="28" t="n">
        <v>69334499.8803105</v>
      </c>
      <c r="I64" s="28" t="n">
        <v>95890987.9593516</v>
      </c>
      <c r="J64" s="28" t="n">
        <v>174512863.864445</v>
      </c>
      <c r="K64" s="29" t="n">
        <v>39917127.0999074</v>
      </c>
    </row>
    <row r="65" customFormat="false" ht="20.1" hidden="false" customHeight="true" outlineLevel="0" collapsed="false">
      <c r="B65" s="26" t="s">
        <v>103</v>
      </c>
      <c r="C65" s="27" t="n">
        <v>6313648</v>
      </c>
      <c r="D65" s="28" t="n">
        <v>-7136637.34023008</v>
      </c>
      <c r="E65" s="28" t="n">
        <v>3124821.79121565</v>
      </c>
      <c r="F65" s="28" t="n">
        <v>-2446263.45098556</v>
      </c>
      <c r="G65" s="28" t="n">
        <v>-1027679</v>
      </c>
      <c r="H65" s="28" t="n">
        <v>-2728835</v>
      </c>
      <c r="I65" s="28" t="n">
        <v>6757924</v>
      </c>
      <c r="J65" s="28" t="n">
        <v>9014318.51380643</v>
      </c>
      <c r="K65" s="29" t="n">
        <v>14414248.4861936</v>
      </c>
    </row>
    <row r="66" customFormat="false" ht="20.1" hidden="false" customHeight="true" outlineLevel="0" collapsed="false">
      <c r="B66" s="56" t="s">
        <v>104</v>
      </c>
      <c r="C66" s="31" t="n">
        <v>554457277.313081</v>
      </c>
      <c r="D66" s="32" t="n">
        <v>1346848711.1015</v>
      </c>
      <c r="E66" s="32" t="n">
        <v>1500030779.098</v>
      </c>
      <c r="F66" s="32" t="n">
        <v>1107690581.56691</v>
      </c>
      <c r="G66" s="32" t="n">
        <v>1972746847.12351</v>
      </c>
      <c r="H66" s="32" t="n">
        <v>1320105340.99481</v>
      </c>
      <c r="I66" s="32" t="n">
        <v>2734495662.35152</v>
      </c>
      <c r="J66" s="32" t="n">
        <v>4108879399.12102</v>
      </c>
      <c r="K66" s="33" t="n">
        <v>4295603576.20056</v>
      </c>
    </row>
    <row r="69" s="37" customFormat="true" ht="20.1" hidden="false" customHeight="true" outlineLevel="0" collapsed="false">
      <c r="C69" s="57"/>
      <c r="D69" s="57"/>
      <c r="E69" s="57"/>
      <c r="F69" s="57"/>
      <c r="G69" s="57"/>
      <c r="H69" s="57"/>
      <c r="I69" s="57"/>
      <c r="J69" s="57"/>
      <c r="K69" s="57"/>
    </row>
    <row r="70" s="37" customFormat="true" ht="20.1" hidden="false" customHeight="true" outlineLevel="0" collapsed="false">
      <c r="B70" s="39"/>
      <c r="C70" s="40"/>
      <c r="D70" s="40"/>
      <c r="E70" s="40"/>
      <c r="F70" s="40"/>
      <c r="G70" s="40"/>
      <c r="H70" s="40"/>
      <c r="I70" s="40"/>
      <c r="J70" s="40"/>
      <c r="K70" s="40"/>
    </row>
    <row r="71" customFormat="false" ht="20.1" hidden="false" customHeight="true" outlineLevel="0" collapsed="false">
      <c r="B71" s="37"/>
      <c r="C71" s="57"/>
      <c r="D71" s="57"/>
      <c r="E71" s="57"/>
      <c r="F71" s="57"/>
      <c r="G71" s="57"/>
      <c r="H71" s="57"/>
      <c r="I71" s="57"/>
      <c r="J71" s="57"/>
      <c r="K71" s="57"/>
    </row>
    <row r="72" customFormat="false" ht="20.1" hidden="false" customHeight="true" outlineLevel="0" collapsed="false">
      <c r="B72" s="39"/>
      <c r="C72" s="40"/>
      <c r="D72" s="40"/>
      <c r="E72" s="40"/>
      <c r="F72" s="40"/>
      <c r="G72" s="40"/>
      <c r="H72" s="40"/>
      <c r="I72" s="40"/>
      <c r="J72" s="40"/>
      <c r="K72" s="40"/>
    </row>
    <row r="73" customFormat="false" ht="20.1" hidden="false" customHeight="true" outlineLevel="0" collapsed="false">
      <c r="B73" s="41"/>
      <c r="C73" s="40"/>
      <c r="D73" s="40"/>
      <c r="E73" s="40"/>
      <c r="F73" s="40"/>
      <c r="G73" s="40"/>
      <c r="H73" s="40"/>
      <c r="I73" s="40"/>
      <c r="J73" s="40"/>
      <c r="K73" s="40"/>
    </row>
    <row r="74" customFormat="false" ht="20.1" hidden="false" customHeight="true" outlineLevel="0" collapsed="false">
      <c r="B74" s="39"/>
      <c r="C74" s="40"/>
      <c r="D74" s="40"/>
      <c r="E74" s="40"/>
      <c r="F74" s="40"/>
      <c r="G74" s="40"/>
      <c r="H74" s="40"/>
      <c r="I74" s="40"/>
      <c r="J74" s="40"/>
      <c r="K74" s="40"/>
    </row>
    <row r="75" customFormat="false" ht="20.1" hidden="false" customHeight="true" outlineLevel="0" collapsed="false">
      <c r="B75" s="39"/>
      <c r="C75" s="40"/>
      <c r="D75" s="40"/>
      <c r="E75" s="40"/>
      <c r="F75" s="40"/>
      <c r="G75" s="40"/>
      <c r="H75" s="40"/>
      <c r="I75" s="40"/>
      <c r="J75" s="40"/>
      <c r="K75" s="40"/>
    </row>
    <row r="76" customFormat="false" ht="20.1" hidden="false" customHeight="true" outlineLevel="0" collapsed="false">
      <c r="B76" s="39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20.1" hidden="false" customHeight="true" outlineLevel="0" collapsed="false">
      <c r="B77" s="39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20.1" hidden="false" customHeight="true" outlineLevel="0" collapsed="false">
      <c r="B78" s="39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20.1" hidden="false" customHeight="true" outlineLevel="0" collapsed="false">
      <c r="B79" s="39"/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20.1" hidden="false" customHeight="true" outlineLevel="0" collapsed="false">
      <c r="B80" s="42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20.1" hidden="false" customHeight="true" outlineLevel="0" collapsed="false">
      <c r="B81" s="58"/>
      <c r="C81" s="59"/>
      <c r="D81" s="59"/>
      <c r="E81" s="59"/>
      <c r="F81" s="59"/>
      <c r="G81" s="59"/>
      <c r="H81" s="59"/>
      <c r="I81" s="59"/>
      <c r="J81" s="59"/>
      <c r="K81" s="59"/>
    </row>
    <row r="82" customFormat="false" ht="20.1" hidden="false" customHeight="true" outlineLevel="0" collapsed="false">
      <c r="B82" s="37"/>
      <c r="C82" s="43"/>
      <c r="D82" s="43"/>
      <c r="E82" s="43"/>
      <c r="F82" s="43"/>
      <c r="G82" s="43"/>
      <c r="H82" s="43"/>
      <c r="I82" s="43"/>
      <c r="J82" s="43"/>
      <c r="K82" s="43"/>
    </row>
    <row r="83" s="37" customFormat="true" ht="20.1" hidden="false" customHeight="true" outlineLevel="0" collapsed="false">
      <c r="C83" s="57"/>
      <c r="D83" s="57"/>
      <c r="E83" s="57"/>
      <c r="F83" s="57"/>
      <c r="G83" s="57"/>
      <c r="H83" s="57"/>
      <c r="I83" s="57"/>
      <c r="J83" s="57"/>
      <c r="K83" s="57"/>
    </row>
    <row r="84" s="37" customFormat="true" ht="20.1" hidden="false" customHeight="true" outlineLevel="0" collapsed="false">
      <c r="B84" s="44"/>
      <c r="C84" s="40"/>
      <c r="D84" s="40"/>
      <c r="E84" s="40"/>
      <c r="F84" s="40"/>
      <c r="G84" s="40"/>
      <c r="H84" s="40"/>
      <c r="I84" s="40"/>
      <c r="J84" s="40"/>
      <c r="K84" s="40"/>
    </row>
    <row r="85" s="37" customFormat="true" ht="20.1" hidden="false" customHeight="true" outlineLevel="0" collapsed="false">
      <c r="B85" s="44"/>
      <c r="C85" s="40"/>
      <c r="D85" s="40"/>
      <c r="E85" s="40"/>
      <c r="F85" s="40"/>
      <c r="G85" s="40"/>
      <c r="H85" s="40"/>
      <c r="I85" s="40"/>
      <c r="J85" s="40"/>
      <c r="K85" s="40"/>
    </row>
  </sheetData>
  <conditionalFormatting sqref="C13:C65">
    <cfRule type="cellIs" priority="2" operator="between" aboveAverage="0" equalAverage="0" bottom="0" percent="0" rank="0" text="" dxfId="64">
      <formula>1</formula>
      <formula>-2</formula>
    </cfRule>
    <cfRule type="cellIs" priority="3" operator="equal" aboveAverage="0" equalAverage="0" bottom="0" percent="0" rank="0" text="" dxfId="65">
      <formula>"-"</formula>
    </cfRule>
  </conditionalFormatting>
  <conditionalFormatting sqref="D13:K65">
    <cfRule type="cellIs" priority="4" operator="between" aboveAverage="0" equalAverage="0" bottom="0" percent="0" rank="0" text="" dxfId="66">
      <formula>1</formula>
      <formula>-2</formula>
    </cfRule>
    <cfRule type="cellIs" priority="5" operator="equal" aboveAverage="0" equalAverage="0" bottom="0" percent="0" rank="0" text="" dxfId="67">
      <formula>"-"</formula>
    </cfRule>
  </conditionalFormatting>
  <conditionalFormatting sqref="C5:K10">
    <cfRule type="cellIs" priority="6" operator="between" aboveAverage="0" equalAverage="0" bottom="0" percent="0" rank="0" text="" dxfId="68">
      <formula>1</formula>
      <formula>-2</formula>
    </cfRule>
    <cfRule type="cellIs" priority="7" operator="equal" aboveAverage="0" equalAverage="0" bottom="0" percent="0" rank="0" text="" dxfId="69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10" width="34.41"/>
    <col collapsed="false" customWidth="true" hidden="false" outlineLevel="0" max="6" min="3" style="11" width="13.99"/>
    <col collapsed="false" customWidth="true" hidden="false" outlineLevel="0" max="11" min="7" style="10" width="13.99"/>
    <col collapsed="false" customWidth="false" hidden="false" outlineLevel="0" max="257" min="12" style="10" width="9.14"/>
  </cols>
  <sheetData>
    <row r="1" s="9" customFormat="true" ht="20.1" hidden="false" customHeight="true" outlineLevel="0" collapsed="false">
      <c r="B1" s="12"/>
      <c r="C1" s="13"/>
      <c r="D1" s="13"/>
      <c r="E1" s="13"/>
      <c r="F1" s="13"/>
    </row>
    <row r="2" s="61" customFormat="true" ht="20.1" hidden="false" customHeight="true" outlineLevel="0" collapsed="false">
      <c r="B2" s="14" t="s">
        <v>113</v>
      </c>
      <c r="C2" s="62"/>
      <c r="D2" s="62"/>
      <c r="E2" s="62"/>
      <c r="F2" s="62"/>
    </row>
    <row r="3" s="9" customFormat="true" ht="8.1" hidden="false" customHeight="true" outlineLevel="0" collapsed="false">
      <c r="B3" s="15"/>
      <c r="C3" s="13"/>
      <c r="D3" s="13"/>
      <c r="E3" s="13"/>
      <c r="F3" s="13"/>
    </row>
    <row r="4" s="21" customFormat="true" ht="20.1" hidden="false" customHeight="true" outlineLevel="0" collapsed="false">
      <c r="A4" s="16"/>
      <c r="B4" s="17" t="s">
        <v>36</v>
      </c>
      <c r="C4" s="18" t="n">
        <v>1390</v>
      </c>
      <c r="D4" s="19" t="n">
        <v>1391</v>
      </c>
      <c r="E4" s="19" t="n">
        <v>1392</v>
      </c>
      <c r="F4" s="19" t="n">
        <v>1393</v>
      </c>
      <c r="G4" s="19" t="n">
        <v>1394</v>
      </c>
      <c r="H4" s="19" t="n">
        <v>1395</v>
      </c>
      <c r="I4" s="19" t="n">
        <v>1396</v>
      </c>
      <c r="J4" s="19" t="n">
        <v>1397</v>
      </c>
      <c r="K4" s="20" t="n">
        <v>1398</v>
      </c>
    </row>
    <row r="5" customFormat="false" ht="20.1" hidden="false" customHeight="true" outlineLevel="0" collapsed="false">
      <c r="B5" s="22" t="s">
        <v>37</v>
      </c>
      <c r="C5" s="23" t="n">
        <v>19404702.6679506</v>
      </c>
      <c r="D5" s="24" t="n">
        <v>35790631.4708214</v>
      </c>
      <c r="E5" s="24" t="n">
        <v>50269232.5906555</v>
      </c>
      <c r="F5" s="24" t="n">
        <v>-189077364.226946</v>
      </c>
      <c r="G5" s="24" t="n">
        <v>-33688017.1992722</v>
      </c>
      <c r="H5" s="24" t="n">
        <v>29575127.1502769</v>
      </c>
      <c r="I5" s="24" t="n">
        <v>56424589.9703177</v>
      </c>
      <c r="J5" s="24" t="n">
        <v>184767694.789373</v>
      </c>
      <c r="K5" s="25" t="n">
        <v>-331243792.785648</v>
      </c>
    </row>
    <row r="6" customFormat="false" ht="20.1" hidden="false" customHeight="true" outlineLevel="0" collapsed="false">
      <c r="B6" s="26" t="s">
        <v>38</v>
      </c>
      <c r="C6" s="27" t="n">
        <v>19220847.8289542</v>
      </c>
      <c r="D6" s="28" t="n">
        <v>35613153.8974624</v>
      </c>
      <c r="E6" s="28" t="n">
        <v>49902265.8090432</v>
      </c>
      <c r="F6" s="28" t="n">
        <v>-189312390.150435</v>
      </c>
      <c r="G6" s="28" t="n">
        <v>-35333691.6025529</v>
      </c>
      <c r="H6" s="28" t="n">
        <v>29033115.9625877</v>
      </c>
      <c r="I6" s="28" t="n">
        <v>55513611.1794023</v>
      </c>
      <c r="J6" s="28" t="n">
        <v>182028530.915194</v>
      </c>
      <c r="K6" s="29" t="n">
        <v>-335274815.636738</v>
      </c>
    </row>
    <row r="7" customFormat="false" ht="20.1" hidden="false" customHeight="true" outlineLevel="0" collapsed="false">
      <c r="B7" s="26" t="s">
        <v>39</v>
      </c>
      <c r="C7" s="27" t="n">
        <v>183854.838996343</v>
      </c>
      <c r="D7" s="28" t="n">
        <v>177477.573359</v>
      </c>
      <c r="E7" s="28" t="n">
        <v>366966.781612279</v>
      </c>
      <c r="F7" s="28" t="n">
        <v>235025.9234894</v>
      </c>
      <c r="G7" s="28" t="n">
        <v>1645674.40328067</v>
      </c>
      <c r="H7" s="28" t="n">
        <v>542011.187689221</v>
      </c>
      <c r="I7" s="28" t="n">
        <v>910978.790915356</v>
      </c>
      <c r="J7" s="28" t="n">
        <v>2739163.87417875</v>
      </c>
      <c r="K7" s="29" t="n">
        <v>4031022.85109056</v>
      </c>
    </row>
    <row r="8" customFormat="false" ht="20.1" hidden="false" customHeight="true" outlineLevel="0" collapsed="false">
      <c r="B8" s="22" t="s">
        <v>40</v>
      </c>
      <c r="C8" s="23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5" t="n">
        <v>0</v>
      </c>
    </row>
    <row r="9" customFormat="false" ht="20.1" hidden="false" customHeight="true" outlineLevel="0" collapsed="false">
      <c r="B9" s="30" t="s">
        <v>41</v>
      </c>
      <c r="C9" s="31" t="n">
        <v>19404702.6679506</v>
      </c>
      <c r="D9" s="32" t="n">
        <v>35790631.4708214</v>
      </c>
      <c r="E9" s="32" t="n">
        <v>50269232.5906555</v>
      </c>
      <c r="F9" s="32" t="n">
        <v>-189077364.226946</v>
      </c>
      <c r="G9" s="32" t="n">
        <v>-33688017.1992722</v>
      </c>
      <c r="H9" s="32" t="n">
        <v>29575127.1502769</v>
      </c>
      <c r="I9" s="32" t="n">
        <v>56424589.9703177</v>
      </c>
      <c r="J9" s="32" t="n">
        <v>184767694.789373</v>
      </c>
      <c r="K9" s="33" t="n">
        <v>-331243792.785648</v>
      </c>
    </row>
    <row r="10" customFormat="false" ht="20.1" hidden="false" customHeight="true" outlineLevel="0" collapsed="false">
      <c r="B10" s="34" t="s">
        <v>42</v>
      </c>
      <c r="C10" s="23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5" t="n">
        <v>0</v>
      </c>
    </row>
    <row r="11" customFormat="false" ht="20.1" hidden="false" customHeight="true" outlineLevel="0" collapsed="false">
      <c r="B11" s="35" t="s">
        <v>85</v>
      </c>
      <c r="C11" s="23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5" t="n">
        <v>0</v>
      </c>
    </row>
    <row r="12" customFormat="false" ht="20.1" hidden="false" customHeight="true" outlineLevel="0" collapsed="false">
      <c r="B12" s="35" t="s">
        <v>86</v>
      </c>
      <c r="C12" s="23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5" t="n">
        <v>0</v>
      </c>
    </row>
    <row r="13" customFormat="false" ht="20.1" hidden="false" customHeight="true" outlineLevel="0" collapsed="false">
      <c r="B13" s="35" t="s">
        <v>87</v>
      </c>
      <c r="C13" s="23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B14" s="35" t="s">
        <v>88</v>
      </c>
      <c r="C14" s="23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B15" s="35" t="s">
        <v>89</v>
      </c>
      <c r="C15" s="23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5" t="n">
        <v>0</v>
      </c>
    </row>
    <row r="16" customFormat="false" ht="20.1" hidden="false" customHeight="true" outlineLevel="0" collapsed="false">
      <c r="B16" s="22" t="s">
        <v>48</v>
      </c>
      <c r="C16" s="23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5" t="n">
        <v>0</v>
      </c>
    </row>
    <row r="17" customFormat="false" ht="20.1" hidden="false" customHeight="true" outlineLevel="0" collapsed="false">
      <c r="B17" s="22" t="s">
        <v>49</v>
      </c>
      <c r="C17" s="23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5" t="n">
        <v>0</v>
      </c>
    </row>
    <row r="18" customFormat="false" ht="20.1" hidden="false" customHeight="true" outlineLevel="0" collapsed="false">
      <c r="B18" s="34" t="s">
        <v>50</v>
      </c>
      <c r="C18" s="23" t="n">
        <v>484620.693836231</v>
      </c>
      <c r="D18" s="24" t="n">
        <v>613192.310746729</v>
      </c>
      <c r="E18" s="24" t="n">
        <v>736807.931427586</v>
      </c>
      <c r="F18" s="24" t="n">
        <v>924909.203887266</v>
      </c>
      <c r="G18" s="24" t="n">
        <v>1183071.68952721</v>
      </c>
      <c r="H18" s="24" t="n">
        <v>861579.818786019</v>
      </c>
      <c r="I18" s="24" t="n">
        <v>64529431.0879228</v>
      </c>
      <c r="J18" s="24" t="n">
        <v>90388699.1960683</v>
      </c>
      <c r="K18" s="25" t="n">
        <v>56258141.8263092</v>
      </c>
    </row>
    <row r="19" customFormat="false" ht="20.1" hidden="false" customHeight="true" outlineLevel="0" collapsed="false">
      <c r="B19" s="26" t="s">
        <v>90</v>
      </c>
      <c r="C19" s="27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9" t="n">
        <v>0</v>
      </c>
    </row>
    <row r="20" customFormat="false" ht="20.1" hidden="false" customHeight="true" outlineLevel="0" collapsed="false">
      <c r="B20" s="26" t="s">
        <v>91</v>
      </c>
      <c r="C20" s="27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9" t="n">
        <v>0</v>
      </c>
    </row>
    <row r="21" customFormat="false" ht="20.1" hidden="false" customHeight="true" outlineLevel="0" collapsed="false">
      <c r="B21" s="26" t="s">
        <v>53</v>
      </c>
      <c r="C21" s="27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9" t="n">
        <v>0</v>
      </c>
    </row>
    <row r="22" customFormat="false" ht="20.1" hidden="false" customHeight="true" outlineLevel="0" collapsed="false">
      <c r="B22" s="26" t="s">
        <v>92</v>
      </c>
      <c r="C22" s="27" t="n">
        <v>484620.693836231</v>
      </c>
      <c r="D22" s="28" t="n">
        <v>613192.310746729</v>
      </c>
      <c r="E22" s="28" t="n">
        <v>736807.931427586</v>
      </c>
      <c r="F22" s="28" t="n">
        <v>924909.203887266</v>
      </c>
      <c r="G22" s="28" t="n">
        <v>1183071.68952721</v>
      </c>
      <c r="H22" s="28" t="n">
        <v>861579.818786019</v>
      </c>
      <c r="I22" s="28" t="n">
        <v>64529431.0879228</v>
      </c>
      <c r="J22" s="28" t="n">
        <v>90388699.1960683</v>
      </c>
      <c r="K22" s="29" t="n">
        <v>56258141.8263092</v>
      </c>
    </row>
    <row r="23" customFormat="false" ht="20.1" hidden="false" customHeight="true" outlineLevel="0" collapsed="false">
      <c r="B23" s="26" t="s">
        <v>93</v>
      </c>
      <c r="C23" s="27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9" t="n">
        <v>0</v>
      </c>
    </row>
    <row r="24" customFormat="false" ht="20.1" hidden="false" customHeight="true" outlineLevel="0" collapsed="false">
      <c r="B24" s="36" t="s">
        <v>56</v>
      </c>
      <c r="C24" s="27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9" t="n">
        <v>0</v>
      </c>
    </row>
    <row r="25" customFormat="false" ht="20.1" hidden="false" customHeight="true" outlineLevel="0" collapsed="false">
      <c r="B25" s="36" t="s">
        <v>94</v>
      </c>
      <c r="C25" s="27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9" t="n">
        <v>0</v>
      </c>
    </row>
    <row r="26" customFormat="false" ht="20.1" hidden="false" customHeight="true" outlineLevel="0" collapsed="false">
      <c r="B26" s="26" t="s">
        <v>64</v>
      </c>
      <c r="C26" s="27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9" t="n">
        <v>0</v>
      </c>
    </row>
    <row r="27" customFormat="false" ht="20.1" hidden="false" customHeight="true" outlineLevel="0" collapsed="false">
      <c r="B27" s="34" t="s">
        <v>95</v>
      </c>
      <c r="C27" s="23" t="n">
        <v>42768793.5591552</v>
      </c>
      <c r="D27" s="24" t="n">
        <v>68939528.5001444</v>
      </c>
      <c r="E27" s="24" t="n">
        <v>125841606.782239</v>
      </c>
      <c r="F27" s="24" t="n">
        <v>67455167.3348892</v>
      </c>
      <c r="G27" s="24" t="n">
        <v>686866685.287393</v>
      </c>
      <c r="H27" s="24" t="n">
        <v>748838048.242543</v>
      </c>
      <c r="I27" s="24" t="n">
        <v>271975060.218586</v>
      </c>
      <c r="J27" s="24" t="n">
        <v>-5756173.61234979</v>
      </c>
      <c r="K27" s="25" t="n">
        <v>470155789.106747</v>
      </c>
    </row>
    <row r="28" customFormat="false" ht="20.1" hidden="false" customHeight="true" outlineLevel="0" collapsed="false">
      <c r="B28" s="26" t="s">
        <v>92</v>
      </c>
      <c r="C28" s="27" t="n">
        <v>42768793.5591552</v>
      </c>
      <c r="D28" s="28" t="n">
        <v>68939528.5001444</v>
      </c>
      <c r="E28" s="28" t="n">
        <v>125841606.782239</v>
      </c>
      <c r="F28" s="28" t="n">
        <v>67455167.3348892</v>
      </c>
      <c r="G28" s="28" t="n">
        <v>686866685.287393</v>
      </c>
      <c r="H28" s="28" t="n">
        <v>748838048.242543</v>
      </c>
      <c r="I28" s="28" t="n">
        <v>271975060.218586</v>
      </c>
      <c r="J28" s="28" t="n">
        <v>-5756173.61234979</v>
      </c>
      <c r="K28" s="29" t="n">
        <v>470155789.106747</v>
      </c>
    </row>
    <row r="29" customFormat="false" ht="20.1" hidden="false" customHeight="true" outlineLevel="0" collapsed="false">
      <c r="B29" s="26" t="s">
        <v>96</v>
      </c>
      <c r="C29" s="27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9" t="n">
        <v>0</v>
      </c>
    </row>
    <row r="30" customFormat="false" ht="20.1" hidden="false" customHeight="true" outlineLevel="0" collapsed="false">
      <c r="B30" s="36" t="s">
        <v>90</v>
      </c>
      <c r="C30" s="27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9" t="n">
        <v>0</v>
      </c>
    </row>
    <row r="31" customFormat="false" ht="20.1" hidden="false" customHeight="true" outlineLevel="0" collapsed="false">
      <c r="B31" s="36" t="s">
        <v>91</v>
      </c>
      <c r="C31" s="27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9" t="n">
        <v>0</v>
      </c>
    </row>
    <row r="32" customFormat="false" ht="20.1" hidden="false" customHeight="true" outlineLevel="0" collapsed="false">
      <c r="B32" s="36" t="s">
        <v>53</v>
      </c>
      <c r="C32" s="27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9" t="n">
        <v>0</v>
      </c>
    </row>
    <row r="33" customFormat="false" ht="20.1" hidden="false" customHeight="true" outlineLevel="0" collapsed="false">
      <c r="B33" s="36" t="s">
        <v>56</v>
      </c>
      <c r="C33" s="27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9" t="n">
        <v>0</v>
      </c>
    </row>
    <row r="34" customFormat="false" ht="20.1" hidden="false" customHeight="true" outlineLevel="0" collapsed="false">
      <c r="B34" s="36" t="s">
        <v>94</v>
      </c>
      <c r="C34" s="27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9" t="n">
        <v>0</v>
      </c>
    </row>
    <row r="35" customFormat="false" ht="20.1" hidden="false" customHeight="true" outlineLevel="0" collapsed="false">
      <c r="B35" s="26" t="s">
        <v>64</v>
      </c>
      <c r="C35" s="27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9" t="n">
        <v>0</v>
      </c>
    </row>
    <row r="36" customFormat="false" ht="20.1" hidden="false" customHeight="true" outlineLevel="0" collapsed="false">
      <c r="B36" s="22" t="s">
        <v>62</v>
      </c>
      <c r="C36" s="23" t="n">
        <v>854740.78314639</v>
      </c>
      <c r="D36" s="24" t="n">
        <v>1417157.57823618</v>
      </c>
      <c r="E36" s="24" t="n">
        <v>655354.017436875</v>
      </c>
      <c r="F36" s="24" t="n">
        <v>1200682.20849388</v>
      </c>
      <c r="G36" s="24" t="n">
        <v>2969217.19619791</v>
      </c>
      <c r="H36" s="24" t="n">
        <v>9031177.55359392</v>
      </c>
      <c r="I36" s="24" t="n">
        <v>4625019.84383354</v>
      </c>
      <c r="J36" s="24" t="n">
        <v>5141905.445157</v>
      </c>
      <c r="K36" s="25" t="n">
        <v>125400.283525735</v>
      </c>
    </row>
    <row r="37" customFormat="false" ht="20.1" hidden="false" customHeight="true" outlineLevel="0" collapsed="false">
      <c r="B37" s="26" t="s">
        <v>90</v>
      </c>
      <c r="C37" s="27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9" t="n">
        <v>0</v>
      </c>
    </row>
    <row r="38" customFormat="false" ht="20.1" hidden="false" customHeight="true" outlineLevel="0" collapsed="false">
      <c r="B38" s="26" t="s">
        <v>91</v>
      </c>
      <c r="C38" s="27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9" t="n">
        <v>0</v>
      </c>
    </row>
    <row r="39" customFormat="false" ht="20.1" hidden="false" customHeight="true" outlineLevel="0" collapsed="false">
      <c r="B39" s="26" t="s">
        <v>53</v>
      </c>
      <c r="C39" s="27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9" t="n">
        <v>0</v>
      </c>
    </row>
    <row r="40" customFormat="false" ht="20.1" hidden="false" customHeight="true" outlineLevel="0" collapsed="false">
      <c r="B40" s="26" t="s">
        <v>92</v>
      </c>
      <c r="C40" s="27" t="n">
        <v>854740.78314639</v>
      </c>
      <c r="D40" s="28" t="n">
        <v>1417157.57823618</v>
      </c>
      <c r="E40" s="28" t="n">
        <v>655354.017436875</v>
      </c>
      <c r="F40" s="28" t="n">
        <v>1200682.20849388</v>
      </c>
      <c r="G40" s="28" t="n">
        <v>2969217.19619791</v>
      </c>
      <c r="H40" s="28" t="n">
        <v>9031177.55359392</v>
      </c>
      <c r="I40" s="28" t="n">
        <v>4625019.84383354</v>
      </c>
      <c r="J40" s="28" t="n">
        <v>5141905.445157</v>
      </c>
      <c r="K40" s="29" t="n">
        <v>125400.283525735</v>
      </c>
    </row>
    <row r="41" customFormat="false" ht="20.1" hidden="false" customHeight="true" outlineLevel="0" collapsed="false">
      <c r="B41" s="26" t="s">
        <v>93</v>
      </c>
      <c r="C41" s="27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9" t="n">
        <v>0</v>
      </c>
    </row>
    <row r="42" customFormat="false" ht="20.1" hidden="false" customHeight="true" outlineLevel="0" collapsed="false">
      <c r="B42" s="36" t="s">
        <v>56</v>
      </c>
      <c r="C42" s="27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9" t="n">
        <v>0</v>
      </c>
    </row>
    <row r="43" customFormat="false" ht="20.1" hidden="false" customHeight="true" outlineLevel="0" collapsed="false">
      <c r="B43" s="36" t="s">
        <v>94</v>
      </c>
      <c r="C43" s="27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9" t="n">
        <v>0</v>
      </c>
    </row>
    <row r="44" customFormat="false" ht="20.1" hidden="false" customHeight="true" outlineLevel="0" collapsed="false">
      <c r="B44" s="26" t="s">
        <v>64</v>
      </c>
      <c r="C44" s="27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9" t="n">
        <v>0</v>
      </c>
    </row>
    <row r="45" customFormat="false" ht="20.1" hidden="false" customHeight="true" outlineLevel="0" collapsed="false">
      <c r="B45" s="22" t="s">
        <v>65</v>
      </c>
      <c r="C45" s="23" t="n">
        <v>21698858.6069532</v>
      </c>
      <c r="D45" s="24" t="n">
        <v>21424793.7755123</v>
      </c>
      <c r="E45" s="24" t="n">
        <v>14134508.2931823</v>
      </c>
      <c r="F45" s="24" t="n">
        <v>48754681.9304834</v>
      </c>
      <c r="G45" s="24" t="n">
        <v>27820303.7909661</v>
      </c>
      <c r="H45" s="24" t="n">
        <v>40281606.6347005</v>
      </c>
      <c r="I45" s="24" t="n">
        <v>1045359.34269844</v>
      </c>
      <c r="J45" s="24" t="n">
        <v>-25683328.8477516</v>
      </c>
      <c r="K45" s="25" t="n">
        <v>97418767.2814755</v>
      </c>
    </row>
    <row r="46" customFormat="false" ht="20.1" hidden="false" customHeight="true" outlineLevel="0" collapsed="false">
      <c r="B46" s="26" t="s">
        <v>90</v>
      </c>
      <c r="C46" s="27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9" t="n">
        <v>0</v>
      </c>
    </row>
    <row r="47" customFormat="false" ht="20.1" hidden="false" customHeight="true" outlineLevel="0" collapsed="false">
      <c r="B47" s="26" t="s">
        <v>91</v>
      </c>
      <c r="C47" s="27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9" t="n">
        <v>0</v>
      </c>
    </row>
    <row r="48" customFormat="false" ht="20.1" hidden="false" customHeight="true" outlineLevel="0" collapsed="false">
      <c r="B48" s="26" t="s">
        <v>53</v>
      </c>
      <c r="C48" s="27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9" t="n">
        <v>0</v>
      </c>
    </row>
    <row r="49" customFormat="false" ht="20.1" hidden="false" customHeight="true" outlineLevel="0" collapsed="false">
      <c r="B49" s="26" t="s">
        <v>92</v>
      </c>
      <c r="C49" s="27" t="n">
        <v>21698858.6069532</v>
      </c>
      <c r="D49" s="28" t="n">
        <v>21424793.7755123</v>
      </c>
      <c r="E49" s="28" t="n">
        <v>14134508.2931823</v>
      </c>
      <c r="F49" s="28" t="n">
        <v>48754681.9304834</v>
      </c>
      <c r="G49" s="28" t="n">
        <v>27820303.7909661</v>
      </c>
      <c r="H49" s="28" t="n">
        <v>40281606.6347005</v>
      </c>
      <c r="I49" s="28" t="n">
        <v>1045359.34269844</v>
      </c>
      <c r="J49" s="28" t="n">
        <v>-27229129.1478726</v>
      </c>
      <c r="K49" s="29" t="n">
        <v>96307861.9504992</v>
      </c>
    </row>
    <row r="50" customFormat="false" ht="20.1" hidden="false" customHeight="true" outlineLevel="0" collapsed="false">
      <c r="B50" s="26" t="s">
        <v>93</v>
      </c>
      <c r="C50" s="27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9" t="n">
        <v>0</v>
      </c>
    </row>
    <row r="51" customFormat="false" ht="20.1" hidden="false" customHeight="true" outlineLevel="0" collapsed="false">
      <c r="B51" s="36" t="s">
        <v>56</v>
      </c>
      <c r="C51" s="27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9" t="n">
        <v>0</v>
      </c>
    </row>
    <row r="52" customFormat="false" ht="20.1" hidden="false" customHeight="true" outlineLevel="0" collapsed="false">
      <c r="B52" s="36" t="s">
        <v>94</v>
      </c>
      <c r="C52" s="27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9" t="n">
        <v>0</v>
      </c>
    </row>
    <row r="53" customFormat="false" ht="20.1" hidden="false" customHeight="true" outlineLevel="0" collapsed="false">
      <c r="B53" s="26" t="s">
        <v>64</v>
      </c>
      <c r="C53" s="27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1545800.30012101</v>
      </c>
      <c r="K53" s="29" t="n">
        <v>1110905.33097624</v>
      </c>
    </row>
    <row r="54" customFormat="false" ht="20.1" hidden="false" customHeight="true" outlineLevel="0" collapsed="false">
      <c r="B54" s="34" t="s">
        <v>97</v>
      </c>
      <c r="C54" s="23" t="n">
        <v>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5" t="n">
        <v>0</v>
      </c>
    </row>
    <row r="55" customFormat="false" ht="20.1" hidden="false" customHeight="true" outlineLevel="0" collapsed="false">
      <c r="B55" s="22" t="s">
        <v>67</v>
      </c>
      <c r="C55" s="23" t="n">
        <v>1112849.3864933</v>
      </c>
      <c r="D55" s="24" t="n">
        <v>1304519.97656981</v>
      </c>
      <c r="E55" s="24" t="n">
        <v>1450515.38602527</v>
      </c>
      <c r="F55" s="24" t="n">
        <v>2250695.30252947</v>
      </c>
      <c r="G55" s="24" t="n">
        <v>2309547.28641322</v>
      </c>
      <c r="H55" s="24" t="n">
        <v>1635996.28127314</v>
      </c>
      <c r="I55" s="24" t="n">
        <v>6873591.74854726</v>
      </c>
      <c r="J55" s="24" t="n">
        <v>2078446.29900534</v>
      </c>
      <c r="K55" s="25" t="n">
        <v>12461215.819079</v>
      </c>
    </row>
    <row r="56" customFormat="false" ht="20.1" hidden="false" customHeight="true" outlineLevel="0" collapsed="false">
      <c r="B56" s="26" t="s">
        <v>98</v>
      </c>
      <c r="C56" s="27" t="n">
        <v>1112849.3864933</v>
      </c>
      <c r="D56" s="28" t="n">
        <v>1304519.97656981</v>
      </c>
      <c r="E56" s="28" t="n">
        <v>1450515.38602527</v>
      </c>
      <c r="F56" s="28" t="n">
        <v>2250695.30252947</v>
      </c>
      <c r="G56" s="28" t="n">
        <v>2309547.28641322</v>
      </c>
      <c r="H56" s="28" t="n">
        <v>1635996.28127314</v>
      </c>
      <c r="I56" s="28" t="n">
        <v>6873591.74854726</v>
      </c>
      <c r="J56" s="28" t="n">
        <v>2078446.29900534</v>
      </c>
      <c r="K56" s="29" t="n">
        <v>12461215.819079</v>
      </c>
    </row>
    <row r="57" customFormat="false" ht="20.1" hidden="false" customHeight="true" outlineLevel="0" collapsed="false">
      <c r="B57" s="26" t="s">
        <v>99</v>
      </c>
      <c r="C57" s="27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9" t="n">
        <v>0</v>
      </c>
    </row>
    <row r="58" customFormat="false" ht="20.1" hidden="false" customHeight="true" outlineLevel="0" collapsed="false">
      <c r="B58" s="26" t="s">
        <v>70</v>
      </c>
      <c r="C58" s="27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9" t="n">
        <v>0</v>
      </c>
    </row>
    <row r="59" customFormat="false" ht="20.1" hidden="false" customHeight="true" outlineLevel="0" collapsed="false">
      <c r="B59" s="34" t="s">
        <v>100</v>
      </c>
      <c r="C59" s="23" t="n">
        <v>37077566.4186086</v>
      </c>
      <c r="D59" s="24" t="n">
        <v>38442660.7677653</v>
      </c>
      <c r="E59" s="24" t="n">
        <v>32328113.6546063</v>
      </c>
      <c r="F59" s="24" t="n">
        <v>89827432.0793689</v>
      </c>
      <c r="G59" s="24" t="n">
        <v>77798158.8304154</v>
      </c>
      <c r="H59" s="24" t="n">
        <v>123621295.095789</v>
      </c>
      <c r="I59" s="24" t="n">
        <v>-72267267.8449107</v>
      </c>
      <c r="J59" s="24" t="n">
        <v>112881547.436131</v>
      </c>
      <c r="K59" s="25" t="n">
        <v>303178938.620918</v>
      </c>
    </row>
    <row r="60" customFormat="false" ht="20.1" hidden="false" customHeight="true" outlineLevel="0" collapsed="false">
      <c r="B60" s="26" t="s">
        <v>101</v>
      </c>
      <c r="C60" s="27" t="n">
        <v>37077566.4186086</v>
      </c>
      <c r="D60" s="28" t="n">
        <v>38442660.7677653</v>
      </c>
      <c r="E60" s="28" t="n">
        <v>32328113.6546063</v>
      </c>
      <c r="F60" s="28" t="n">
        <v>89827432.0793689</v>
      </c>
      <c r="G60" s="28" t="n">
        <v>77795872.8345121</v>
      </c>
      <c r="H60" s="28" t="n">
        <v>123617730.246891</v>
      </c>
      <c r="I60" s="28" t="n">
        <v>-72258554.2839933</v>
      </c>
      <c r="J60" s="28" t="n">
        <v>112846146.395818</v>
      </c>
      <c r="K60" s="29" t="n">
        <v>303211772.187249</v>
      </c>
    </row>
    <row r="61" customFormat="false" ht="20.1" hidden="false" customHeight="true" outlineLevel="0" collapsed="false">
      <c r="B61" s="26" t="s">
        <v>102</v>
      </c>
      <c r="C61" s="27" t="n">
        <v>0</v>
      </c>
      <c r="D61" s="28" t="n">
        <v>0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9" t="n">
        <v>0</v>
      </c>
    </row>
    <row r="62" customFormat="false" ht="20.1" hidden="false" customHeight="true" outlineLevel="0" collapsed="false">
      <c r="B62" s="26" t="s">
        <v>103</v>
      </c>
      <c r="C62" s="27" t="n">
        <v>0</v>
      </c>
      <c r="D62" s="28" t="n">
        <v>0</v>
      </c>
      <c r="E62" s="28" t="n">
        <v>0</v>
      </c>
      <c r="F62" s="28" t="n">
        <v>0</v>
      </c>
      <c r="G62" s="28" t="n">
        <v>2285.99590333467</v>
      </c>
      <c r="H62" s="28" t="n">
        <v>3564.84889784679</v>
      </c>
      <c r="I62" s="28" t="n">
        <v>-8713.560917347</v>
      </c>
      <c r="J62" s="28" t="n">
        <v>35401.0403134029</v>
      </c>
      <c r="K62" s="29" t="n">
        <v>-32833.5663315707</v>
      </c>
    </row>
    <row r="63" customFormat="false" ht="20.1" hidden="false" customHeight="true" outlineLevel="0" collapsed="false">
      <c r="B63" s="30" t="s">
        <v>75</v>
      </c>
      <c r="C63" s="31" t="n">
        <v>103997429.448193</v>
      </c>
      <c r="D63" s="32" t="n">
        <v>132141852.908975</v>
      </c>
      <c r="E63" s="32" t="n">
        <v>175146906.064917</v>
      </c>
      <c r="F63" s="32" t="n">
        <v>210413568.059652</v>
      </c>
      <c r="G63" s="32" t="n">
        <v>798946984.080913</v>
      </c>
      <c r="H63" s="32" t="n">
        <v>924269703.626686</v>
      </c>
      <c r="I63" s="32" t="n">
        <v>276781194.396678</v>
      </c>
      <c r="J63" s="32" t="n">
        <v>179051095.916261</v>
      </c>
      <c r="K63" s="33" t="n">
        <v>939598252.938054</v>
      </c>
    </row>
    <row r="66" s="37" customFormat="true" ht="20.1" hidden="false" customHeight="true" outlineLevel="0" collapsed="false">
      <c r="C66" s="57"/>
      <c r="D66" s="57"/>
      <c r="E66" s="57"/>
      <c r="F66" s="57"/>
      <c r="G66" s="57"/>
      <c r="H66" s="57"/>
      <c r="I66" s="57"/>
      <c r="J66" s="57"/>
      <c r="K66" s="57"/>
    </row>
    <row r="67" s="37" customFormat="true" ht="20.1" hidden="false" customHeight="true" outlineLevel="0" collapsed="false">
      <c r="B67" s="39"/>
      <c r="C67" s="40"/>
      <c r="D67" s="40"/>
      <c r="E67" s="40"/>
      <c r="F67" s="40"/>
      <c r="G67" s="40"/>
      <c r="H67" s="40"/>
      <c r="I67" s="40"/>
      <c r="J67" s="40"/>
      <c r="K67" s="40"/>
    </row>
    <row r="68" s="37" customFormat="true" ht="20.1" hidden="false" customHeight="true" outlineLevel="0" collapsed="false">
      <c r="B68" s="41"/>
      <c r="C68" s="40"/>
      <c r="D68" s="40"/>
      <c r="E68" s="40"/>
      <c r="F68" s="40"/>
      <c r="G68" s="40"/>
      <c r="H68" s="40"/>
      <c r="I68" s="40"/>
      <c r="J68" s="40"/>
      <c r="K68" s="40"/>
    </row>
    <row r="69" s="37" customFormat="true" ht="20.1" hidden="false" customHeight="true" outlineLevel="0" collapsed="false">
      <c r="B69" s="39"/>
      <c r="C69" s="40"/>
      <c r="D69" s="40"/>
      <c r="E69" s="40"/>
      <c r="F69" s="40"/>
      <c r="G69" s="40"/>
      <c r="H69" s="40"/>
      <c r="I69" s="40"/>
      <c r="J69" s="40"/>
      <c r="K69" s="40"/>
    </row>
    <row r="70" s="37" customFormat="true" ht="20.1" hidden="false" customHeight="true" outlineLevel="0" collapsed="false">
      <c r="B70" s="39"/>
      <c r="C70" s="40"/>
      <c r="D70" s="40"/>
      <c r="E70" s="40"/>
      <c r="F70" s="40"/>
      <c r="G70" s="40"/>
      <c r="H70" s="40"/>
      <c r="I70" s="40"/>
      <c r="J70" s="40"/>
      <c r="K70" s="40"/>
    </row>
    <row r="71" customFormat="false" ht="20.1" hidden="false" customHeight="true" outlineLevel="0" collapsed="false">
      <c r="B71" s="37"/>
      <c r="C71" s="38"/>
      <c r="D71" s="38"/>
      <c r="E71" s="38"/>
      <c r="F71" s="38"/>
      <c r="G71" s="38"/>
      <c r="H71" s="38"/>
      <c r="I71" s="38"/>
      <c r="J71" s="38"/>
      <c r="K71" s="38"/>
      <c r="L71" s="37"/>
    </row>
    <row r="72" customFormat="false" ht="20.1" hidden="false" customHeight="true" outlineLevel="0" collapsed="false">
      <c r="B72" s="39"/>
      <c r="C72" s="40"/>
      <c r="D72" s="40"/>
      <c r="E72" s="40"/>
      <c r="F72" s="40"/>
      <c r="G72" s="40"/>
      <c r="H72" s="40"/>
      <c r="I72" s="40"/>
      <c r="J72" s="40"/>
      <c r="K72" s="40"/>
      <c r="L72" s="37"/>
    </row>
    <row r="73" customFormat="false" ht="20.1" hidden="false" customHeight="true" outlineLevel="0" collapsed="false">
      <c r="B73" s="41"/>
      <c r="C73" s="40"/>
      <c r="D73" s="40"/>
      <c r="E73" s="40"/>
      <c r="F73" s="40"/>
      <c r="G73" s="40"/>
      <c r="H73" s="40"/>
      <c r="I73" s="40"/>
      <c r="J73" s="40"/>
      <c r="K73" s="40"/>
      <c r="L73" s="37"/>
    </row>
    <row r="74" customFormat="false" ht="20.1" hidden="false" customHeight="true" outlineLevel="0" collapsed="false">
      <c r="B74" s="39"/>
      <c r="C74" s="40"/>
      <c r="D74" s="40"/>
      <c r="E74" s="40"/>
      <c r="F74" s="40"/>
      <c r="G74" s="40"/>
      <c r="H74" s="40"/>
      <c r="I74" s="40"/>
      <c r="J74" s="40"/>
      <c r="K74" s="40"/>
      <c r="L74" s="37"/>
    </row>
    <row r="75" customFormat="false" ht="20.1" hidden="false" customHeight="true" outlineLevel="0" collapsed="false">
      <c r="B75" s="39"/>
      <c r="C75" s="40"/>
      <c r="D75" s="40"/>
      <c r="E75" s="40"/>
      <c r="F75" s="40"/>
      <c r="G75" s="40"/>
      <c r="H75" s="40"/>
      <c r="I75" s="40"/>
      <c r="J75" s="40"/>
      <c r="K75" s="40"/>
      <c r="L75" s="37"/>
    </row>
    <row r="76" customFormat="false" ht="20.1" hidden="false" customHeight="true" outlineLevel="0" collapsed="false">
      <c r="B76" s="39"/>
      <c r="C76" s="40"/>
      <c r="D76" s="40"/>
      <c r="E76" s="40"/>
      <c r="F76" s="40"/>
      <c r="G76" s="40"/>
      <c r="H76" s="40"/>
      <c r="I76" s="40"/>
      <c r="J76" s="40"/>
      <c r="K76" s="40"/>
      <c r="L76" s="37"/>
    </row>
    <row r="77" customFormat="false" ht="20.1" hidden="false" customHeight="true" outlineLevel="0" collapsed="false"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7"/>
    </row>
    <row r="78" customFormat="false" ht="20.1" hidden="false" customHeight="true" outlineLevel="0" collapsed="false">
      <c r="B78" s="39"/>
      <c r="C78" s="40"/>
      <c r="D78" s="40"/>
      <c r="E78" s="40"/>
      <c r="F78" s="40"/>
      <c r="G78" s="40"/>
      <c r="H78" s="40"/>
      <c r="I78" s="40"/>
      <c r="J78" s="40"/>
      <c r="K78" s="40"/>
      <c r="L78" s="37"/>
    </row>
    <row r="79" customFormat="false" ht="20.1" hidden="false" customHeight="true" outlineLevel="0" collapsed="false">
      <c r="B79" s="39"/>
      <c r="C79" s="40"/>
      <c r="D79" s="40"/>
      <c r="E79" s="40"/>
      <c r="F79" s="40"/>
      <c r="G79" s="40"/>
      <c r="H79" s="40"/>
      <c r="I79" s="40"/>
      <c r="J79" s="40"/>
      <c r="K79" s="40"/>
      <c r="L79" s="37"/>
    </row>
    <row r="80" customFormat="false" ht="20.1" hidden="false" customHeight="true" outlineLevel="0" collapsed="false">
      <c r="B80" s="42"/>
      <c r="C80" s="40"/>
      <c r="D80" s="40"/>
      <c r="E80" s="40"/>
      <c r="F80" s="40"/>
      <c r="G80" s="40"/>
      <c r="H80" s="40"/>
      <c r="I80" s="40"/>
      <c r="J80" s="40"/>
      <c r="K80" s="40"/>
      <c r="L80" s="37"/>
    </row>
    <row r="81" customFormat="false" ht="20.1" hidden="false" customHeight="true" outlineLevel="0" collapsed="false">
      <c r="B81" s="37"/>
      <c r="C81" s="43"/>
      <c r="D81" s="43"/>
      <c r="E81" s="43"/>
      <c r="F81" s="43"/>
      <c r="G81" s="43"/>
      <c r="H81" s="43"/>
      <c r="I81" s="43"/>
      <c r="J81" s="43"/>
      <c r="K81" s="43"/>
      <c r="L81" s="37"/>
    </row>
    <row r="82" s="37" customFormat="true" ht="20.1" hidden="false" customHeight="true" outlineLevel="0" collapsed="false">
      <c r="C82" s="38"/>
      <c r="D82" s="38"/>
      <c r="E82" s="38"/>
      <c r="F82" s="38"/>
      <c r="G82" s="38"/>
      <c r="H82" s="38"/>
      <c r="I82" s="38"/>
      <c r="J82" s="38"/>
      <c r="K82" s="38"/>
    </row>
    <row r="83" s="37" customFormat="true" ht="20.1" hidden="false" customHeight="true" outlineLevel="0" collapsed="false">
      <c r="B83" s="44"/>
      <c r="C83" s="45"/>
      <c r="D83" s="45"/>
      <c r="E83" s="45"/>
      <c r="F83" s="45"/>
      <c r="G83" s="45"/>
      <c r="H83" s="45"/>
      <c r="I83" s="45"/>
      <c r="J83" s="45"/>
      <c r="K83" s="45"/>
    </row>
    <row r="84" s="37" customFormat="true" ht="20.1" hidden="false" customHeight="true" outlineLevel="0" collapsed="false">
      <c r="B84" s="44"/>
      <c r="C84" s="40"/>
      <c r="D84" s="40"/>
      <c r="E84" s="40"/>
      <c r="F84" s="40"/>
      <c r="G84" s="40"/>
      <c r="H84" s="40"/>
      <c r="I84" s="40"/>
      <c r="J84" s="40"/>
      <c r="K84" s="40"/>
    </row>
  </sheetData>
  <conditionalFormatting sqref="C5:C8">
    <cfRule type="cellIs" priority="2" operator="between" aboveAverage="0" equalAverage="0" bottom="0" percent="0" rank="0" text="" dxfId="70">
      <formula>1</formula>
      <formula>-2</formula>
    </cfRule>
    <cfRule type="cellIs" priority="3" operator="equal" aboveAverage="0" equalAverage="0" bottom="0" percent="0" rank="0" text="" dxfId="71">
      <formula>"-"</formula>
    </cfRule>
  </conditionalFormatting>
  <conditionalFormatting sqref="D5:K8">
    <cfRule type="cellIs" priority="4" operator="between" aboveAverage="0" equalAverage="0" bottom="0" percent="0" rank="0" text="" dxfId="72">
      <formula>1</formula>
      <formula>-2</formula>
    </cfRule>
    <cfRule type="cellIs" priority="5" operator="equal" aboveAverage="0" equalAverage="0" bottom="0" percent="0" rank="0" text="" dxfId="73">
      <formula>"-"</formula>
    </cfRule>
  </conditionalFormatting>
  <conditionalFormatting sqref="C10:C62">
    <cfRule type="cellIs" priority="6" operator="between" aboveAverage="0" equalAverage="0" bottom="0" percent="0" rank="0" text="" dxfId="74">
      <formula>1</formula>
      <formula>-2</formula>
    </cfRule>
    <cfRule type="cellIs" priority="7" operator="equal" aboveAverage="0" equalAverage="0" bottom="0" percent="0" rank="0" text="" dxfId="75">
      <formula>"-"</formula>
    </cfRule>
  </conditionalFormatting>
  <conditionalFormatting sqref="D10:K62">
    <cfRule type="cellIs" priority="8" operator="between" aboveAverage="0" equalAverage="0" bottom="0" percent="0" rank="0" text="" dxfId="76">
      <formula>1</formula>
      <formula>-2</formula>
    </cfRule>
    <cfRule type="cellIs" priority="9" operator="equal" aboveAverage="0" equalAverage="0" bottom="0" percent="0" rank="0" text="" dxfId="77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10" width="34.41"/>
    <col collapsed="false" customWidth="true" hidden="false" outlineLevel="0" max="6" min="3" style="11" width="14.56"/>
    <col collapsed="false" customWidth="true" hidden="false" outlineLevel="0" max="11" min="7" style="10" width="14.56"/>
    <col collapsed="false" customWidth="false" hidden="false" outlineLevel="0" max="257" min="12" style="10" width="9.14"/>
  </cols>
  <sheetData>
    <row r="1" s="9" customFormat="true" ht="20.1" hidden="false" customHeight="true" outlineLevel="0" collapsed="false">
      <c r="B1" s="12"/>
      <c r="C1" s="13"/>
      <c r="D1" s="13"/>
      <c r="E1" s="13"/>
      <c r="F1" s="13"/>
    </row>
    <row r="2" s="61" customFormat="true" ht="20.1" hidden="false" customHeight="true" outlineLevel="0" collapsed="false">
      <c r="B2" s="14" t="s">
        <v>114</v>
      </c>
      <c r="C2" s="62"/>
      <c r="D2" s="62"/>
      <c r="E2" s="62"/>
      <c r="F2" s="62"/>
    </row>
    <row r="3" s="9" customFormat="true" ht="8.1" hidden="false" customHeight="true" outlineLevel="0" collapsed="false">
      <c r="B3" s="15"/>
      <c r="C3" s="13"/>
      <c r="D3" s="13"/>
      <c r="E3" s="13"/>
      <c r="F3" s="13"/>
    </row>
    <row r="4" s="21" customFormat="true" ht="20.1" hidden="false" customHeight="true" outlineLevel="0" collapsed="false">
      <c r="A4" s="16"/>
      <c r="B4" s="47" t="s">
        <v>36</v>
      </c>
      <c r="C4" s="18" t="n">
        <v>1390</v>
      </c>
      <c r="D4" s="19" t="n">
        <v>1391</v>
      </c>
      <c r="E4" s="19" t="n">
        <v>1392</v>
      </c>
      <c r="F4" s="19" t="n">
        <v>1393</v>
      </c>
      <c r="G4" s="19" t="n">
        <v>1394</v>
      </c>
      <c r="H4" s="19" t="n">
        <v>1395</v>
      </c>
      <c r="I4" s="19" t="n">
        <v>1396</v>
      </c>
      <c r="J4" s="19" t="n">
        <v>1397</v>
      </c>
      <c r="K4" s="20" t="n">
        <v>1398</v>
      </c>
    </row>
    <row r="5" customFormat="false" ht="20.1" hidden="false" customHeight="true" outlineLevel="0" collapsed="false">
      <c r="B5" s="22" t="s">
        <v>77</v>
      </c>
      <c r="C5" s="48" t="n">
        <v>2312909.64163557</v>
      </c>
      <c r="D5" s="49" t="n">
        <v>3347995.42847716</v>
      </c>
      <c r="E5" s="49" t="n">
        <v>4383067.19481863</v>
      </c>
      <c r="F5" s="49" t="n">
        <v>4060635.54221956</v>
      </c>
      <c r="G5" s="49" t="n">
        <v>6204358.46627221</v>
      </c>
      <c r="H5" s="49" t="n">
        <v>6622893.78980405</v>
      </c>
      <c r="I5" s="49" t="n">
        <v>4854194.02600351</v>
      </c>
      <c r="J5" s="49" t="n">
        <v>-171625.610797671</v>
      </c>
      <c r="K5" s="50" t="n">
        <v>10822688.0102675</v>
      </c>
    </row>
    <row r="6" customFormat="false" ht="20.1" hidden="false" customHeight="true" outlineLevel="0" collapsed="false">
      <c r="B6" s="26" t="s">
        <v>78</v>
      </c>
      <c r="C6" s="23" t="n">
        <v>2167188.84555992</v>
      </c>
      <c r="D6" s="24" t="n">
        <v>3146191.73507574</v>
      </c>
      <c r="E6" s="24" t="n">
        <v>4098345.99517434</v>
      </c>
      <c r="F6" s="24" t="n">
        <v>3808110.62239291</v>
      </c>
      <c r="G6" s="24" t="n">
        <v>5688121.98655329</v>
      </c>
      <c r="H6" s="24" t="n">
        <v>5552544.52885102</v>
      </c>
      <c r="I6" s="24" t="n">
        <v>5227558.84169819</v>
      </c>
      <c r="J6" s="24" t="n">
        <v>-680447.151742302</v>
      </c>
      <c r="K6" s="25" t="n">
        <v>9902667.90337867</v>
      </c>
    </row>
    <row r="7" customFormat="false" ht="20.1" hidden="false" customHeight="true" outlineLevel="0" collapsed="false">
      <c r="B7" s="26" t="s">
        <v>79</v>
      </c>
      <c r="C7" s="23" t="n">
        <v>145720.796075653</v>
      </c>
      <c r="D7" s="24" t="n">
        <v>201803.693401419</v>
      </c>
      <c r="E7" s="24" t="n">
        <v>284721.199644283</v>
      </c>
      <c r="F7" s="24" t="n">
        <v>252524.919826656</v>
      </c>
      <c r="G7" s="24" t="n">
        <v>516236.479718922</v>
      </c>
      <c r="H7" s="24" t="n">
        <v>1070349.26095303</v>
      </c>
      <c r="I7" s="24" t="n">
        <v>-373364.815694672</v>
      </c>
      <c r="J7" s="24" t="n">
        <v>508821.540944631</v>
      </c>
      <c r="K7" s="25" t="n">
        <v>920020.106888783</v>
      </c>
    </row>
    <row r="8" s="52" customFormat="true" ht="20.1" hidden="false" customHeight="true" outlineLevel="0" collapsed="false">
      <c r="A8" s="51"/>
      <c r="B8" s="26" t="s">
        <v>80</v>
      </c>
      <c r="C8" s="23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5" t="n">
        <v>0</v>
      </c>
    </row>
    <row r="9" s="52" customFormat="true" ht="20.1" hidden="false" customHeight="true" outlineLevel="0" collapsed="false">
      <c r="A9" s="51"/>
      <c r="B9" s="22" t="s">
        <v>81</v>
      </c>
      <c r="C9" s="23" t="n">
        <v>0.378893448388212</v>
      </c>
      <c r="D9" s="24" t="n">
        <v>0.229838751549012</v>
      </c>
      <c r="E9" s="24" t="n">
        <v>0.617604086237424</v>
      </c>
      <c r="F9" s="24" t="n">
        <v>1.17710008796003</v>
      </c>
      <c r="G9" s="24" t="n">
        <v>21.7161615434943</v>
      </c>
      <c r="H9" s="24" t="n">
        <v>26.265473380399</v>
      </c>
      <c r="I9" s="24" t="n">
        <v>-44.2473839087792</v>
      </c>
      <c r="J9" s="24" t="n">
        <v>26.4385599932004</v>
      </c>
      <c r="K9" s="25" t="n">
        <v>11629.5668925253</v>
      </c>
    </row>
    <row r="10" customFormat="false" ht="20.1" hidden="false" customHeight="true" outlineLevel="0" collapsed="false">
      <c r="B10" s="22" t="s">
        <v>82</v>
      </c>
      <c r="C10" s="53" t="n">
        <v>337299.965960237</v>
      </c>
      <c r="D10" s="54" t="n">
        <v>466807.293070723</v>
      </c>
      <c r="E10" s="54" t="n">
        <v>644949.576916533</v>
      </c>
      <c r="F10" s="54" t="n">
        <v>602512.943979218</v>
      </c>
      <c r="G10" s="54" t="n">
        <v>989733.051260869</v>
      </c>
      <c r="H10" s="54" t="n">
        <v>1342292.2812176</v>
      </c>
      <c r="I10" s="54" t="n">
        <v>932694.819523249</v>
      </c>
      <c r="J10" s="54" t="n">
        <v>9058355.591348</v>
      </c>
      <c r="K10" s="55" t="n">
        <v>6872223.07108573</v>
      </c>
    </row>
    <row r="11" customFormat="false" ht="20.1" hidden="false" customHeight="true" outlineLevel="0" collapsed="false">
      <c r="B11" s="30" t="s">
        <v>83</v>
      </c>
      <c r="C11" s="31" t="n">
        <v>2650209.98648926</v>
      </c>
      <c r="D11" s="32" t="n">
        <v>3814802.95138664</v>
      </c>
      <c r="E11" s="32" t="n">
        <v>5028017.38933925</v>
      </c>
      <c r="F11" s="32" t="n">
        <v>4663149.66329887</v>
      </c>
      <c r="G11" s="32" t="n">
        <v>7194113.23369462</v>
      </c>
      <c r="H11" s="32" t="n">
        <v>7965212.33649503</v>
      </c>
      <c r="I11" s="32" t="n">
        <v>5786844.59814285</v>
      </c>
      <c r="J11" s="32" t="n">
        <v>8886756.41911032</v>
      </c>
      <c r="K11" s="33" t="n">
        <v>17706540.6482457</v>
      </c>
    </row>
    <row r="12" customFormat="false" ht="20.1" hidden="false" customHeight="true" outlineLevel="0" collapsed="false">
      <c r="B12" s="30" t="s">
        <v>84</v>
      </c>
      <c r="C12" s="31" t="n">
        <v>16754492.6982819</v>
      </c>
      <c r="D12" s="32" t="n">
        <v>31975828.4995618</v>
      </c>
      <c r="E12" s="32" t="n">
        <v>45241215.3738043</v>
      </c>
      <c r="F12" s="32" t="n">
        <v>-193740513.796856</v>
      </c>
      <c r="G12" s="32" t="n">
        <v>-40882130.2334091</v>
      </c>
      <c r="H12" s="32" t="n">
        <v>21609914.6701865</v>
      </c>
      <c r="I12" s="32" t="n">
        <v>50637745.6327508</v>
      </c>
      <c r="J12" s="32" t="n">
        <v>175880937.065589</v>
      </c>
      <c r="K12" s="33" t="n">
        <v>-348950331.126996</v>
      </c>
    </row>
    <row r="13" customFormat="false" ht="20.1" hidden="false" customHeight="true" outlineLevel="0" collapsed="false">
      <c r="B13" s="34" t="s">
        <v>42</v>
      </c>
      <c r="C13" s="23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B14" s="35" t="s">
        <v>85</v>
      </c>
      <c r="C14" s="23" t="n">
        <v>3292.74413151231</v>
      </c>
      <c r="D14" s="24" t="n">
        <v>3939.95309657705</v>
      </c>
      <c r="E14" s="24" t="n">
        <v>7124.23156479318</v>
      </c>
      <c r="F14" s="24" t="n">
        <v>6587.39049619596</v>
      </c>
      <c r="G14" s="24" t="n">
        <v>10075.7417735878</v>
      </c>
      <c r="H14" s="24" t="n">
        <v>8174.67403819748</v>
      </c>
      <c r="I14" s="24" t="n">
        <v>6468.58911694232</v>
      </c>
      <c r="J14" s="24" t="n">
        <v>325293.992366636</v>
      </c>
      <c r="K14" s="25" t="n">
        <v>482814.176138945</v>
      </c>
    </row>
    <row r="15" customFormat="false" ht="20.1" hidden="false" customHeight="true" outlineLevel="0" collapsed="false">
      <c r="B15" s="35" t="s">
        <v>86</v>
      </c>
      <c r="C15" s="23" t="n">
        <v>23680.8931724451</v>
      </c>
      <c r="D15" s="24" t="n">
        <v>28869.4228191321</v>
      </c>
      <c r="E15" s="24" t="n">
        <v>40662.048776723</v>
      </c>
      <c r="F15" s="24" t="n">
        <v>45103.7877883134</v>
      </c>
      <c r="G15" s="24" t="n">
        <v>59930.9088410936</v>
      </c>
      <c r="H15" s="24" t="n">
        <v>50640.4994463795</v>
      </c>
      <c r="I15" s="24" t="n">
        <v>-71340.4662380982</v>
      </c>
      <c r="J15" s="24" t="n">
        <v>-174923.381726203</v>
      </c>
      <c r="K15" s="25" t="n">
        <v>43279.0987357704</v>
      </c>
    </row>
    <row r="16" customFormat="false" ht="20.1" hidden="false" customHeight="true" outlineLevel="0" collapsed="false">
      <c r="B16" s="35" t="s">
        <v>87</v>
      </c>
      <c r="C16" s="23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5" t="n">
        <v>0</v>
      </c>
    </row>
    <row r="17" customFormat="false" ht="20.1" hidden="false" customHeight="true" outlineLevel="0" collapsed="false">
      <c r="B17" s="35" t="s">
        <v>88</v>
      </c>
      <c r="C17" s="23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5" t="n">
        <v>0</v>
      </c>
    </row>
    <row r="18" customFormat="false" ht="20.1" hidden="false" customHeight="true" outlineLevel="0" collapsed="false">
      <c r="B18" s="35" t="s">
        <v>89</v>
      </c>
      <c r="C18" s="23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5" t="n">
        <v>0</v>
      </c>
    </row>
    <row r="19" customFormat="false" ht="20.1" hidden="false" customHeight="true" outlineLevel="0" collapsed="false">
      <c r="B19" s="22" t="s">
        <v>48</v>
      </c>
      <c r="C19" s="23" t="n">
        <v>1634126.94100559</v>
      </c>
      <c r="D19" s="24" t="n">
        <v>1857906.719993</v>
      </c>
      <c r="E19" s="24" t="n">
        <v>4433384.3392465</v>
      </c>
      <c r="F19" s="24" t="n">
        <v>3457517.53356403</v>
      </c>
      <c r="G19" s="24" t="n">
        <v>6739467.10341239</v>
      </c>
      <c r="H19" s="24" t="n">
        <v>7571711.07301106</v>
      </c>
      <c r="I19" s="24" t="n">
        <v>-4361390.90298638</v>
      </c>
      <c r="J19" s="24" t="n">
        <v>120654845.782341</v>
      </c>
      <c r="K19" s="25" t="n">
        <v>-8341925.92027696</v>
      </c>
    </row>
    <row r="20" customFormat="false" ht="20.1" hidden="false" customHeight="true" outlineLevel="0" collapsed="false">
      <c r="B20" s="22" t="s">
        <v>49</v>
      </c>
      <c r="C20" s="23" t="n">
        <v>10492796.6547304</v>
      </c>
      <c r="D20" s="24" t="n">
        <v>7495667.66255867</v>
      </c>
      <c r="E20" s="24" t="n">
        <v>21155891.0609836</v>
      </c>
      <c r="F20" s="24" t="n">
        <v>30365852.5897751</v>
      </c>
      <c r="G20" s="24" t="n">
        <v>455939267.650163</v>
      </c>
      <c r="H20" s="24" t="n">
        <v>546903690.029792</v>
      </c>
      <c r="I20" s="24" t="n">
        <v>117008546.752934</v>
      </c>
      <c r="J20" s="24" t="n">
        <v>-287329556.540476</v>
      </c>
      <c r="K20" s="25" t="n">
        <v>326433405.757804</v>
      </c>
    </row>
    <row r="21" customFormat="false" ht="20.1" hidden="false" customHeight="true" outlineLevel="0" collapsed="false">
      <c r="B21" s="34" t="s">
        <v>50</v>
      </c>
      <c r="C21" s="23" t="n">
        <v>2771054.0569945</v>
      </c>
      <c r="D21" s="24" t="n">
        <v>2101782.04650628</v>
      </c>
      <c r="E21" s="24" t="n">
        <v>6465536.82585276</v>
      </c>
      <c r="F21" s="24" t="n">
        <v>7725075.63732959</v>
      </c>
      <c r="G21" s="24" t="n">
        <v>96749438.4982441</v>
      </c>
      <c r="H21" s="24" t="n">
        <v>115344229.652103</v>
      </c>
      <c r="I21" s="24" t="n">
        <v>55573011.9886871</v>
      </c>
      <c r="J21" s="24" t="n">
        <v>153234312.893326</v>
      </c>
      <c r="K21" s="25" t="n">
        <v>277943703.607911</v>
      </c>
    </row>
    <row r="22" customFormat="false" ht="20.1" hidden="false" customHeight="true" outlineLevel="0" collapsed="false">
      <c r="B22" s="26" t="s">
        <v>90</v>
      </c>
      <c r="C22" s="27" t="n">
        <v>1311024.8784396</v>
      </c>
      <c r="D22" s="28" t="n">
        <v>920333.464582786</v>
      </c>
      <c r="E22" s="28" t="n">
        <v>3207186.24715895</v>
      </c>
      <c r="F22" s="28" t="n">
        <v>3756957.84824368</v>
      </c>
      <c r="G22" s="28" t="n">
        <v>47002824.9537096</v>
      </c>
      <c r="H22" s="28" t="n">
        <v>55673495.791065</v>
      </c>
      <c r="I22" s="28" t="n">
        <v>47407632.0747109</v>
      </c>
      <c r="J22" s="28" t="n">
        <v>134468853.857994</v>
      </c>
      <c r="K22" s="29" t="n">
        <v>204062411.861241</v>
      </c>
    </row>
    <row r="23" customFormat="false" ht="20.1" hidden="false" customHeight="true" outlineLevel="0" collapsed="false">
      <c r="B23" s="26" t="s">
        <v>91</v>
      </c>
      <c r="C23" s="27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568515.7014098</v>
      </c>
      <c r="J23" s="28" t="n">
        <v>-113260.630050743</v>
      </c>
      <c r="K23" s="29" t="n">
        <v>-455255.071359058</v>
      </c>
    </row>
    <row r="24" customFormat="false" ht="20.1" hidden="false" customHeight="true" outlineLevel="0" collapsed="false">
      <c r="B24" s="26" t="s">
        <v>53</v>
      </c>
      <c r="C24" s="27" t="n">
        <v>453432.826819849</v>
      </c>
      <c r="D24" s="28" t="n">
        <v>279283.287569839</v>
      </c>
      <c r="E24" s="28" t="n">
        <v>777121.240627999</v>
      </c>
      <c r="F24" s="28" t="n">
        <v>1397875.7307699</v>
      </c>
      <c r="G24" s="28" t="n">
        <v>25008323.7564231</v>
      </c>
      <c r="H24" s="28" t="n">
        <v>30205844.3158257</v>
      </c>
      <c r="I24" s="28" t="n">
        <v>-178932.499535903</v>
      </c>
      <c r="J24" s="28" t="n">
        <v>-47603645.8456116</v>
      </c>
      <c r="K24" s="29" t="n">
        <v>4504518.02826844</v>
      </c>
    </row>
    <row r="25" customFormat="false" ht="20.1" hidden="false" customHeight="true" outlineLevel="0" collapsed="false">
      <c r="B25" s="26" t="s">
        <v>92</v>
      </c>
      <c r="C25" s="27" t="n">
        <v>54494.4974876471</v>
      </c>
      <c r="D25" s="28" t="n">
        <v>36277.3168801944</v>
      </c>
      <c r="E25" s="28" t="n">
        <v>117782.257624764</v>
      </c>
      <c r="F25" s="28" t="n">
        <v>161075.481553522</v>
      </c>
      <c r="G25" s="28" t="n">
        <v>2376891.27811331</v>
      </c>
      <c r="H25" s="28" t="n">
        <v>2843243.55734117</v>
      </c>
      <c r="I25" s="28" t="n">
        <v>6500343.65420825</v>
      </c>
      <c r="J25" s="28" t="n">
        <v>-4879979.69075634</v>
      </c>
      <c r="K25" s="29" t="n">
        <v>6773739.29562877</v>
      </c>
    </row>
    <row r="26" customFormat="false" ht="20.1" hidden="false" customHeight="true" outlineLevel="0" collapsed="false">
      <c r="B26" s="26" t="s">
        <v>93</v>
      </c>
      <c r="C26" s="27" t="n">
        <v>952101.854247405</v>
      </c>
      <c r="D26" s="28" t="n">
        <v>865887.977473463</v>
      </c>
      <c r="E26" s="28" t="n">
        <v>2363447.08044104</v>
      </c>
      <c r="F26" s="28" t="n">
        <v>2409166.57676248</v>
      </c>
      <c r="G26" s="28" t="n">
        <v>22361398.5099981</v>
      </c>
      <c r="H26" s="28" t="n">
        <v>26621645.987871</v>
      </c>
      <c r="I26" s="28" t="n">
        <v>1275453.05789402</v>
      </c>
      <c r="J26" s="28" t="n">
        <v>71362345.2017508</v>
      </c>
      <c r="K26" s="29" t="n">
        <v>63058289.494131</v>
      </c>
    </row>
    <row r="27" customFormat="false" ht="20.1" hidden="false" customHeight="true" outlineLevel="0" collapsed="false">
      <c r="B27" s="36" t="s">
        <v>56</v>
      </c>
      <c r="C27" s="27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9" t="n">
        <v>0</v>
      </c>
    </row>
    <row r="28" customFormat="false" ht="20.1" hidden="false" customHeight="true" outlineLevel="0" collapsed="false">
      <c r="B28" s="36" t="s">
        <v>94</v>
      </c>
      <c r="C28" s="27" t="n">
        <v>952101.854247405</v>
      </c>
      <c r="D28" s="28" t="n">
        <v>865887.977473463</v>
      </c>
      <c r="E28" s="28" t="n">
        <v>2363447.08044104</v>
      </c>
      <c r="F28" s="28" t="n">
        <v>2409166.57676248</v>
      </c>
      <c r="G28" s="28" t="n">
        <v>22361398.5099981</v>
      </c>
      <c r="H28" s="28" t="n">
        <v>26621645.987871</v>
      </c>
      <c r="I28" s="28" t="n">
        <v>1275453.05789402</v>
      </c>
      <c r="J28" s="28" t="n">
        <v>71362345.2017508</v>
      </c>
      <c r="K28" s="29" t="n">
        <v>63058289.494131</v>
      </c>
    </row>
    <row r="29" s="52" customFormat="true" ht="20.1" hidden="false" customHeight="true" outlineLevel="0" collapsed="false">
      <c r="A29" s="51"/>
      <c r="B29" s="26" t="s">
        <v>64</v>
      </c>
      <c r="C29" s="27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9" t="n">
        <v>0</v>
      </c>
    </row>
    <row r="30" customFormat="false" ht="20.1" hidden="false" customHeight="true" outlineLevel="0" collapsed="false">
      <c r="B30" s="34" t="s">
        <v>95</v>
      </c>
      <c r="C30" s="23" t="n">
        <v>57051867.3675754</v>
      </c>
      <c r="D30" s="24" t="n">
        <v>82467566.2509425</v>
      </c>
      <c r="E30" s="24" t="n">
        <v>110020934.10233</v>
      </c>
      <c r="F30" s="24" t="n">
        <v>101616808.615927</v>
      </c>
      <c r="G30" s="24" t="n">
        <v>164628955.157907</v>
      </c>
      <c r="H30" s="24" t="n">
        <v>141348020.990121</v>
      </c>
      <c r="I30" s="24" t="n">
        <v>209695594.447404</v>
      </c>
      <c r="J30" s="24" t="n">
        <v>70089059.9839489</v>
      </c>
      <c r="K30" s="25" t="n">
        <v>448173948.876672</v>
      </c>
    </row>
    <row r="31" customFormat="false" ht="20.1" hidden="false" customHeight="true" outlineLevel="0" collapsed="false">
      <c r="B31" s="26" t="s">
        <v>92</v>
      </c>
      <c r="C31" s="27" t="n">
        <v>14987827.3694051</v>
      </c>
      <c r="D31" s="28" t="n">
        <v>21402786.2166282</v>
      </c>
      <c r="E31" s="28" t="n">
        <v>29476537.0647865</v>
      </c>
      <c r="F31" s="28" t="n">
        <v>26950295.2770703</v>
      </c>
      <c r="G31" s="28" t="n">
        <v>42805055.6374284</v>
      </c>
      <c r="H31" s="28" t="n">
        <v>36914524.9805025</v>
      </c>
      <c r="I31" s="28" t="n">
        <v>131586699.587931</v>
      </c>
      <c r="J31" s="28" t="n">
        <v>-6690599.64816195</v>
      </c>
      <c r="K31" s="29" t="n">
        <v>218184697.744809</v>
      </c>
    </row>
    <row r="32" customFormat="false" ht="20.1" hidden="false" customHeight="true" outlineLevel="0" collapsed="false">
      <c r="B32" s="26" t="s">
        <v>96</v>
      </c>
      <c r="C32" s="27" t="n">
        <v>42059221.1529562</v>
      </c>
      <c r="D32" s="28" t="n">
        <v>61057790.3368373</v>
      </c>
      <c r="E32" s="28" t="n">
        <v>80535208.2804434</v>
      </c>
      <c r="F32" s="28" t="n">
        <v>74657981.8529672</v>
      </c>
      <c r="G32" s="28" t="n">
        <v>121811593.656727</v>
      </c>
      <c r="H32" s="28" t="n">
        <v>104423652.641772</v>
      </c>
      <c r="I32" s="28" t="n">
        <v>78105251.1189302</v>
      </c>
      <c r="J32" s="28" t="n">
        <v>76778105.4171805</v>
      </c>
      <c r="K32" s="29" t="n">
        <v>229982302.135219</v>
      </c>
    </row>
    <row r="33" customFormat="false" ht="20.1" hidden="false" customHeight="true" outlineLevel="0" collapsed="false">
      <c r="B33" s="36" t="s">
        <v>90</v>
      </c>
      <c r="C33" s="27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9" t="n">
        <v>0</v>
      </c>
    </row>
    <row r="34" customFormat="false" ht="20.1" hidden="false" customHeight="true" outlineLevel="0" collapsed="false">
      <c r="B34" s="36" t="s">
        <v>91</v>
      </c>
      <c r="C34" s="27" t="n">
        <v>155790.539996764</v>
      </c>
      <c r="D34" s="28" t="n">
        <v>226935.213583185</v>
      </c>
      <c r="E34" s="28" t="n">
        <v>298786.810668081</v>
      </c>
      <c r="F34" s="28" t="n">
        <v>275425.771712272</v>
      </c>
      <c r="G34" s="28" t="n">
        <v>399000.230447779</v>
      </c>
      <c r="H34" s="28" t="n">
        <v>318502.180857672</v>
      </c>
      <c r="I34" s="28" t="n">
        <v>751673.187298247</v>
      </c>
      <c r="J34" s="28" t="n">
        <v>-2768327.14860405</v>
      </c>
      <c r="K34" s="29" t="n">
        <v>0</v>
      </c>
    </row>
    <row r="35" customFormat="false" ht="20.1" hidden="false" customHeight="true" outlineLevel="0" collapsed="false">
      <c r="B35" s="36" t="s">
        <v>53</v>
      </c>
      <c r="C35" s="27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9" t="n">
        <v>0</v>
      </c>
    </row>
    <row r="36" customFormat="false" ht="20.1" hidden="false" customHeight="true" outlineLevel="0" collapsed="false">
      <c r="B36" s="36" t="s">
        <v>56</v>
      </c>
      <c r="C36" s="27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9" t="n">
        <v>0</v>
      </c>
    </row>
    <row r="37" customFormat="false" ht="20.1" hidden="false" customHeight="true" outlineLevel="0" collapsed="false">
      <c r="B37" s="36" t="s">
        <v>94</v>
      </c>
      <c r="C37" s="27" t="n">
        <v>41903430.6129595</v>
      </c>
      <c r="D37" s="28" t="n">
        <v>60830855.1232542</v>
      </c>
      <c r="E37" s="28" t="n">
        <v>80236421.4697754</v>
      </c>
      <c r="F37" s="28" t="n">
        <v>74382556.081255</v>
      </c>
      <c r="G37" s="28" t="n">
        <v>121412593.426279</v>
      </c>
      <c r="H37" s="28" t="n">
        <v>104105150.460914</v>
      </c>
      <c r="I37" s="28" t="n">
        <v>77353577.9316319</v>
      </c>
      <c r="J37" s="28" t="n">
        <v>79546432.5657846</v>
      </c>
      <c r="K37" s="29" t="n">
        <v>229982302.135219</v>
      </c>
    </row>
    <row r="38" s="52" customFormat="true" ht="20.1" hidden="false" customHeight="true" outlineLevel="0" collapsed="false">
      <c r="A38" s="51"/>
      <c r="B38" s="26" t="s">
        <v>64</v>
      </c>
      <c r="C38" s="27" t="n">
        <v>4818.84521411295</v>
      </c>
      <c r="D38" s="28" t="n">
        <v>6989.69747696909</v>
      </c>
      <c r="E38" s="28" t="n">
        <v>9188.75710005188</v>
      </c>
      <c r="F38" s="28" t="n">
        <v>8531.48588968435</v>
      </c>
      <c r="G38" s="28" t="n">
        <v>12305.8637517957</v>
      </c>
      <c r="H38" s="28" t="n">
        <v>9843.36784697686</v>
      </c>
      <c r="I38" s="28" t="n">
        <v>3643.74054282375</v>
      </c>
      <c r="J38" s="28" t="n">
        <v>1554.21493027998</v>
      </c>
      <c r="K38" s="29" t="n">
        <v>6948.99664406966</v>
      </c>
    </row>
    <row r="39" customFormat="false" ht="20.1" hidden="false" customHeight="true" outlineLevel="0" collapsed="false">
      <c r="B39" s="22" t="s">
        <v>62</v>
      </c>
      <c r="C39" s="23" t="n">
        <v>394601.971872333</v>
      </c>
      <c r="D39" s="24" t="n">
        <v>485318.71432139</v>
      </c>
      <c r="E39" s="24" t="n">
        <v>596890.718394002</v>
      </c>
      <c r="F39" s="24" t="n">
        <v>734112.489775065</v>
      </c>
      <c r="G39" s="24" t="n">
        <v>902880.763657656</v>
      </c>
      <c r="H39" s="24" t="n">
        <v>781470.402817977</v>
      </c>
      <c r="I39" s="24" t="n">
        <v>-892148.19529964</v>
      </c>
      <c r="J39" s="24" t="n">
        <v>-3081599.90270995</v>
      </c>
      <c r="K39" s="25" t="n">
        <v>475748.46660775</v>
      </c>
    </row>
    <row r="40" customFormat="false" ht="20.1" hidden="false" customHeight="true" outlineLevel="0" collapsed="false">
      <c r="B40" s="26" t="s">
        <v>90</v>
      </c>
      <c r="C40" s="27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9" t="n">
        <v>0</v>
      </c>
    </row>
    <row r="41" customFormat="false" ht="20.1" hidden="false" customHeight="true" outlineLevel="0" collapsed="false">
      <c r="B41" s="26" t="s">
        <v>91</v>
      </c>
      <c r="C41" s="27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9" t="n">
        <v>0</v>
      </c>
    </row>
    <row r="42" customFormat="false" ht="20.1" hidden="false" customHeight="true" outlineLevel="0" collapsed="false">
      <c r="B42" s="26" t="s">
        <v>53</v>
      </c>
      <c r="C42" s="27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9" t="n">
        <v>0</v>
      </c>
    </row>
    <row r="43" customFormat="false" ht="20.1" hidden="false" customHeight="true" outlineLevel="0" collapsed="false">
      <c r="B43" s="26" t="s">
        <v>92</v>
      </c>
      <c r="C43" s="27" t="n">
        <v>394601.971872333</v>
      </c>
      <c r="D43" s="28" t="n">
        <v>485318.71432139</v>
      </c>
      <c r="E43" s="28" t="n">
        <v>596890.718394002</v>
      </c>
      <c r="F43" s="28" t="n">
        <v>734112.489775065</v>
      </c>
      <c r="G43" s="28" t="n">
        <v>902880.763657656</v>
      </c>
      <c r="H43" s="28" t="n">
        <v>781470.402817977</v>
      </c>
      <c r="I43" s="28" t="n">
        <v>-892148.19529964</v>
      </c>
      <c r="J43" s="28" t="n">
        <v>-3081599.90270995</v>
      </c>
      <c r="K43" s="29" t="n">
        <v>475748.46660775</v>
      </c>
    </row>
    <row r="44" customFormat="false" ht="20.1" hidden="false" customHeight="true" outlineLevel="0" collapsed="false">
      <c r="B44" s="26" t="s">
        <v>93</v>
      </c>
      <c r="C44" s="27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9" t="n">
        <v>0</v>
      </c>
    </row>
    <row r="45" customFormat="false" ht="20.1" hidden="false" customHeight="true" outlineLevel="0" collapsed="false">
      <c r="B45" s="36" t="s">
        <v>56</v>
      </c>
      <c r="C45" s="27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9" t="n">
        <v>0</v>
      </c>
    </row>
    <row r="46" customFormat="false" ht="20.1" hidden="false" customHeight="true" outlineLevel="0" collapsed="false">
      <c r="B46" s="36" t="s">
        <v>94</v>
      </c>
      <c r="C46" s="27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9" t="n">
        <v>0</v>
      </c>
    </row>
    <row r="47" s="52" customFormat="true" ht="20.1" hidden="false" customHeight="true" outlineLevel="0" collapsed="false">
      <c r="A47" s="51"/>
      <c r="B47" s="26" t="s">
        <v>64</v>
      </c>
      <c r="C47" s="27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9" t="n">
        <v>0</v>
      </c>
    </row>
    <row r="48" customFormat="false" ht="20.1" hidden="false" customHeight="true" outlineLevel="0" collapsed="false">
      <c r="B48" s="22" t="s">
        <v>65</v>
      </c>
      <c r="C48" s="23" t="n">
        <v>4198206.11448552</v>
      </c>
      <c r="D48" s="24" t="n">
        <v>5743009.12074394</v>
      </c>
      <c r="E48" s="24" t="n">
        <v>6761646.92233701</v>
      </c>
      <c r="F48" s="24" t="n">
        <v>7355104.93446167</v>
      </c>
      <c r="G48" s="24" t="n">
        <v>10602147.7819239</v>
      </c>
      <c r="H48" s="24" t="n">
        <v>14010762.6311137</v>
      </c>
      <c r="I48" s="24" t="n">
        <v>-11177051.1835607</v>
      </c>
      <c r="J48" s="24" t="n">
        <v>-21919420.8998813</v>
      </c>
      <c r="K48" s="25" t="n">
        <v>3707530.30495457</v>
      </c>
    </row>
    <row r="49" customFormat="false" ht="20.1" hidden="false" customHeight="true" outlineLevel="0" collapsed="false">
      <c r="B49" s="26" t="s">
        <v>90</v>
      </c>
      <c r="C49" s="27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9" t="n">
        <v>0</v>
      </c>
    </row>
    <row r="50" customFormat="false" ht="20.1" hidden="false" customHeight="true" outlineLevel="0" collapsed="false">
      <c r="B50" s="26" t="s">
        <v>91</v>
      </c>
      <c r="C50" s="27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9" t="n">
        <v>0</v>
      </c>
    </row>
    <row r="51" customFormat="false" ht="20.1" hidden="false" customHeight="true" outlineLevel="0" collapsed="false">
      <c r="B51" s="26" t="s">
        <v>53</v>
      </c>
      <c r="C51" s="27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9" t="n">
        <v>0</v>
      </c>
    </row>
    <row r="52" customFormat="false" ht="20.1" hidden="false" customHeight="true" outlineLevel="0" collapsed="false">
      <c r="B52" s="26" t="s">
        <v>92</v>
      </c>
      <c r="C52" s="27" t="n">
        <v>4198206.11448552</v>
      </c>
      <c r="D52" s="28" t="n">
        <v>5743009.12074394</v>
      </c>
      <c r="E52" s="28" t="n">
        <v>6761646.92233701</v>
      </c>
      <c r="F52" s="28" t="n">
        <v>7355104.93446167</v>
      </c>
      <c r="G52" s="28" t="n">
        <v>10602147.7819239</v>
      </c>
      <c r="H52" s="28" t="n">
        <v>14010762.6311137</v>
      </c>
      <c r="I52" s="28" t="n">
        <v>-11177051.1835607</v>
      </c>
      <c r="J52" s="28" t="n">
        <v>-21919420.8998813</v>
      </c>
      <c r="K52" s="29" t="n">
        <v>3707530.30495457</v>
      </c>
    </row>
    <row r="53" customFormat="false" ht="20.1" hidden="false" customHeight="true" outlineLevel="0" collapsed="false">
      <c r="B53" s="26" t="s">
        <v>93</v>
      </c>
      <c r="C53" s="27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9" t="n">
        <v>0</v>
      </c>
    </row>
    <row r="54" customFormat="false" ht="20.1" hidden="false" customHeight="true" outlineLevel="0" collapsed="false">
      <c r="B54" s="36" t="s">
        <v>56</v>
      </c>
      <c r="C54" s="27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9" t="n">
        <v>0</v>
      </c>
    </row>
    <row r="55" customFormat="false" ht="20.1" hidden="false" customHeight="true" outlineLevel="0" collapsed="false">
      <c r="B55" s="36" t="s">
        <v>94</v>
      </c>
      <c r="C55" s="27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9" t="n">
        <v>0</v>
      </c>
    </row>
    <row r="56" s="52" customFormat="true" ht="20.1" hidden="false" customHeight="true" outlineLevel="0" collapsed="false">
      <c r="A56" s="51"/>
      <c r="B56" s="26" t="s">
        <v>64</v>
      </c>
      <c r="C56" s="27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9" t="n">
        <v>0</v>
      </c>
    </row>
    <row r="57" s="52" customFormat="true" ht="20.1" hidden="false" customHeight="true" outlineLevel="0" collapsed="false">
      <c r="A57" s="51"/>
      <c r="B57" s="34" t="s">
        <v>97</v>
      </c>
      <c r="C57" s="23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5" t="n">
        <v>0</v>
      </c>
    </row>
    <row r="58" customFormat="false" ht="20.1" hidden="false" customHeight="true" outlineLevel="0" collapsed="false">
      <c r="B58" s="22" t="s">
        <v>67</v>
      </c>
      <c r="C58" s="23" t="n">
        <v>2352808.92155277</v>
      </c>
      <c r="D58" s="24" t="n">
        <v>3007231.85691888</v>
      </c>
      <c r="E58" s="24" t="n">
        <v>3988993.77302045</v>
      </c>
      <c r="F58" s="24" t="n">
        <v>4371208.33474612</v>
      </c>
      <c r="G58" s="24" t="n">
        <v>5780813.7659963</v>
      </c>
      <c r="H58" s="24" t="n">
        <v>4861524.13512657</v>
      </c>
      <c r="I58" s="24" t="n">
        <v>174639.337406091</v>
      </c>
      <c r="J58" s="24" t="n">
        <v>12376559.7354038</v>
      </c>
      <c r="K58" s="25" t="n">
        <v>-4960139.12537647</v>
      </c>
    </row>
    <row r="59" customFormat="false" ht="20.1" hidden="false" customHeight="true" outlineLevel="0" collapsed="false">
      <c r="B59" s="26" t="s">
        <v>98</v>
      </c>
      <c r="C59" s="27" t="n">
        <v>2352808.92155277</v>
      </c>
      <c r="D59" s="28" t="n">
        <v>3007231.85691888</v>
      </c>
      <c r="E59" s="28" t="n">
        <v>3988993.77302045</v>
      </c>
      <c r="F59" s="28" t="n">
        <v>4371208.33474612</v>
      </c>
      <c r="G59" s="28" t="n">
        <v>5780813.7659963</v>
      </c>
      <c r="H59" s="28" t="n">
        <v>4861524.13512657</v>
      </c>
      <c r="I59" s="28" t="n">
        <v>174639.337406091</v>
      </c>
      <c r="J59" s="28" t="n">
        <v>12376559.7354038</v>
      </c>
      <c r="K59" s="29" t="n">
        <v>-4960139.12537647</v>
      </c>
    </row>
    <row r="60" customFormat="false" ht="20.1" hidden="false" customHeight="true" outlineLevel="0" collapsed="false">
      <c r="B60" s="26" t="s">
        <v>99</v>
      </c>
      <c r="C60" s="27" t="n">
        <v>0</v>
      </c>
      <c r="D60" s="28" t="n">
        <v>0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9" t="n">
        <v>0</v>
      </c>
    </row>
    <row r="61" s="52" customFormat="true" ht="20.1" hidden="false" customHeight="true" outlineLevel="0" collapsed="false">
      <c r="A61" s="51"/>
      <c r="B61" s="26" t="s">
        <v>70</v>
      </c>
      <c r="C61" s="27" t="n">
        <v>0</v>
      </c>
      <c r="D61" s="28" t="n">
        <v>0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9" t="n">
        <v>0</v>
      </c>
    </row>
    <row r="62" customFormat="false" ht="20.1" hidden="false" customHeight="true" outlineLevel="0" collapsed="false">
      <c r="B62" s="34" t="s">
        <v>100</v>
      </c>
      <c r="C62" s="23" t="n">
        <v>41829486.4809544</v>
      </c>
      <c r="D62" s="24" t="n">
        <v>60926389.6606362</v>
      </c>
      <c r="E62" s="24" t="n">
        <v>66917057.4162159</v>
      </c>
      <c r="F62" s="24" t="n">
        <v>-139004317.051067</v>
      </c>
      <c r="G62" s="24" t="n">
        <v>16651876.4755846</v>
      </c>
      <c r="H62" s="24" t="n">
        <v>114999394.209303</v>
      </c>
      <c r="I62" s="24" t="n">
        <v>-38537390.338034</v>
      </c>
      <c r="J62" s="24" t="n">
        <v>310757461.319257</v>
      </c>
      <c r="K62" s="25" t="n">
        <v>-453310443.432112</v>
      </c>
    </row>
    <row r="63" customFormat="false" ht="20.1" hidden="false" customHeight="true" outlineLevel="0" collapsed="false">
      <c r="B63" s="26" t="s">
        <v>101</v>
      </c>
      <c r="C63" s="27" t="n">
        <v>41827761.1538125</v>
      </c>
      <c r="D63" s="28" t="n">
        <v>60923876.4304782</v>
      </c>
      <c r="E63" s="28" t="n">
        <v>66913748.454105</v>
      </c>
      <c r="F63" s="28" t="n">
        <v>-139007367.297632</v>
      </c>
      <c r="G63" s="28" t="n">
        <v>16647457.6839993</v>
      </c>
      <c r="H63" s="28" t="n">
        <v>114995866.906185</v>
      </c>
      <c r="I63" s="28" t="n">
        <v>-38537963.6327667</v>
      </c>
      <c r="J63" s="28" t="n">
        <v>310729573.228343</v>
      </c>
      <c r="K63" s="29" t="n">
        <v>-453272284.25131</v>
      </c>
    </row>
    <row r="64" customFormat="false" ht="20.1" hidden="false" customHeight="true" outlineLevel="0" collapsed="false">
      <c r="B64" s="26" t="s">
        <v>102</v>
      </c>
      <c r="C64" s="27" t="n">
        <v>93.2976840097322</v>
      </c>
      <c r="D64" s="28" t="n">
        <v>135.903822196166</v>
      </c>
      <c r="E64" s="28" t="n">
        <v>178.933312950616</v>
      </c>
      <c r="F64" s="28" t="n">
        <v>164.943177023983</v>
      </c>
      <c r="G64" s="28" t="n">
        <v>238.947739836452</v>
      </c>
      <c r="H64" s="28" t="n">
        <v>190.740181186142</v>
      </c>
      <c r="I64" s="28" t="n">
        <v>354.057640448937</v>
      </c>
      <c r="J64" s="28" t="n">
        <v>-83.4734449401294</v>
      </c>
      <c r="K64" s="29" t="n">
        <v>3431.13384749071</v>
      </c>
    </row>
    <row r="65" customFormat="false" ht="20.1" hidden="false" customHeight="true" outlineLevel="0" collapsed="false">
      <c r="B65" s="26" t="s">
        <v>103</v>
      </c>
      <c r="C65" s="27" t="n">
        <v>1632.02945789619</v>
      </c>
      <c r="D65" s="28" t="n">
        <v>2377.32633579301</v>
      </c>
      <c r="E65" s="28" t="n">
        <v>3130.02879796994</v>
      </c>
      <c r="F65" s="28" t="n">
        <v>2885.30338817463</v>
      </c>
      <c r="G65" s="28" t="n">
        <v>4179.84384553561</v>
      </c>
      <c r="H65" s="28" t="n">
        <v>3336.56293620074</v>
      </c>
      <c r="I65" s="28" t="n">
        <v>219.237092315743</v>
      </c>
      <c r="J65" s="28" t="n">
        <v>27971.5643590478</v>
      </c>
      <c r="K65" s="29" t="n">
        <v>-41590.3146487105</v>
      </c>
    </row>
    <row r="66" customFormat="false" ht="20.1" hidden="false" customHeight="true" outlineLevel="0" collapsed="false">
      <c r="B66" s="56" t="s">
        <v>104</v>
      </c>
      <c r="C66" s="31" t="n">
        <v>120751922.146475</v>
      </c>
      <c r="D66" s="32" t="n">
        <v>164117681.408537</v>
      </c>
      <c r="E66" s="32" t="n">
        <v>220388121.438722</v>
      </c>
      <c r="F66" s="32" t="n">
        <v>16673054.2627963</v>
      </c>
      <c r="G66" s="32" t="n">
        <v>758064853.847504</v>
      </c>
      <c r="H66" s="32" t="n">
        <v>945879618.296872</v>
      </c>
      <c r="I66" s="32" t="n">
        <v>327418940.029429</v>
      </c>
      <c r="J66" s="32" t="n">
        <v>354932032.98185</v>
      </c>
      <c r="K66" s="33" t="n">
        <v>590647921.811058</v>
      </c>
    </row>
    <row r="69" s="37" customFormat="true" ht="20.1" hidden="false" customHeight="true" outlineLevel="0" collapsed="false">
      <c r="C69" s="57"/>
      <c r="D69" s="57"/>
      <c r="E69" s="57"/>
      <c r="F69" s="57"/>
      <c r="G69" s="57"/>
      <c r="H69" s="57"/>
      <c r="I69" s="57"/>
      <c r="J69" s="57"/>
      <c r="K69" s="57"/>
    </row>
    <row r="70" s="37" customFormat="true" ht="20.1" hidden="false" customHeight="true" outlineLevel="0" collapsed="false">
      <c r="B70" s="39"/>
      <c r="C70" s="40"/>
      <c r="D70" s="40"/>
      <c r="E70" s="40"/>
      <c r="F70" s="40"/>
      <c r="G70" s="40"/>
      <c r="H70" s="40"/>
      <c r="I70" s="40"/>
      <c r="J70" s="40"/>
      <c r="K70" s="40"/>
    </row>
    <row r="71" customFormat="false" ht="20.1" hidden="false" customHeight="true" outlineLevel="0" collapsed="false">
      <c r="B71" s="37"/>
      <c r="C71" s="57"/>
      <c r="D71" s="57"/>
      <c r="E71" s="57"/>
      <c r="F71" s="57"/>
      <c r="G71" s="57"/>
      <c r="H71" s="57"/>
      <c r="I71" s="57"/>
      <c r="J71" s="57"/>
      <c r="K71" s="57"/>
    </row>
    <row r="72" customFormat="false" ht="20.1" hidden="false" customHeight="true" outlineLevel="0" collapsed="false">
      <c r="B72" s="39"/>
      <c r="C72" s="40"/>
      <c r="D72" s="40"/>
      <c r="E72" s="40"/>
      <c r="F72" s="40"/>
      <c r="G72" s="40"/>
      <c r="H72" s="40"/>
      <c r="I72" s="40"/>
      <c r="J72" s="40"/>
      <c r="K72" s="40"/>
    </row>
    <row r="73" customFormat="false" ht="20.1" hidden="false" customHeight="true" outlineLevel="0" collapsed="false">
      <c r="B73" s="41"/>
      <c r="C73" s="40"/>
      <c r="D73" s="40"/>
      <c r="E73" s="40"/>
      <c r="F73" s="40"/>
      <c r="G73" s="40"/>
      <c r="H73" s="40"/>
      <c r="I73" s="40"/>
      <c r="J73" s="40"/>
      <c r="K73" s="40"/>
    </row>
    <row r="74" customFormat="false" ht="20.1" hidden="false" customHeight="true" outlineLevel="0" collapsed="false">
      <c r="B74" s="39"/>
      <c r="C74" s="40"/>
      <c r="D74" s="40"/>
      <c r="E74" s="40"/>
      <c r="F74" s="40"/>
      <c r="G74" s="40"/>
      <c r="H74" s="40"/>
      <c r="I74" s="40"/>
      <c r="J74" s="40"/>
      <c r="K74" s="40"/>
    </row>
    <row r="75" customFormat="false" ht="20.1" hidden="false" customHeight="true" outlineLevel="0" collapsed="false">
      <c r="B75" s="39"/>
      <c r="C75" s="40"/>
      <c r="D75" s="40"/>
      <c r="E75" s="40"/>
      <c r="F75" s="40"/>
      <c r="G75" s="40"/>
      <c r="H75" s="40"/>
      <c r="I75" s="40"/>
      <c r="J75" s="40"/>
      <c r="K75" s="40"/>
    </row>
    <row r="76" customFormat="false" ht="20.1" hidden="false" customHeight="true" outlineLevel="0" collapsed="false">
      <c r="B76" s="39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20.1" hidden="false" customHeight="true" outlineLevel="0" collapsed="false">
      <c r="B77" s="39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20.1" hidden="false" customHeight="true" outlineLevel="0" collapsed="false">
      <c r="B78" s="39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20.1" hidden="false" customHeight="true" outlineLevel="0" collapsed="false">
      <c r="B79" s="39"/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20.1" hidden="false" customHeight="true" outlineLevel="0" collapsed="false">
      <c r="B80" s="42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20.1" hidden="false" customHeight="true" outlineLevel="0" collapsed="false">
      <c r="B81" s="58"/>
      <c r="C81" s="59"/>
      <c r="D81" s="59"/>
      <c r="E81" s="59"/>
      <c r="F81" s="59"/>
      <c r="G81" s="59"/>
      <c r="H81" s="59"/>
      <c r="I81" s="59"/>
      <c r="J81" s="59"/>
      <c r="K81" s="59"/>
    </row>
    <row r="82" customFormat="false" ht="20.1" hidden="false" customHeight="true" outlineLevel="0" collapsed="false">
      <c r="B82" s="37"/>
      <c r="C82" s="43"/>
      <c r="D82" s="43"/>
      <c r="E82" s="43"/>
      <c r="F82" s="43"/>
      <c r="G82" s="43"/>
      <c r="H82" s="43"/>
      <c r="I82" s="43"/>
      <c r="J82" s="43"/>
      <c r="K82" s="43"/>
    </row>
    <row r="83" s="37" customFormat="true" ht="20.1" hidden="false" customHeight="true" outlineLevel="0" collapsed="false">
      <c r="C83" s="57"/>
      <c r="D83" s="57"/>
      <c r="E83" s="57"/>
      <c r="F83" s="57"/>
      <c r="G83" s="57"/>
      <c r="H83" s="57"/>
      <c r="I83" s="57"/>
      <c r="J83" s="57"/>
      <c r="K83" s="57"/>
    </row>
    <row r="84" s="37" customFormat="true" ht="20.1" hidden="false" customHeight="true" outlineLevel="0" collapsed="false">
      <c r="B84" s="44"/>
      <c r="C84" s="40"/>
      <c r="D84" s="40"/>
      <c r="E84" s="40"/>
      <c r="F84" s="40"/>
      <c r="G84" s="40"/>
      <c r="H84" s="40"/>
      <c r="I84" s="40"/>
      <c r="J84" s="40"/>
      <c r="K84" s="40"/>
    </row>
    <row r="85" s="37" customFormat="true" ht="20.1" hidden="false" customHeight="true" outlineLevel="0" collapsed="false">
      <c r="B85" s="44"/>
      <c r="C85" s="40"/>
      <c r="D85" s="40"/>
      <c r="E85" s="40"/>
      <c r="F85" s="40"/>
      <c r="G85" s="40"/>
      <c r="H85" s="40"/>
      <c r="I85" s="40"/>
      <c r="J85" s="40"/>
      <c r="K85" s="40"/>
    </row>
  </sheetData>
  <conditionalFormatting sqref="C13:C65">
    <cfRule type="cellIs" priority="2" operator="between" aboveAverage="0" equalAverage="0" bottom="0" percent="0" rank="0" text="" dxfId="78">
      <formula>1</formula>
      <formula>-2</formula>
    </cfRule>
    <cfRule type="cellIs" priority="3" operator="equal" aboveAverage="0" equalAverage="0" bottom="0" percent="0" rank="0" text="" dxfId="79">
      <formula>"-"</formula>
    </cfRule>
  </conditionalFormatting>
  <conditionalFormatting sqref="D13:K65">
    <cfRule type="cellIs" priority="4" operator="between" aboveAverage="0" equalAverage="0" bottom="0" percent="0" rank="0" text="" dxfId="80">
      <formula>1</formula>
      <formula>-2</formula>
    </cfRule>
    <cfRule type="cellIs" priority="5" operator="equal" aboveAverage="0" equalAverage="0" bottom="0" percent="0" rank="0" text="" dxfId="81">
      <formula>"-"</formula>
    </cfRule>
  </conditionalFormatting>
  <conditionalFormatting sqref="C5:K10">
    <cfRule type="cellIs" priority="6" operator="between" aboveAverage="0" equalAverage="0" bottom="0" percent="0" rank="0" text="" dxfId="82">
      <formula>1</formula>
      <formula>-2</formula>
    </cfRule>
    <cfRule type="cellIs" priority="7" operator="equal" aboveAverage="0" equalAverage="0" bottom="0" percent="0" rank="0" text="" dxfId="83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10" width="34.41"/>
    <col collapsed="false" customWidth="true" hidden="false" outlineLevel="0" max="6" min="3" style="11" width="14.28"/>
    <col collapsed="false" customWidth="true" hidden="false" outlineLevel="0" max="11" min="7" style="10" width="14.28"/>
    <col collapsed="false" customWidth="false" hidden="false" outlineLevel="0" max="257" min="12" style="10" width="9.14"/>
  </cols>
  <sheetData>
    <row r="1" s="9" customFormat="true" ht="20.1" hidden="false" customHeight="true" outlineLevel="0" collapsed="false">
      <c r="B1" s="12"/>
      <c r="C1" s="13"/>
      <c r="D1" s="13"/>
      <c r="E1" s="13"/>
      <c r="F1" s="13"/>
    </row>
    <row r="2" s="9" customFormat="true" ht="20.1" hidden="false" customHeight="true" outlineLevel="0" collapsed="false">
      <c r="B2" s="14" t="s">
        <v>115</v>
      </c>
      <c r="C2" s="13"/>
      <c r="D2" s="13"/>
      <c r="E2" s="13"/>
      <c r="F2" s="13"/>
    </row>
    <row r="3" s="9" customFormat="true" ht="8.1" hidden="false" customHeight="true" outlineLevel="0" collapsed="false">
      <c r="B3" s="15"/>
      <c r="C3" s="13"/>
      <c r="D3" s="13"/>
      <c r="E3" s="13"/>
      <c r="F3" s="13"/>
    </row>
    <row r="4" s="21" customFormat="true" ht="20.1" hidden="false" customHeight="true" outlineLevel="0" collapsed="false">
      <c r="A4" s="16"/>
      <c r="B4" s="17" t="s">
        <v>36</v>
      </c>
      <c r="C4" s="18" t="n">
        <v>1390</v>
      </c>
      <c r="D4" s="19" t="n">
        <v>1391</v>
      </c>
      <c r="E4" s="19" t="n">
        <v>1392</v>
      </c>
      <c r="F4" s="19" t="n">
        <v>1393</v>
      </c>
      <c r="G4" s="19" t="n">
        <v>1394</v>
      </c>
      <c r="H4" s="19" t="n">
        <v>1395</v>
      </c>
      <c r="I4" s="19" t="n">
        <v>1396</v>
      </c>
      <c r="J4" s="19" t="n">
        <v>1397</v>
      </c>
      <c r="K4" s="20" t="n">
        <v>1398</v>
      </c>
    </row>
    <row r="5" customFormat="false" ht="20.1" hidden="false" customHeight="true" outlineLevel="0" collapsed="false">
      <c r="B5" s="22" t="s">
        <v>37</v>
      </c>
      <c r="C5" s="23" t="n">
        <v>2434764.98382801</v>
      </c>
      <c r="D5" s="24" t="n">
        <v>-4156337.65840009</v>
      </c>
      <c r="E5" s="24" t="n">
        <v>-12381598.5396928</v>
      </c>
      <c r="F5" s="24" t="n">
        <v>155337552.958768</v>
      </c>
      <c r="G5" s="24" t="n">
        <v>3953375.28298926</v>
      </c>
      <c r="H5" s="24" t="n">
        <v>-13259498.15381</v>
      </c>
      <c r="I5" s="24" t="n">
        <v>11305546.2705554</v>
      </c>
      <c r="J5" s="24" t="n">
        <v>-24974646.2833467</v>
      </c>
      <c r="K5" s="25" t="n">
        <v>-10607857.7165884</v>
      </c>
    </row>
    <row r="6" customFormat="false" ht="20.1" hidden="false" customHeight="true" outlineLevel="0" collapsed="false">
      <c r="B6" s="26" t="s">
        <v>38</v>
      </c>
      <c r="C6" s="27" t="n">
        <v>2191670.73847479</v>
      </c>
      <c r="D6" s="28" t="n">
        <v>-4463700.18993739</v>
      </c>
      <c r="E6" s="28" t="n">
        <v>-13246007.6323837</v>
      </c>
      <c r="F6" s="28" t="n">
        <v>153926818.344335</v>
      </c>
      <c r="G6" s="28" t="n">
        <v>-2152694.33768276</v>
      </c>
      <c r="H6" s="28" t="n">
        <v>-14499708.1524872</v>
      </c>
      <c r="I6" s="28" t="n">
        <v>9556982.11180878</v>
      </c>
      <c r="J6" s="28" t="n">
        <v>-32318994.9606292</v>
      </c>
      <c r="K6" s="29" t="n">
        <v>-14639878.1291717</v>
      </c>
    </row>
    <row r="7" customFormat="false" ht="20.1" hidden="false" customHeight="true" outlineLevel="0" collapsed="false">
      <c r="B7" s="26" t="s">
        <v>39</v>
      </c>
      <c r="C7" s="27" t="n">
        <v>243094.24535322</v>
      </c>
      <c r="D7" s="28" t="n">
        <v>307362.531537298</v>
      </c>
      <c r="E7" s="28" t="n">
        <v>864409.092690907</v>
      </c>
      <c r="F7" s="28" t="n">
        <v>1410734.61443305</v>
      </c>
      <c r="G7" s="28" t="n">
        <v>6106069.62067202</v>
      </c>
      <c r="H7" s="28" t="n">
        <v>1240209.99867718</v>
      </c>
      <c r="I7" s="28" t="n">
        <v>1748564.15874666</v>
      </c>
      <c r="J7" s="28" t="n">
        <v>7344348.67728251</v>
      </c>
      <c r="K7" s="29" t="n">
        <v>4032020.41258327</v>
      </c>
    </row>
    <row r="8" customFormat="false" ht="20.1" hidden="false" customHeight="true" outlineLevel="0" collapsed="false">
      <c r="B8" s="22" t="s">
        <v>40</v>
      </c>
      <c r="C8" s="23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5" t="n">
        <v>0</v>
      </c>
    </row>
    <row r="9" customFormat="false" ht="20.1" hidden="false" customHeight="true" outlineLevel="0" collapsed="false">
      <c r="B9" s="30" t="s">
        <v>41</v>
      </c>
      <c r="C9" s="31" t="n">
        <v>2434764.98382801</v>
      </c>
      <c r="D9" s="32" t="n">
        <v>-4156337.65840009</v>
      </c>
      <c r="E9" s="32" t="n">
        <v>-12381598.5396928</v>
      </c>
      <c r="F9" s="32" t="n">
        <v>155337552.958768</v>
      </c>
      <c r="G9" s="32" t="n">
        <v>3953375.28298926</v>
      </c>
      <c r="H9" s="32" t="n">
        <v>-13259498.15381</v>
      </c>
      <c r="I9" s="32" t="n">
        <v>11305546.2705554</v>
      </c>
      <c r="J9" s="32" t="n">
        <v>-24974646.2833467</v>
      </c>
      <c r="K9" s="33" t="n">
        <v>-10607857.7165884</v>
      </c>
    </row>
    <row r="10" customFormat="false" ht="20.1" hidden="false" customHeight="true" outlineLevel="0" collapsed="false">
      <c r="B10" s="34" t="s">
        <v>42</v>
      </c>
      <c r="C10" s="23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5" t="n">
        <v>0</v>
      </c>
    </row>
    <row r="11" customFormat="false" ht="20.1" hidden="false" customHeight="true" outlineLevel="0" collapsed="false">
      <c r="B11" s="35" t="s">
        <v>85</v>
      </c>
      <c r="C11" s="23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5" t="n">
        <v>0</v>
      </c>
    </row>
    <row r="12" customFormat="false" ht="20.1" hidden="false" customHeight="true" outlineLevel="0" collapsed="false">
      <c r="B12" s="35" t="s">
        <v>86</v>
      </c>
      <c r="C12" s="23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5" t="n">
        <v>0</v>
      </c>
    </row>
    <row r="13" customFormat="false" ht="20.1" hidden="false" customHeight="true" outlineLevel="0" collapsed="false">
      <c r="B13" s="35" t="s">
        <v>87</v>
      </c>
      <c r="C13" s="23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B14" s="35" t="s">
        <v>88</v>
      </c>
      <c r="C14" s="23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B15" s="35" t="s">
        <v>89</v>
      </c>
      <c r="C15" s="23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5" t="n">
        <v>0</v>
      </c>
    </row>
    <row r="16" customFormat="false" ht="20.1" hidden="false" customHeight="true" outlineLevel="0" collapsed="false">
      <c r="B16" s="22" t="s">
        <v>48</v>
      </c>
      <c r="C16" s="23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5" t="n">
        <v>0</v>
      </c>
    </row>
    <row r="17" customFormat="false" ht="20.1" hidden="false" customHeight="true" outlineLevel="0" collapsed="false">
      <c r="B17" s="22" t="s">
        <v>49</v>
      </c>
      <c r="C17" s="23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5" t="n">
        <v>0</v>
      </c>
    </row>
    <row r="18" customFormat="false" ht="20.1" hidden="false" customHeight="true" outlineLevel="0" collapsed="false">
      <c r="B18" s="34" t="s">
        <v>50</v>
      </c>
      <c r="C18" s="23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5" t="n">
        <v>0</v>
      </c>
    </row>
    <row r="19" customFormat="false" ht="20.1" hidden="false" customHeight="true" outlineLevel="0" collapsed="false">
      <c r="B19" s="26" t="s">
        <v>90</v>
      </c>
      <c r="C19" s="27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9" t="n">
        <v>0</v>
      </c>
    </row>
    <row r="20" customFormat="false" ht="20.1" hidden="false" customHeight="true" outlineLevel="0" collapsed="false">
      <c r="B20" s="26" t="s">
        <v>91</v>
      </c>
      <c r="C20" s="27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9" t="n">
        <v>0</v>
      </c>
    </row>
    <row r="21" customFormat="false" ht="20.1" hidden="false" customHeight="true" outlineLevel="0" collapsed="false">
      <c r="B21" s="26" t="s">
        <v>53</v>
      </c>
      <c r="C21" s="27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9" t="n">
        <v>0</v>
      </c>
    </row>
    <row r="22" customFormat="false" ht="20.1" hidden="false" customHeight="true" outlineLevel="0" collapsed="false">
      <c r="B22" s="26" t="s">
        <v>92</v>
      </c>
      <c r="C22" s="27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9" t="n">
        <v>0</v>
      </c>
    </row>
    <row r="23" customFormat="false" ht="20.1" hidden="false" customHeight="true" outlineLevel="0" collapsed="false">
      <c r="B23" s="26" t="s">
        <v>93</v>
      </c>
      <c r="C23" s="27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9" t="n">
        <v>0</v>
      </c>
    </row>
    <row r="24" customFormat="false" ht="20.1" hidden="false" customHeight="true" outlineLevel="0" collapsed="false">
      <c r="B24" s="36" t="s">
        <v>56</v>
      </c>
      <c r="C24" s="27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9" t="n">
        <v>0</v>
      </c>
    </row>
    <row r="25" customFormat="false" ht="20.1" hidden="false" customHeight="true" outlineLevel="0" collapsed="false">
      <c r="B25" s="36" t="s">
        <v>94</v>
      </c>
      <c r="C25" s="27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9" t="n">
        <v>0</v>
      </c>
    </row>
    <row r="26" customFormat="false" ht="20.1" hidden="false" customHeight="true" outlineLevel="0" collapsed="false">
      <c r="B26" s="26" t="s">
        <v>64</v>
      </c>
      <c r="C26" s="27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9" t="n">
        <v>0</v>
      </c>
    </row>
    <row r="27" customFormat="false" ht="20.1" hidden="false" customHeight="true" outlineLevel="0" collapsed="false">
      <c r="B27" s="34" t="s">
        <v>95</v>
      </c>
      <c r="C27" s="23" t="n">
        <v>1595769</v>
      </c>
      <c r="D27" s="24" t="n">
        <v>3899549.622965</v>
      </c>
      <c r="E27" s="24" t="n">
        <v>6475524.5</v>
      </c>
      <c r="F27" s="24" t="n">
        <v>4639354.199</v>
      </c>
      <c r="G27" s="24" t="n">
        <v>5106469.217379</v>
      </c>
      <c r="H27" s="24" t="n">
        <v>8002453.99150285</v>
      </c>
      <c r="I27" s="24" t="n">
        <v>8072534.37220249</v>
      </c>
      <c r="J27" s="24" t="n">
        <v>3443184.74091566</v>
      </c>
      <c r="K27" s="25" t="n">
        <v>9141637.95127289</v>
      </c>
    </row>
    <row r="28" customFormat="false" ht="20.1" hidden="false" customHeight="true" outlineLevel="0" collapsed="false">
      <c r="B28" s="26" t="s">
        <v>92</v>
      </c>
      <c r="C28" s="27" t="n">
        <v>1595769</v>
      </c>
      <c r="D28" s="28" t="n">
        <v>3899549.622965</v>
      </c>
      <c r="E28" s="28" t="n">
        <v>6475524.5</v>
      </c>
      <c r="F28" s="28" t="n">
        <v>4639354.199</v>
      </c>
      <c r="G28" s="28" t="n">
        <v>5106469.217379</v>
      </c>
      <c r="H28" s="28" t="n">
        <v>8002453.99150285</v>
      </c>
      <c r="I28" s="28" t="n">
        <v>8072534.37220249</v>
      </c>
      <c r="J28" s="28" t="n">
        <v>3443184.74091566</v>
      </c>
      <c r="K28" s="29" t="n">
        <v>9141637.95127289</v>
      </c>
    </row>
    <row r="29" customFormat="false" ht="20.1" hidden="false" customHeight="true" outlineLevel="0" collapsed="false">
      <c r="B29" s="26" t="s">
        <v>96</v>
      </c>
      <c r="C29" s="27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9" t="n">
        <v>0</v>
      </c>
    </row>
    <row r="30" customFormat="false" ht="20.1" hidden="false" customHeight="true" outlineLevel="0" collapsed="false">
      <c r="B30" s="36" t="s">
        <v>90</v>
      </c>
      <c r="C30" s="27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9" t="n">
        <v>0</v>
      </c>
    </row>
    <row r="31" customFormat="false" ht="20.1" hidden="false" customHeight="true" outlineLevel="0" collapsed="false">
      <c r="B31" s="36" t="s">
        <v>91</v>
      </c>
      <c r="C31" s="27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9" t="n">
        <v>0</v>
      </c>
    </row>
    <row r="32" customFormat="false" ht="20.1" hidden="false" customHeight="true" outlineLevel="0" collapsed="false">
      <c r="B32" s="36" t="s">
        <v>53</v>
      </c>
      <c r="C32" s="27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9" t="n">
        <v>0</v>
      </c>
    </row>
    <row r="33" customFormat="false" ht="20.1" hidden="false" customHeight="true" outlineLevel="0" collapsed="false">
      <c r="B33" s="36" t="s">
        <v>56</v>
      </c>
      <c r="C33" s="27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9" t="n">
        <v>0</v>
      </c>
    </row>
    <row r="34" customFormat="false" ht="20.1" hidden="false" customHeight="true" outlineLevel="0" collapsed="false">
      <c r="B34" s="36" t="s">
        <v>94</v>
      </c>
      <c r="C34" s="27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9" t="n">
        <v>0</v>
      </c>
    </row>
    <row r="35" customFormat="false" ht="20.1" hidden="false" customHeight="true" outlineLevel="0" collapsed="false">
      <c r="B35" s="26" t="s">
        <v>64</v>
      </c>
      <c r="C35" s="27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9" t="n">
        <v>0</v>
      </c>
    </row>
    <row r="36" customFormat="false" ht="20.1" hidden="false" customHeight="true" outlineLevel="0" collapsed="false">
      <c r="B36" s="22" t="s">
        <v>62</v>
      </c>
      <c r="C36" s="23" t="n">
        <v>0</v>
      </c>
      <c r="D36" s="24" t="n">
        <v>0</v>
      </c>
      <c r="E36" s="24" t="n">
        <v>50135</v>
      </c>
      <c r="F36" s="24" t="n">
        <v>64340.787</v>
      </c>
      <c r="G36" s="24" t="n">
        <v>-108330.764</v>
      </c>
      <c r="H36" s="24" t="n">
        <v>-6145.023</v>
      </c>
      <c r="I36" s="24" t="n">
        <v>201183.561</v>
      </c>
      <c r="J36" s="24" t="n">
        <v>298816.439</v>
      </c>
      <c r="K36" s="25" t="n">
        <v>-500000</v>
      </c>
    </row>
    <row r="37" customFormat="false" ht="20.1" hidden="false" customHeight="true" outlineLevel="0" collapsed="false">
      <c r="B37" s="26" t="s">
        <v>90</v>
      </c>
      <c r="C37" s="27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9" t="n">
        <v>0</v>
      </c>
    </row>
    <row r="38" customFormat="false" ht="20.1" hidden="false" customHeight="true" outlineLevel="0" collapsed="false">
      <c r="B38" s="26" t="s">
        <v>91</v>
      </c>
      <c r="C38" s="27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9" t="n">
        <v>0</v>
      </c>
    </row>
    <row r="39" customFormat="false" ht="20.1" hidden="false" customHeight="true" outlineLevel="0" collapsed="false">
      <c r="B39" s="26" t="s">
        <v>53</v>
      </c>
      <c r="C39" s="27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9" t="n">
        <v>0</v>
      </c>
    </row>
    <row r="40" customFormat="false" ht="20.1" hidden="false" customHeight="true" outlineLevel="0" collapsed="false">
      <c r="B40" s="26" t="s">
        <v>92</v>
      </c>
      <c r="C40" s="27" t="n">
        <v>0</v>
      </c>
      <c r="D40" s="28" t="n">
        <v>0</v>
      </c>
      <c r="E40" s="28" t="n">
        <v>50135</v>
      </c>
      <c r="F40" s="28" t="n">
        <v>64340.787</v>
      </c>
      <c r="G40" s="28" t="n">
        <v>-108330.764</v>
      </c>
      <c r="H40" s="28" t="n">
        <v>-6145.023</v>
      </c>
      <c r="I40" s="28" t="n">
        <v>201183.561</v>
      </c>
      <c r="J40" s="28" t="n">
        <v>-201183.561</v>
      </c>
      <c r="K40" s="29" t="n">
        <v>0</v>
      </c>
    </row>
    <row r="41" customFormat="false" ht="20.1" hidden="false" customHeight="true" outlineLevel="0" collapsed="false">
      <c r="B41" s="26" t="s">
        <v>93</v>
      </c>
      <c r="C41" s="27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500000</v>
      </c>
      <c r="K41" s="29" t="n">
        <v>-500000</v>
      </c>
    </row>
    <row r="42" customFormat="false" ht="20.1" hidden="false" customHeight="true" outlineLevel="0" collapsed="false">
      <c r="B42" s="36" t="s">
        <v>56</v>
      </c>
      <c r="C42" s="27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9" t="n">
        <v>0</v>
      </c>
    </row>
    <row r="43" customFormat="false" ht="20.1" hidden="false" customHeight="true" outlineLevel="0" collapsed="false">
      <c r="B43" s="36" t="s">
        <v>94</v>
      </c>
      <c r="C43" s="27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500000</v>
      </c>
      <c r="K43" s="29" t="n">
        <v>-500000</v>
      </c>
    </row>
    <row r="44" customFormat="false" ht="20.1" hidden="false" customHeight="true" outlineLevel="0" collapsed="false">
      <c r="B44" s="26" t="s">
        <v>64</v>
      </c>
      <c r="C44" s="27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9" t="n">
        <v>0</v>
      </c>
    </row>
    <row r="45" customFormat="false" ht="20.1" hidden="false" customHeight="true" outlineLevel="0" collapsed="false">
      <c r="B45" s="22" t="s">
        <v>65</v>
      </c>
      <c r="C45" s="23" t="n">
        <v>110418</v>
      </c>
      <c r="D45" s="24" t="n">
        <v>899798.8</v>
      </c>
      <c r="E45" s="24" t="n">
        <v>-478654.1</v>
      </c>
      <c r="F45" s="24" t="n">
        <v>-380933.112</v>
      </c>
      <c r="G45" s="24" t="n">
        <v>66755.412</v>
      </c>
      <c r="H45" s="24" t="n">
        <v>-425714.557</v>
      </c>
      <c r="I45" s="24" t="n">
        <v>214339.77</v>
      </c>
      <c r="J45" s="24" t="n">
        <v>224066.643207953</v>
      </c>
      <c r="K45" s="25" t="n">
        <v>-148869.856207953</v>
      </c>
    </row>
    <row r="46" customFormat="false" ht="20.1" hidden="false" customHeight="true" outlineLevel="0" collapsed="false">
      <c r="B46" s="26" t="s">
        <v>90</v>
      </c>
      <c r="C46" s="27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9" t="n">
        <v>0</v>
      </c>
    </row>
    <row r="47" customFormat="false" ht="20.1" hidden="false" customHeight="true" outlineLevel="0" collapsed="false">
      <c r="B47" s="26" t="s">
        <v>91</v>
      </c>
      <c r="C47" s="27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9" t="n">
        <v>0</v>
      </c>
    </row>
    <row r="48" customFormat="false" ht="20.1" hidden="false" customHeight="true" outlineLevel="0" collapsed="false">
      <c r="B48" s="26" t="s">
        <v>53</v>
      </c>
      <c r="C48" s="27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9" t="n">
        <v>0</v>
      </c>
    </row>
    <row r="49" customFormat="false" ht="20.1" hidden="false" customHeight="true" outlineLevel="0" collapsed="false">
      <c r="B49" s="26" t="s">
        <v>92</v>
      </c>
      <c r="C49" s="27" t="n">
        <v>110418</v>
      </c>
      <c r="D49" s="28" t="n">
        <v>899798.8</v>
      </c>
      <c r="E49" s="28" t="n">
        <v>-478654.1</v>
      </c>
      <c r="F49" s="28" t="n">
        <v>-380933.112</v>
      </c>
      <c r="G49" s="28" t="n">
        <v>66755.412</v>
      </c>
      <c r="H49" s="28" t="n">
        <v>-425714.557</v>
      </c>
      <c r="I49" s="28" t="n">
        <v>214339.77</v>
      </c>
      <c r="J49" s="28" t="n">
        <v>224066.643207953</v>
      </c>
      <c r="K49" s="29" t="n">
        <v>-148869.856207953</v>
      </c>
    </row>
    <row r="50" customFormat="false" ht="20.1" hidden="false" customHeight="true" outlineLevel="0" collapsed="false">
      <c r="B50" s="26" t="s">
        <v>93</v>
      </c>
      <c r="C50" s="27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9" t="n">
        <v>0</v>
      </c>
    </row>
    <row r="51" customFormat="false" ht="20.1" hidden="false" customHeight="true" outlineLevel="0" collapsed="false">
      <c r="B51" s="36" t="s">
        <v>56</v>
      </c>
      <c r="C51" s="27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9" t="n">
        <v>0</v>
      </c>
    </row>
    <row r="52" customFormat="false" ht="20.1" hidden="false" customHeight="true" outlineLevel="0" collapsed="false">
      <c r="B52" s="36" t="s">
        <v>94</v>
      </c>
      <c r="C52" s="27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9" t="n">
        <v>0</v>
      </c>
    </row>
    <row r="53" customFormat="false" ht="20.1" hidden="false" customHeight="true" outlineLevel="0" collapsed="false">
      <c r="B53" s="26" t="s">
        <v>64</v>
      </c>
      <c r="C53" s="27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9" t="n">
        <v>0</v>
      </c>
    </row>
    <row r="54" customFormat="false" ht="20.1" hidden="false" customHeight="true" outlineLevel="0" collapsed="false">
      <c r="B54" s="34" t="s">
        <v>97</v>
      </c>
      <c r="C54" s="23" t="n">
        <v>19646312.6540524</v>
      </c>
      <c r="D54" s="24" t="n">
        <v>38692253.283</v>
      </c>
      <c r="E54" s="24" t="n">
        <v>55822593.317</v>
      </c>
      <c r="F54" s="24" t="n">
        <v>83799679.3412366</v>
      </c>
      <c r="G54" s="24" t="n">
        <v>58878049.1867634</v>
      </c>
      <c r="H54" s="24" t="n">
        <v>103893675.032</v>
      </c>
      <c r="I54" s="24" t="n">
        <v>118495052.529</v>
      </c>
      <c r="J54" s="24" t="n">
        <v>201943867.111</v>
      </c>
      <c r="K54" s="25" t="n">
        <v>271801405.2</v>
      </c>
    </row>
    <row r="55" customFormat="false" ht="20.1" hidden="false" customHeight="true" outlineLevel="0" collapsed="false">
      <c r="B55" s="22" t="s">
        <v>67</v>
      </c>
      <c r="C55" s="23" t="n">
        <v>-1920</v>
      </c>
      <c r="D55" s="24" t="n">
        <v>1035415.1</v>
      </c>
      <c r="E55" s="24" t="n">
        <v>-453655.4</v>
      </c>
      <c r="F55" s="24" t="n">
        <v>769126.3</v>
      </c>
      <c r="G55" s="24" t="n">
        <v>-312384.1</v>
      </c>
      <c r="H55" s="24" t="n">
        <v>628721.1</v>
      </c>
      <c r="I55" s="24" t="n">
        <v>-28985</v>
      </c>
      <c r="J55" s="24" t="n">
        <v>6240192</v>
      </c>
      <c r="K55" s="25" t="n">
        <v>6807710</v>
      </c>
    </row>
    <row r="56" customFormat="false" ht="20.1" hidden="false" customHeight="true" outlineLevel="0" collapsed="false">
      <c r="B56" s="26" t="s">
        <v>98</v>
      </c>
      <c r="C56" s="27" t="n">
        <v>-1920</v>
      </c>
      <c r="D56" s="28" t="n">
        <v>1035415.1</v>
      </c>
      <c r="E56" s="28" t="n">
        <v>-453655.4</v>
      </c>
      <c r="F56" s="28" t="n">
        <v>769126.3</v>
      </c>
      <c r="G56" s="28" t="n">
        <v>-312384.1</v>
      </c>
      <c r="H56" s="28" t="n">
        <v>628721.1</v>
      </c>
      <c r="I56" s="28" t="n">
        <v>-28985</v>
      </c>
      <c r="J56" s="28" t="n">
        <v>6240192</v>
      </c>
      <c r="K56" s="29" t="n">
        <v>6807710</v>
      </c>
    </row>
    <row r="57" customFormat="false" ht="20.1" hidden="false" customHeight="true" outlineLevel="0" collapsed="false">
      <c r="B57" s="26" t="s">
        <v>99</v>
      </c>
      <c r="C57" s="27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9" t="n">
        <v>0</v>
      </c>
    </row>
    <row r="58" customFormat="false" ht="20.1" hidden="false" customHeight="true" outlineLevel="0" collapsed="false">
      <c r="B58" s="26" t="s">
        <v>70</v>
      </c>
      <c r="C58" s="27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9" t="n">
        <v>0</v>
      </c>
    </row>
    <row r="59" customFormat="false" ht="20.1" hidden="false" customHeight="true" outlineLevel="0" collapsed="false">
      <c r="B59" s="34" t="s">
        <v>100</v>
      </c>
      <c r="C59" s="23" t="n">
        <v>8488058</v>
      </c>
      <c r="D59" s="24" t="n">
        <v>9705831.29698026</v>
      </c>
      <c r="E59" s="24" t="n">
        <v>2486181.38201975</v>
      </c>
      <c r="F59" s="24" t="n">
        <v>18011203.531</v>
      </c>
      <c r="G59" s="24" t="n">
        <v>3420496.508</v>
      </c>
      <c r="H59" s="24" t="n">
        <v>19157917.9061182</v>
      </c>
      <c r="I59" s="24" t="n">
        <v>31270215.7577975</v>
      </c>
      <c r="J59" s="24" t="n">
        <v>36447898.0758763</v>
      </c>
      <c r="K59" s="25" t="n">
        <v>40661133.4349351</v>
      </c>
    </row>
    <row r="60" customFormat="false" ht="20.1" hidden="false" customHeight="true" outlineLevel="0" collapsed="false">
      <c r="B60" s="26" t="s">
        <v>101</v>
      </c>
      <c r="C60" s="27" t="n">
        <v>8314553.31159672</v>
      </c>
      <c r="D60" s="28" t="n">
        <v>9302426.15298026</v>
      </c>
      <c r="E60" s="28" t="n">
        <v>1916871.98701975</v>
      </c>
      <c r="F60" s="28" t="n">
        <v>18530332.096</v>
      </c>
      <c r="G60" s="28" t="n">
        <v>3309950.79599343</v>
      </c>
      <c r="H60" s="28" t="n">
        <v>17537329.4004011</v>
      </c>
      <c r="I60" s="28" t="n">
        <v>30099493.2565212</v>
      </c>
      <c r="J60" s="28" t="n">
        <v>32853924.9680817</v>
      </c>
      <c r="K60" s="29" t="n">
        <v>37095790.0665588</v>
      </c>
    </row>
    <row r="61" customFormat="false" ht="20.1" hidden="false" customHeight="true" outlineLevel="0" collapsed="false">
      <c r="B61" s="26" t="s">
        <v>102</v>
      </c>
      <c r="C61" s="27" t="n">
        <v>16802.688403282</v>
      </c>
      <c r="D61" s="28" t="n">
        <v>80738.2000000001</v>
      </c>
      <c r="E61" s="28" t="n">
        <v>87864.6999999998</v>
      </c>
      <c r="F61" s="28" t="n">
        <v>18048.061</v>
      </c>
      <c r="G61" s="28" t="n">
        <v>-162111.961</v>
      </c>
      <c r="H61" s="28" t="n">
        <v>1464747.84372368</v>
      </c>
      <c r="I61" s="28" t="n">
        <v>572806.500276316</v>
      </c>
      <c r="J61" s="28" t="n">
        <v>2106116.89770714</v>
      </c>
      <c r="K61" s="29" t="n">
        <v>2362829.92746375</v>
      </c>
    </row>
    <row r="62" customFormat="false" ht="20.1" hidden="false" customHeight="true" outlineLevel="0" collapsed="false">
      <c r="B62" s="26" t="s">
        <v>103</v>
      </c>
      <c r="C62" s="27" t="n">
        <v>156702</v>
      </c>
      <c r="D62" s="28" t="n">
        <v>322666.944</v>
      </c>
      <c r="E62" s="28" t="n">
        <v>481444.695</v>
      </c>
      <c r="F62" s="28" t="n">
        <v>-537176.626</v>
      </c>
      <c r="G62" s="28" t="n">
        <v>272657.673006572</v>
      </c>
      <c r="H62" s="28" t="n">
        <v>155840.661993428</v>
      </c>
      <c r="I62" s="28" t="n">
        <v>597916.001</v>
      </c>
      <c r="J62" s="28" t="n">
        <v>1487856.21008749</v>
      </c>
      <c r="K62" s="29" t="n">
        <v>1202513.44091251</v>
      </c>
    </row>
    <row r="63" customFormat="false" ht="20.1" hidden="false" customHeight="true" outlineLevel="0" collapsed="false">
      <c r="B63" s="30" t="s">
        <v>75</v>
      </c>
      <c r="C63" s="31" t="n">
        <v>29838637.6540524</v>
      </c>
      <c r="D63" s="32" t="n">
        <v>54232848.1029453</v>
      </c>
      <c r="E63" s="32" t="n">
        <v>63902124.6990197</v>
      </c>
      <c r="F63" s="32" t="n">
        <v>106902771.046237</v>
      </c>
      <c r="G63" s="32" t="n">
        <v>67051055.4601424</v>
      </c>
      <c r="H63" s="32" t="n">
        <v>131250908.449621</v>
      </c>
      <c r="I63" s="32" t="n">
        <v>158224340.99</v>
      </c>
      <c r="J63" s="32" t="n">
        <v>248598025.01</v>
      </c>
      <c r="K63" s="33" t="n">
        <v>327763016.73</v>
      </c>
    </row>
    <row r="65" s="37" customFormat="true" ht="20.25" hidden="false" customHeight="true" outlineLevel="0" collapsed="false">
      <c r="C65" s="43"/>
      <c r="D65" s="43"/>
      <c r="E65" s="43"/>
      <c r="F65" s="43"/>
    </row>
    <row r="66" s="37" customFormat="true" ht="20.1" hidden="false" customHeight="true" outlineLevel="0" collapsed="false">
      <c r="C66" s="57"/>
      <c r="D66" s="57"/>
      <c r="E66" s="57"/>
      <c r="F66" s="57"/>
      <c r="G66" s="57"/>
      <c r="H66" s="57"/>
      <c r="I66" s="57"/>
      <c r="J66" s="57"/>
      <c r="K66" s="57"/>
    </row>
    <row r="67" s="37" customFormat="true" ht="20.1" hidden="false" customHeight="true" outlineLevel="0" collapsed="false">
      <c r="B67" s="39"/>
      <c r="C67" s="40"/>
      <c r="D67" s="40"/>
      <c r="E67" s="40"/>
      <c r="F67" s="40"/>
      <c r="G67" s="40"/>
      <c r="H67" s="40"/>
      <c r="I67" s="40"/>
      <c r="J67" s="40"/>
      <c r="K67" s="40"/>
    </row>
    <row r="68" s="37" customFormat="true" ht="20.1" hidden="false" customHeight="true" outlineLevel="0" collapsed="false">
      <c r="B68" s="41"/>
      <c r="C68" s="40"/>
      <c r="D68" s="40"/>
      <c r="E68" s="40"/>
      <c r="F68" s="40"/>
      <c r="G68" s="40"/>
      <c r="H68" s="40"/>
      <c r="I68" s="40"/>
      <c r="J68" s="40"/>
      <c r="K68" s="40"/>
    </row>
    <row r="69" s="37" customFormat="true" ht="20.1" hidden="false" customHeight="true" outlineLevel="0" collapsed="false">
      <c r="B69" s="39"/>
      <c r="C69" s="40"/>
      <c r="D69" s="40"/>
      <c r="E69" s="40"/>
      <c r="F69" s="40"/>
      <c r="G69" s="40"/>
      <c r="H69" s="40"/>
      <c r="I69" s="40"/>
      <c r="J69" s="40"/>
      <c r="K69" s="40"/>
    </row>
    <row r="70" s="37" customFormat="true" ht="20.1" hidden="false" customHeight="true" outlineLevel="0" collapsed="false">
      <c r="B70" s="39"/>
      <c r="C70" s="40"/>
      <c r="D70" s="40"/>
      <c r="E70" s="40"/>
      <c r="F70" s="40"/>
      <c r="G70" s="40"/>
      <c r="H70" s="40"/>
      <c r="I70" s="40"/>
      <c r="J70" s="40"/>
      <c r="K70" s="40"/>
    </row>
    <row r="71" customFormat="false" ht="20.1" hidden="false" customHeight="true" outlineLevel="0" collapsed="false">
      <c r="B71" s="37"/>
      <c r="C71" s="38"/>
      <c r="D71" s="38"/>
      <c r="E71" s="38"/>
      <c r="F71" s="38"/>
      <c r="G71" s="38"/>
      <c r="H71" s="38"/>
      <c r="I71" s="38"/>
      <c r="J71" s="38"/>
      <c r="K71" s="38"/>
    </row>
    <row r="72" customFormat="false" ht="20.1" hidden="false" customHeight="true" outlineLevel="0" collapsed="false">
      <c r="B72" s="39"/>
      <c r="C72" s="40"/>
      <c r="D72" s="40"/>
      <c r="E72" s="40"/>
      <c r="F72" s="40"/>
      <c r="G72" s="40"/>
      <c r="H72" s="40"/>
      <c r="I72" s="40"/>
      <c r="J72" s="40"/>
      <c r="K72" s="40"/>
    </row>
    <row r="73" customFormat="false" ht="20.1" hidden="false" customHeight="true" outlineLevel="0" collapsed="false">
      <c r="B73" s="41"/>
      <c r="C73" s="40"/>
      <c r="D73" s="40"/>
      <c r="E73" s="40"/>
      <c r="F73" s="40"/>
      <c r="G73" s="40"/>
      <c r="H73" s="40"/>
      <c r="I73" s="40"/>
      <c r="J73" s="40"/>
      <c r="K73" s="40"/>
    </row>
    <row r="74" customFormat="false" ht="20.1" hidden="false" customHeight="true" outlineLevel="0" collapsed="false">
      <c r="B74" s="39"/>
      <c r="C74" s="40"/>
      <c r="D74" s="40"/>
      <c r="E74" s="40"/>
      <c r="F74" s="40"/>
      <c r="G74" s="40"/>
      <c r="H74" s="40"/>
      <c r="I74" s="40"/>
      <c r="J74" s="40"/>
      <c r="K74" s="40"/>
    </row>
    <row r="75" customFormat="false" ht="20.1" hidden="false" customHeight="true" outlineLevel="0" collapsed="false">
      <c r="B75" s="39"/>
      <c r="C75" s="40"/>
      <c r="D75" s="40"/>
      <c r="E75" s="40"/>
      <c r="F75" s="40"/>
      <c r="G75" s="40"/>
      <c r="H75" s="40"/>
      <c r="I75" s="40"/>
      <c r="J75" s="40"/>
      <c r="K75" s="40"/>
    </row>
    <row r="76" customFormat="false" ht="20.1" hidden="false" customHeight="true" outlineLevel="0" collapsed="false">
      <c r="B76" s="39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20.1" hidden="false" customHeight="true" outlineLevel="0" collapsed="false">
      <c r="B77" s="39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20.1" hidden="false" customHeight="true" outlineLevel="0" collapsed="false">
      <c r="B78" s="39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20.1" hidden="false" customHeight="true" outlineLevel="0" collapsed="false">
      <c r="B79" s="39"/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20.1" hidden="false" customHeight="true" outlineLevel="0" collapsed="false">
      <c r="B80" s="42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20.1" hidden="false" customHeight="true" outlineLevel="0" collapsed="false">
      <c r="B81" s="37"/>
      <c r="C81" s="43"/>
      <c r="D81" s="43"/>
      <c r="E81" s="43"/>
      <c r="F81" s="43"/>
      <c r="G81" s="43"/>
      <c r="H81" s="43"/>
      <c r="I81" s="43"/>
      <c r="J81" s="43"/>
      <c r="K81" s="43"/>
    </row>
    <row r="82" s="37" customFormat="true" ht="20.1" hidden="false" customHeight="true" outlineLevel="0" collapsed="false">
      <c r="C82" s="38"/>
      <c r="D82" s="38"/>
      <c r="E82" s="38"/>
      <c r="F82" s="38"/>
      <c r="G82" s="38"/>
      <c r="H82" s="38"/>
      <c r="I82" s="38"/>
      <c r="J82" s="38"/>
      <c r="K82" s="38"/>
    </row>
    <row r="83" s="37" customFormat="true" ht="20.1" hidden="false" customHeight="true" outlineLevel="0" collapsed="false">
      <c r="B83" s="44"/>
      <c r="C83" s="45"/>
      <c r="D83" s="45"/>
      <c r="E83" s="45"/>
      <c r="F83" s="45"/>
      <c r="G83" s="45"/>
      <c r="H83" s="45"/>
      <c r="I83" s="45"/>
      <c r="J83" s="45"/>
      <c r="K83" s="45"/>
    </row>
    <row r="84" s="37" customFormat="true" ht="20.1" hidden="false" customHeight="true" outlineLevel="0" collapsed="false">
      <c r="B84" s="44"/>
      <c r="C84" s="40"/>
      <c r="D84" s="40"/>
      <c r="E84" s="40"/>
      <c r="F84" s="40"/>
      <c r="G84" s="40"/>
      <c r="H84" s="40"/>
      <c r="I84" s="40"/>
      <c r="J84" s="40"/>
      <c r="K84" s="40"/>
    </row>
  </sheetData>
  <conditionalFormatting sqref="C5:C8">
    <cfRule type="cellIs" priority="2" operator="between" aboveAverage="0" equalAverage="0" bottom="0" percent="0" rank="0" text="" dxfId="84">
      <formula>1</formula>
      <formula>-2</formula>
    </cfRule>
    <cfRule type="cellIs" priority="3" operator="equal" aboveAverage="0" equalAverage="0" bottom="0" percent="0" rank="0" text="" dxfId="85">
      <formula>"-"</formula>
    </cfRule>
  </conditionalFormatting>
  <conditionalFormatting sqref="D5:K8">
    <cfRule type="cellIs" priority="4" operator="between" aboveAverage="0" equalAverage="0" bottom="0" percent="0" rank="0" text="" dxfId="86">
      <formula>1</formula>
      <formula>-2</formula>
    </cfRule>
    <cfRule type="cellIs" priority="5" operator="equal" aboveAverage="0" equalAverage="0" bottom="0" percent="0" rank="0" text="" dxfId="87">
      <formula>"-"</formula>
    </cfRule>
  </conditionalFormatting>
  <conditionalFormatting sqref="C10:C62">
    <cfRule type="cellIs" priority="6" operator="between" aboveAverage="0" equalAverage="0" bottom="0" percent="0" rank="0" text="" dxfId="88">
      <formula>1</formula>
      <formula>-2</formula>
    </cfRule>
    <cfRule type="cellIs" priority="7" operator="equal" aboveAverage="0" equalAverage="0" bottom="0" percent="0" rank="0" text="" dxfId="89">
      <formula>"-"</formula>
    </cfRule>
  </conditionalFormatting>
  <conditionalFormatting sqref="D10:K62">
    <cfRule type="cellIs" priority="8" operator="between" aboveAverage="0" equalAverage="0" bottom="0" percent="0" rank="0" text="" dxfId="90">
      <formula>1</formula>
      <formula>-2</formula>
    </cfRule>
    <cfRule type="cellIs" priority="9" operator="equal" aboveAverage="0" equalAverage="0" bottom="0" percent="0" rank="0" text="" dxfId="91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10" width="34.41"/>
    <col collapsed="false" customWidth="true" hidden="false" outlineLevel="0" max="6" min="3" style="11" width="15.41"/>
    <col collapsed="false" customWidth="true" hidden="false" outlineLevel="0" max="11" min="7" style="10" width="15.41"/>
    <col collapsed="false" customWidth="false" hidden="false" outlineLevel="0" max="257" min="12" style="10" width="9.14"/>
  </cols>
  <sheetData>
    <row r="1" s="9" customFormat="true" ht="20.1" hidden="false" customHeight="true" outlineLevel="0" collapsed="false">
      <c r="B1" s="12"/>
      <c r="C1" s="13"/>
      <c r="D1" s="13"/>
      <c r="E1" s="13"/>
      <c r="F1" s="13"/>
    </row>
    <row r="2" s="9" customFormat="true" ht="20.1" hidden="false" customHeight="true" outlineLevel="0" collapsed="false">
      <c r="B2" s="14" t="s">
        <v>116</v>
      </c>
      <c r="C2" s="13"/>
      <c r="D2" s="13"/>
      <c r="E2" s="13"/>
      <c r="F2" s="13"/>
    </row>
    <row r="3" s="9" customFormat="true" ht="8.1" hidden="false" customHeight="true" outlineLevel="0" collapsed="false">
      <c r="B3" s="15"/>
      <c r="C3" s="13"/>
      <c r="D3" s="13"/>
      <c r="E3" s="13"/>
      <c r="F3" s="13"/>
    </row>
    <row r="4" s="21" customFormat="true" ht="20.1" hidden="false" customHeight="true" outlineLevel="0" collapsed="false">
      <c r="A4" s="16"/>
      <c r="B4" s="47" t="s">
        <v>36</v>
      </c>
      <c r="C4" s="18" t="n">
        <v>1390</v>
      </c>
      <c r="D4" s="19" t="n">
        <v>1391</v>
      </c>
      <c r="E4" s="19" t="n">
        <v>1392</v>
      </c>
      <c r="F4" s="19" t="n">
        <v>1393</v>
      </c>
      <c r="G4" s="19" t="n">
        <v>1394</v>
      </c>
      <c r="H4" s="19" t="n">
        <v>1395</v>
      </c>
      <c r="I4" s="19" t="n">
        <v>1396</v>
      </c>
      <c r="J4" s="19" t="n">
        <v>1397</v>
      </c>
      <c r="K4" s="20" t="n">
        <v>1398</v>
      </c>
    </row>
    <row r="5" customFormat="false" ht="20.1" hidden="false" customHeight="true" outlineLevel="0" collapsed="false">
      <c r="B5" s="22" t="s">
        <v>77</v>
      </c>
      <c r="C5" s="48" t="n">
        <v>616630.89941794</v>
      </c>
      <c r="D5" s="49" t="n">
        <v>1681361.69492894</v>
      </c>
      <c r="E5" s="49" t="n">
        <v>2767850.92723802</v>
      </c>
      <c r="F5" s="49" t="n">
        <v>3173478.13395725</v>
      </c>
      <c r="G5" s="49" t="n">
        <v>1916345.95309607</v>
      </c>
      <c r="H5" s="49" t="n">
        <v>2629919.36204106</v>
      </c>
      <c r="I5" s="49" t="n">
        <v>3236786.89262302</v>
      </c>
      <c r="J5" s="49" t="n">
        <v>1128762.25685536</v>
      </c>
      <c r="K5" s="50" t="n">
        <v>7173348.2133709</v>
      </c>
    </row>
    <row r="6" customFormat="false" ht="20.1" hidden="false" customHeight="true" outlineLevel="0" collapsed="false">
      <c r="B6" s="26" t="s">
        <v>78</v>
      </c>
      <c r="C6" s="23" t="n">
        <v>585248.400688004</v>
      </c>
      <c r="D6" s="24" t="n">
        <v>1381502.98492894</v>
      </c>
      <c r="E6" s="24" t="n">
        <v>2379530.37723802</v>
      </c>
      <c r="F6" s="24" t="n">
        <v>2616980.63214668</v>
      </c>
      <c r="G6" s="24" t="n">
        <v>1451208.64990664</v>
      </c>
      <c r="H6" s="24" t="n">
        <v>2497124.72804106</v>
      </c>
      <c r="I6" s="24" t="n">
        <v>2699210.55162302</v>
      </c>
      <c r="J6" s="24" t="n">
        <v>397522.731956109</v>
      </c>
      <c r="K6" s="25" t="n">
        <v>5758467.97827014</v>
      </c>
    </row>
    <row r="7" customFormat="false" ht="20.1" hidden="false" customHeight="true" outlineLevel="0" collapsed="false">
      <c r="B7" s="26" t="s">
        <v>79</v>
      </c>
      <c r="C7" s="23" t="n">
        <v>31382.4987299363</v>
      </c>
      <c r="D7" s="24" t="n">
        <v>299858.71</v>
      </c>
      <c r="E7" s="24" t="n">
        <v>388320.55</v>
      </c>
      <c r="F7" s="24" t="n">
        <v>556497.501810576</v>
      </c>
      <c r="G7" s="24" t="n">
        <v>465137.303189424</v>
      </c>
      <c r="H7" s="24" t="n">
        <v>132794.634000001</v>
      </c>
      <c r="I7" s="24" t="n">
        <v>537576.341</v>
      </c>
      <c r="J7" s="24" t="n">
        <v>731239.524899247</v>
      </c>
      <c r="K7" s="25" t="n">
        <v>1414880.23510075</v>
      </c>
    </row>
    <row r="8" s="52" customFormat="true" ht="20.1" hidden="false" customHeight="true" outlineLevel="0" collapsed="false">
      <c r="A8" s="51"/>
      <c r="B8" s="26" t="s">
        <v>80</v>
      </c>
      <c r="C8" s="23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5" t="n">
        <v>0</v>
      </c>
    </row>
    <row r="9" s="52" customFormat="true" ht="20.1" hidden="false" customHeight="true" outlineLevel="0" collapsed="false">
      <c r="A9" s="51"/>
      <c r="B9" s="22" t="s">
        <v>81</v>
      </c>
      <c r="C9" s="23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5" t="n">
        <v>0</v>
      </c>
    </row>
    <row r="10" customFormat="false" ht="20.1" hidden="false" customHeight="true" outlineLevel="0" collapsed="false">
      <c r="B10" s="22" t="s">
        <v>82</v>
      </c>
      <c r="C10" s="53" t="n">
        <v>859019.844392482</v>
      </c>
      <c r="D10" s="54" t="n">
        <v>1540947.68803606</v>
      </c>
      <c r="E10" s="54" t="n">
        <v>2282444.23676198</v>
      </c>
      <c r="F10" s="54" t="n">
        <v>1532659.26010531</v>
      </c>
      <c r="G10" s="54" t="n">
        <v>3505370.63823267</v>
      </c>
      <c r="H10" s="54" t="n">
        <v>3634372.11656763</v>
      </c>
      <c r="I10" s="54" t="n">
        <v>529282.866376975</v>
      </c>
      <c r="J10" s="54" t="n">
        <v>1871553.18407027</v>
      </c>
      <c r="K10" s="55" t="n">
        <v>2419244.23170349</v>
      </c>
    </row>
    <row r="11" customFormat="false" ht="20.1" hidden="false" customHeight="true" outlineLevel="0" collapsed="false">
      <c r="B11" s="30" t="s">
        <v>83</v>
      </c>
      <c r="C11" s="31" t="n">
        <v>1475650.74381042</v>
      </c>
      <c r="D11" s="32" t="n">
        <v>3222309.382965</v>
      </c>
      <c r="E11" s="32" t="n">
        <v>5050295.164</v>
      </c>
      <c r="F11" s="32" t="n">
        <v>4706137.39406256</v>
      </c>
      <c r="G11" s="32" t="n">
        <v>5421716.59132873</v>
      </c>
      <c r="H11" s="32" t="n">
        <v>6264291.4786087</v>
      </c>
      <c r="I11" s="32" t="n">
        <v>3766069.759</v>
      </c>
      <c r="J11" s="32" t="n">
        <v>3000315.44092563</v>
      </c>
      <c r="K11" s="33" t="n">
        <v>9592592.44507438</v>
      </c>
    </row>
    <row r="12" customFormat="false" ht="20.1" hidden="false" customHeight="true" outlineLevel="0" collapsed="false">
      <c r="B12" s="30" t="s">
        <v>84</v>
      </c>
      <c r="C12" s="31" t="n">
        <v>959124.221290529</v>
      </c>
      <c r="D12" s="32" t="n">
        <v>-7378649.36936136</v>
      </c>
      <c r="E12" s="32" t="n">
        <v>-17431898.8216965</v>
      </c>
      <c r="F12" s="32" t="n">
        <v>150631405.407413</v>
      </c>
      <c r="G12" s="32" t="n">
        <v>-1468331.14042582</v>
      </c>
      <c r="H12" s="32" t="n">
        <v>-19523786.2400398</v>
      </c>
      <c r="I12" s="32" t="n">
        <v>7539482.35655543</v>
      </c>
      <c r="J12" s="32" t="n">
        <v>-27974971.0335318</v>
      </c>
      <c r="K12" s="33" t="n">
        <v>-20200448.4565499</v>
      </c>
    </row>
    <row r="13" customFormat="false" ht="20.1" hidden="false" customHeight="true" outlineLevel="0" collapsed="false">
      <c r="B13" s="34" t="s">
        <v>42</v>
      </c>
      <c r="C13" s="23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B14" s="35" t="s">
        <v>85</v>
      </c>
      <c r="C14" s="23" t="n">
        <v>395819</v>
      </c>
      <c r="D14" s="24" t="n">
        <v>2043955.83072957</v>
      </c>
      <c r="E14" s="24" t="n">
        <v>1626562.6130833</v>
      </c>
      <c r="F14" s="24" t="n">
        <v>-1313105.57710287</v>
      </c>
      <c r="G14" s="24" t="n">
        <v>-431966.96671</v>
      </c>
      <c r="H14" s="24" t="n">
        <v>1172647.84</v>
      </c>
      <c r="I14" s="24" t="n">
        <v>838507.718575322</v>
      </c>
      <c r="J14" s="24" t="n">
        <v>5103905.64252497</v>
      </c>
      <c r="K14" s="25" t="n">
        <v>8757684.22889971</v>
      </c>
    </row>
    <row r="15" customFormat="false" ht="20.1" hidden="false" customHeight="true" outlineLevel="0" collapsed="false">
      <c r="B15" s="35" t="s">
        <v>86</v>
      </c>
      <c r="C15" s="23" t="n">
        <v>432454</v>
      </c>
      <c r="D15" s="24" t="n">
        <v>921557.4</v>
      </c>
      <c r="E15" s="24" t="n">
        <v>1904716.35485578</v>
      </c>
      <c r="F15" s="24" t="n">
        <v>1599508.34847754</v>
      </c>
      <c r="G15" s="24" t="n">
        <v>2015058.65658266</v>
      </c>
      <c r="H15" s="24" t="n">
        <v>9642.55090923421</v>
      </c>
      <c r="I15" s="24" t="n">
        <v>5466620.85562576</v>
      </c>
      <c r="J15" s="24" t="n">
        <v>26128546.3486422</v>
      </c>
      <c r="K15" s="25" t="n">
        <v>28131722.8849069</v>
      </c>
    </row>
    <row r="16" customFormat="false" ht="20.1" hidden="false" customHeight="true" outlineLevel="0" collapsed="false">
      <c r="B16" s="35" t="s">
        <v>87</v>
      </c>
      <c r="C16" s="23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5" t="n">
        <v>0</v>
      </c>
    </row>
    <row r="17" customFormat="false" ht="20.1" hidden="false" customHeight="true" outlineLevel="0" collapsed="false">
      <c r="B17" s="35" t="s">
        <v>88</v>
      </c>
      <c r="C17" s="23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5" t="n">
        <v>0</v>
      </c>
    </row>
    <row r="18" customFormat="false" ht="20.1" hidden="false" customHeight="true" outlineLevel="0" collapsed="false">
      <c r="B18" s="35" t="s">
        <v>89</v>
      </c>
      <c r="C18" s="23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5" t="n">
        <v>0</v>
      </c>
    </row>
    <row r="19" customFormat="false" ht="20.1" hidden="false" customHeight="true" outlineLevel="0" collapsed="false">
      <c r="B19" s="22" t="s">
        <v>48</v>
      </c>
      <c r="C19" s="23" t="n">
        <v>401420</v>
      </c>
      <c r="D19" s="24" t="n">
        <v>2262544.96927043</v>
      </c>
      <c r="E19" s="24" t="n">
        <v>556910.520916699</v>
      </c>
      <c r="F19" s="24" t="n">
        <v>1789210.21710287</v>
      </c>
      <c r="G19" s="24" t="n">
        <v>3581305.85071</v>
      </c>
      <c r="H19" s="24" t="n">
        <v>8200123.958</v>
      </c>
      <c r="I19" s="24" t="n">
        <v>5296360.18842468</v>
      </c>
      <c r="J19" s="24" t="n">
        <v>11786396.666475</v>
      </c>
      <c r="K19" s="25" t="n">
        <v>15276366.6291003</v>
      </c>
    </row>
    <row r="20" customFormat="false" ht="20.1" hidden="false" customHeight="true" outlineLevel="0" collapsed="false">
      <c r="B20" s="22" t="s">
        <v>49</v>
      </c>
      <c r="C20" s="23" t="n">
        <v>3655607</v>
      </c>
      <c r="D20" s="24" t="n">
        <v>8734249.1</v>
      </c>
      <c r="E20" s="24" t="n">
        <v>10872828.358742</v>
      </c>
      <c r="F20" s="24" t="n">
        <v>20609885.6903349</v>
      </c>
      <c r="G20" s="24" t="n">
        <v>22452585.7275394</v>
      </c>
      <c r="H20" s="24" t="n">
        <v>24312145.6301101</v>
      </c>
      <c r="I20" s="24" t="n">
        <v>32660963.2164491</v>
      </c>
      <c r="J20" s="24" t="n">
        <v>54507090.4768245</v>
      </c>
      <c r="K20" s="25" t="n">
        <v>44281034</v>
      </c>
    </row>
    <row r="21" customFormat="false" ht="20.1" hidden="false" customHeight="true" outlineLevel="0" collapsed="false">
      <c r="B21" s="34" t="s">
        <v>50</v>
      </c>
      <c r="C21" s="23" t="n">
        <v>-214366</v>
      </c>
      <c r="D21" s="24" t="n">
        <v>-82748.2</v>
      </c>
      <c r="E21" s="24" t="n">
        <v>1232919.3</v>
      </c>
      <c r="F21" s="24" t="n">
        <v>567377.327000001</v>
      </c>
      <c r="G21" s="24" t="n">
        <v>2748416.605</v>
      </c>
      <c r="H21" s="24" t="n">
        <v>9998811.328</v>
      </c>
      <c r="I21" s="24" t="n">
        <v>14618685.9129262</v>
      </c>
      <c r="J21" s="24" t="n">
        <v>12407926.9446302</v>
      </c>
      <c r="K21" s="25" t="n">
        <v>30159142.9536012</v>
      </c>
    </row>
    <row r="22" customFormat="false" ht="20.1" hidden="false" customHeight="true" outlineLevel="0" collapsed="false">
      <c r="B22" s="26" t="s">
        <v>90</v>
      </c>
      <c r="C22" s="27" t="n">
        <v>-326048</v>
      </c>
      <c r="D22" s="28" t="n">
        <v>-22869.4</v>
      </c>
      <c r="E22" s="28" t="n">
        <v>1077681.5</v>
      </c>
      <c r="F22" s="28" t="n">
        <v>-380053.04</v>
      </c>
      <c r="G22" s="28" t="n">
        <v>2707355.672</v>
      </c>
      <c r="H22" s="28" t="n">
        <v>6759919.72</v>
      </c>
      <c r="I22" s="28" t="n">
        <v>14390032.6529262</v>
      </c>
      <c r="J22" s="28" t="n">
        <v>15262452.8126302</v>
      </c>
      <c r="K22" s="29" t="n">
        <v>22114878.9536012</v>
      </c>
    </row>
    <row r="23" customFormat="false" ht="20.1" hidden="false" customHeight="true" outlineLevel="0" collapsed="false">
      <c r="B23" s="26" t="s">
        <v>91</v>
      </c>
      <c r="C23" s="27" t="n">
        <v>168000</v>
      </c>
      <c r="D23" s="28" t="n">
        <v>-122205</v>
      </c>
      <c r="E23" s="28" t="n">
        <v>-55035</v>
      </c>
      <c r="F23" s="28" t="n">
        <v>-1760</v>
      </c>
      <c r="G23" s="28" t="n">
        <v>25000</v>
      </c>
      <c r="H23" s="28" t="n">
        <v>266462.9</v>
      </c>
      <c r="I23" s="28" t="n">
        <v>86951.1</v>
      </c>
      <c r="J23" s="28" t="n">
        <v>-378414</v>
      </c>
      <c r="K23" s="29" t="n">
        <v>0</v>
      </c>
    </row>
    <row r="24" customFormat="false" ht="20.1" hidden="false" customHeight="true" outlineLevel="0" collapsed="false">
      <c r="B24" s="26" t="s">
        <v>53</v>
      </c>
      <c r="C24" s="27" t="n">
        <v>-5000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28915</v>
      </c>
      <c r="I24" s="28" t="n">
        <v>147954</v>
      </c>
      <c r="J24" s="28" t="n">
        <v>-176869</v>
      </c>
      <c r="K24" s="29" t="n">
        <v>0</v>
      </c>
    </row>
    <row r="25" customFormat="false" ht="20.1" hidden="false" customHeight="true" outlineLevel="0" collapsed="false">
      <c r="B25" s="26" t="s">
        <v>92</v>
      </c>
      <c r="C25" s="27" t="n">
        <v>-6318</v>
      </c>
      <c r="D25" s="28" t="n">
        <v>44268.2</v>
      </c>
      <c r="E25" s="28" t="n">
        <v>99184.8</v>
      </c>
      <c r="F25" s="28" t="n">
        <v>53933.12</v>
      </c>
      <c r="G25" s="28" t="n">
        <v>553120.88</v>
      </c>
      <c r="H25" s="28" t="n">
        <v>-548451</v>
      </c>
      <c r="I25" s="28" t="n">
        <v>724345</v>
      </c>
      <c r="J25" s="28" t="n">
        <v>-285765</v>
      </c>
      <c r="K25" s="29" t="n">
        <v>-534714</v>
      </c>
    </row>
    <row r="26" customFormat="false" ht="20.1" hidden="false" customHeight="true" outlineLevel="0" collapsed="false">
      <c r="B26" s="26" t="s">
        <v>93</v>
      </c>
      <c r="C26" s="27" t="n">
        <v>0</v>
      </c>
      <c r="D26" s="28" t="n">
        <v>18058</v>
      </c>
      <c r="E26" s="28" t="n">
        <v>111088</v>
      </c>
      <c r="F26" s="28" t="n">
        <v>895257.247</v>
      </c>
      <c r="G26" s="28" t="n">
        <v>-537059.947</v>
      </c>
      <c r="H26" s="28" t="n">
        <v>3491964.708</v>
      </c>
      <c r="I26" s="28" t="n">
        <v>-730596.84</v>
      </c>
      <c r="J26" s="28" t="n">
        <v>-2013477.868</v>
      </c>
      <c r="K26" s="29" t="n">
        <v>8578978</v>
      </c>
    </row>
    <row r="27" customFormat="false" ht="20.1" hidden="false" customHeight="true" outlineLevel="0" collapsed="false">
      <c r="B27" s="36" t="s">
        <v>56</v>
      </c>
      <c r="C27" s="27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9" t="n">
        <v>0</v>
      </c>
    </row>
    <row r="28" customFormat="false" ht="20.1" hidden="false" customHeight="true" outlineLevel="0" collapsed="false">
      <c r="B28" s="36" t="s">
        <v>94</v>
      </c>
      <c r="C28" s="27" t="n">
        <v>0</v>
      </c>
      <c r="D28" s="28" t="n">
        <v>18058</v>
      </c>
      <c r="E28" s="28" t="n">
        <v>111088</v>
      </c>
      <c r="F28" s="28" t="n">
        <v>895257.247</v>
      </c>
      <c r="G28" s="28" t="n">
        <v>-537059.947</v>
      </c>
      <c r="H28" s="28" t="n">
        <v>3491964.708</v>
      </c>
      <c r="I28" s="28" t="n">
        <v>-730596.84</v>
      </c>
      <c r="J28" s="28" t="n">
        <v>-2013477.868</v>
      </c>
      <c r="K28" s="29" t="n">
        <v>8578978</v>
      </c>
    </row>
    <row r="29" s="52" customFormat="true" ht="20.1" hidden="false" customHeight="true" outlineLevel="0" collapsed="false">
      <c r="A29" s="51"/>
      <c r="B29" s="26" t="s">
        <v>64</v>
      </c>
      <c r="C29" s="27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9" t="n">
        <v>0</v>
      </c>
    </row>
    <row r="30" customFormat="false" ht="20.1" hidden="false" customHeight="true" outlineLevel="0" collapsed="false">
      <c r="B30" s="34" t="s">
        <v>95</v>
      </c>
      <c r="C30" s="23" t="n">
        <v>1280910.63532534</v>
      </c>
      <c r="D30" s="24" t="n">
        <v>2762532.8</v>
      </c>
      <c r="E30" s="24" t="n">
        <v>8455997.2</v>
      </c>
      <c r="F30" s="24" t="n">
        <v>4336391.541</v>
      </c>
      <c r="G30" s="24" t="n">
        <v>7000189.92</v>
      </c>
      <c r="H30" s="24" t="n">
        <v>8603933.406</v>
      </c>
      <c r="I30" s="24" t="n">
        <v>15415402.9278982</v>
      </c>
      <c r="J30" s="24" t="n">
        <v>24469256.5875453</v>
      </c>
      <c r="K30" s="25" t="n">
        <v>69745974.0463988</v>
      </c>
    </row>
    <row r="31" customFormat="false" ht="20.1" hidden="false" customHeight="true" outlineLevel="0" collapsed="false">
      <c r="B31" s="26" t="s">
        <v>92</v>
      </c>
      <c r="C31" s="27" t="n">
        <v>364751.984876175</v>
      </c>
      <c r="D31" s="28" t="n">
        <v>149376.597786296</v>
      </c>
      <c r="E31" s="28" t="n">
        <v>2140350.80631906</v>
      </c>
      <c r="F31" s="28" t="n">
        <v>1835686.23699829</v>
      </c>
      <c r="G31" s="28" t="n">
        <v>2196226.2156241</v>
      </c>
      <c r="H31" s="28" t="n">
        <v>2212129.44576789</v>
      </c>
      <c r="I31" s="28" t="n">
        <v>5522191.17280109</v>
      </c>
      <c r="J31" s="28" t="n">
        <v>10635715.7384973</v>
      </c>
      <c r="K31" s="29" t="n">
        <v>28337023.6956938</v>
      </c>
    </row>
    <row r="32" customFormat="false" ht="20.1" hidden="false" customHeight="true" outlineLevel="0" collapsed="false">
      <c r="B32" s="26" t="s">
        <v>96</v>
      </c>
      <c r="C32" s="27" t="n">
        <v>916158.650449161</v>
      </c>
      <c r="D32" s="28" t="n">
        <v>2402594.2022137</v>
      </c>
      <c r="E32" s="28" t="n">
        <v>6348092.59368094</v>
      </c>
      <c r="F32" s="28" t="n">
        <v>2258454.10400171</v>
      </c>
      <c r="G32" s="28" t="n">
        <v>4804467.7043759</v>
      </c>
      <c r="H32" s="28" t="n">
        <v>6407687.96023211</v>
      </c>
      <c r="I32" s="28" t="n">
        <v>9897045.75509715</v>
      </c>
      <c r="J32" s="28" t="n">
        <v>13821517.849048</v>
      </c>
      <c r="K32" s="29" t="n">
        <v>41408950.3507051</v>
      </c>
    </row>
    <row r="33" customFormat="false" ht="20.1" hidden="false" customHeight="true" outlineLevel="0" collapsed="false">
      <c r="B33" s="36" t="s">
        <v>90</v>
      </c>
      <c r="C33" s="27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9" t="n">
        <v>0</v>
      </c>
    </row>
    <row r="34" customFormat="false" ht="20.1" hidden="false" customHeight="true" outlineLevel="0" collapsed="false">
      <c r="B34" s="36" t="s">
        <v>91</v>
      </c>
      <c r="C34" s="27" t="n">
        <v>159366</v>
      </c>
      <c r="D34" s="28" t="n">
        <v>-55892.2</v>
      </c>
      <c r="E34" s="28" t="n">
        <v>-18250.4</v>
      </c>
      <c r="F34" s="28" t="n">
        <v>-111796.4</v>
      </c>
      <c r="G34" s="28" t="n">
        <v>-28780.2</v>
      </c>
      <c r="H34" s="28" t="n">
        <v>-85282.8</v>
      </c>
      <c r="I34" s="28" t="n">
        <v>0</v>
      </c>
      <c r="J34" s="28" t="n">
        <v>95683</v>
      </c>
      <c r="K34" s="29" t="n">
        <v>28909</v>
      </c>
    </row>
    <row r="35" customFormat="false" ht="20.1" hidden="false" customHeight="true" outlineLevel="0" collapsed="false">
      <c r="B35" s="36" t="s">
        <v>53</v>
      </c>
      <c r="C35" s="27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9" t="n">
        <v>0</v>
      </c>
    </row>
    <row r="36" customFormat="false" ht="20.1" hidden="false" customHeight="true" outlineLevel="0" collapsed="false">
      <c r="B36" s="36" t="s">
        <v>56</v>
      </c>
      <c r="C36" s="27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9" t="n">
        <v>0</v>
      </c>
    </row>
    <row r="37" customFormat="false" ht="20.1" hidden="false" customHeight="true" outlineLevel="0" collapsed="false">
      <c r="B37" s="36" t="s">
        <v>94</v>
      </c>
      <c r="C37" s="27" t="n">
        <v>756792.650449161</v>
      </c>
      <c r="D37" s="28" t="n">
        <v>2458486.4022137</v>
      </c>
      <c r="E37" s="28" t="n">
        <v>6366342.99368094</v>
      </c>
      <c r="F37" s="28" t="n">
        <v>2370250.50400171</v>
      </c>
      <c r="G37" s="28" t="n">
        <v>4833247.9043759</v>
      </c>
      <c r="H37" s="28" t="n">
        <v>6492970.76023211</v>
      </c>
      <c r="I37" s="28" t="n">
        <v>9897045.75509715</v>
      </c>
      <c r="J37" s="28" t="n">
        <v>13725834.849048</v>
      </c>
      <c r="K37" s="29" t="n">
        <v>41380041.3507051</v>
      </c>
    </row>
    <row r="38" s="52" customFormat="true" ht="20.1" hidden="false" customHeight="true" outlineLevel="0" collapsed="false">
      <c r="A38" s="51"/>
      <c r="B38" s="26" t="s">
        <v>64</v>
      </c>
      <c r="C38" s="27" t="n">
        <v>0</v>
      </c>
      <c r="D38" s="28" t="n">
        <v>210562</v>
      </c>
      <c r="E38" s="28" t="n">
        <v>-32446.2</v>
      </c>
      <c r="F38" s="28" t="n">
        <v>242251.2</v>
      </c>
      <c r="G38" s="28" t="n">
        <v>-504</v>
      </c>
      <c r="H38" s="28" t="n">
        <v>-15884</v>
      </c>
      <c r="I38" s="28" t="n">
        <v>-3834</v>
      </c>
      <c r="J38" s="28" t="n">
        <v>12023</v>
      </c>
      <c r="K38" s="29" t="n">
        <v>0</v>
      </c>
    </row>
    <row r="39" customFormat="false" ht="20.1" hidden="false" customHeight="true" outlineLevel="0" collapsed="false">
      <c r="B39" s="22" t="s">
        <v>62</v>
      </c>
      <c r="C39" s="23" t="n">
        <v>0</v>
      </c>
      <c r="D39" s="24" t="n">
        <v>6479</v>
      </c>
      <c r="E39" s="24" t="n">
        <v>-3584</v>
      </c>
      <c r="F39" s="24" t="n">
        <v>64492.85</v>
      </c>
      <c r="G39" s="24" t="n">
        <v>-18744.85</v>
      </c>
      <c r="H39" s="24" t="n">
        <v>-7093.16</v>
      </c>
      <c r="I39" s="24" t="n">
        <v>-6155.77099999999</v>
      </c>
      <c r="J39" s="24" t="n">
        <v>104687.931</v>
      </c>
      <c r="K39" s="25" t="n">
        <v>52144</v>
      </c>
    </row>
    <row r="40" customFormat="false" ht="20.1" hidden="false" customHeight="true" outlineLevel="0" collapsed="false">
      <c r="B40" s="26" t="s">
        <v>90</v>
      </c>
      <c r="C40" s="27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9" t="n">
        <v>0</v>
      </c>
    </row>
    <row r="41" customFormat="false" ht="20.1" hidden="false" customHeight="true" outlineLevel="0" collapsed="false">
      <c r="B41" s="26" t="s">
        <v>91</v>
      </c>
      <c r="C41" s="27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9" t="n">
        <v>0</v>
      </c>
    </row>
    <row r="42" customFormat="false" ht="20.1" hidden="false" customHeight="true" outlineLevel="0" collapsed="false">
      <c r="B42" s="26" t="s">
        <v>53</v>
      </c>
      <c r="C42" s="27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9" t="n">
        <v>0</v>
      </c>
    </row>
    <row r="43" customFormat="false" ht="20.1" hidden="false" customHeight="true" outlineLevel="0" collapsed="false">
      <c r="B43" s="26" t="s">
        <v>92</v>
      </c>
      <c r="C43" s="27" t="n">
        <v>0</v>
      </c>
      <c r="D43" s="28" t="n">
        <v>6479</v>
      </c>
      <c r="E43" s="28" t="n">
        <v>-3584</v>
      </c>
      <c r="F43" s="28" t="n">
        <v>64492.85</v>
      </c>
      <c r="G43" s="28" t="n">
        <v>-18744.85</v>
      </c>
      <c r="H43" s="28" t="n">
        <v>-7093.16</v>
      </c>
      <c r="I43" s="28" t="n">
        <v>-6155.77099999999</v>
      </c>
      <c r="J43" s="28" t="n">
        <v>104687.931</v>
      </c>
      <c r="K43" s="29" t="n">
        <v>52144</v>
      </c>
    </row>
    <row r="44" customFormat="false" ht="20.1" hidden="false" customHeight="true" outlineLevel="0" collapsed="false">
      <c r="B44" s="26" t="s">
        <v>93</v>
      </c>
      <c r="C44" s="27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9" t="n">
        <v>0</v>
      </c>
    </row>
    <row r="45" customFormat="false" ht="20.1" hidden="false" customHeight="true" outlineLevel="0" collapsed="false">
      <c r="B45" s="36" t="s">
        <v>56</v>
      </c>
      <c r="C45" s="27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9" t="n">
        <v>0</v>
      </c>
    </row>
    <row r="46" customFormat="false" ht="20.1" hidden="false" customHeight="true" outlineLevel="0" collapsed="false">
      <c r="B46" s="36" t="s">
        <v>94</v>
      </c>
      <c r="C46" s="27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9" t="n">
        <v>0</v>
      </c>
    </row>
    <row r="47" s="52" customFormat="true" ht="20.1" hidden="false" customHeight="true" outlineLevel="0" collapsed="false">
      <c r="A47" s="51"/>
      <c r="B47" s="26" t="s">
        <v>64</v>
      </c>
      <c r="C47" s="27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9" t="n">
        <v>0</v>
      </c>
    </row>
    <row r="48" customFormat="false" ht="20.1" hidden="false" customHeight="true" outlineLevel="0" collapsed="false">
      <c r="B48" s="22" t="s">
        <v>65</v>
      </c>
      <c r="C48" s="23" t="n">
        <v>578107.392232546</v>
      </c>
      <c r="D48" s="24" t="n">
        <v>259058.254137902</v>
      </c>
      <c r="E48" s="24" t="n">
        <v>706959.948769969</v>
      </c>
      <c r="F48" s="24" t="n">
        <v>4967227.51378712</v>
      </c>
      <c r="G48" s="24" t="n">
        <v>4084936.071</v>
      </c>
      <c r="H48" s="24" t="n">
        <v>2272279.363</v>
      </c>
      <c r="I48" s="24" t="n">
        <v>5052232.387</v>
      </c>
      <c r="J48" s="24" t="n">
        <v>4813580.815</v>
      </c>
      <c r="K48" s="25" t="n">
        <v>8328154</v>
      </c>
    </row>
    <row r="49" customFormat="false" ht="20.1" hidden="false" customHeight="true" outlineLevel="0" collapsed="false">
      <c r="B49" s="26" t="s">
        <v>90</v>
      </c>
      <c r="C49" s="27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9" t="n">
        <v>0</v>
      </c>
    </row>
    <row r="50" customFormat="false" ht="20.1" hidden="false" customHeight="true" outlineLevel="0" collapsed="false">
      <c r="B50" s="26" t="s">
        <v>91</v>
      </c>
      <c r="C50" s="27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9" t="n">
        <v>0</v>
      </c>
    </row>
    <row r="51" customFormat="false" ht="20.1" hidden="false" customHeight="true" outlineLevel="0" collapsed="false">
      <c r="B51" s="26" t="s">
        <v>53</v>
      </c>
      <c r="C51" s="27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9" t="n">
        <v>0</v>
      </c>
    </row>
    <row r="52" customFormat="false" ht="20.1" hidden="false" customHeight="true" outlineLevel="0" collapsed="false">
      <c r="B52" s="26" t="s">
        <v>92</v>
      </c>
      <c r="C52" s="27" t="n">
        <v>578107.392232546</v>
      </c>
      <c r="D52" s="28" t="n">
        <v>259058.254137902</v>
      </c>
      <c r="E52" s="28" t="n">
        <v>706959.948769969</v>
      </c>
      <c r="F52" s="28" t="n">
        <v>4967227.51378712</v>
      </c>
      <c r="G52" s="28" t="n">
        <v>4084936.071</v>
      </c>
      <c r="H52" s="28" t="n">
        <v>2272279.363</v>
      </c>
      <c r="I52" s="28" t="n">
        <v>5052232.387</v>
      </c>
      <c r="J52" s="28" t="n">
        <v>4813580.815</v>
      </c>
      <c r="K52" s="29" t="n">
        <v>8328154</v>
      </c>
    </row>
    <row r="53" customFormat="false" ht="20.1" hidden="false" customHeight="true" outlineLevel="0" collapsed="false">
      <c r="B53" s="26" t="s">
        <v>93</v>
      </c>
      <c r="C53" s="27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9" t="n">
        <v>0</v>
      </c>
    </row>
    <row r="54" customFormat="false" ht="20.1" hidden="false" customHeight="true" outlineLevel="0" collapsed="false">
      <c r="B54" s="36" t="s">
        <v>56</v>
      </c>
      <c r="C54" s="27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9" t="n">
        <v>0</v>
      </c>
    </row>
    <row r="55" customFormat="false" ht="20.1" hidden="false" customHeight="true" outlineLevel="0" collapsed="false">
      <c r="B55" s="36" t="s">
        <v>94</v>
      </c>
      <c r="C55" s="27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9" t="n">
        <v>0</v>
      </c>
    </row>
    <row r="56" s="52" customFormat="true" ht="20.1" hidden="false" customHeight="true" outlineLevel="0" collapsed="false">
      <c r="A56" s="51"/>
      <c r="B56" s="26" t="s">
        <v>64</v>
      </c>
      <c r="C56" s="27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9" t="n">
        <v>0</v>
      </c>
    </row>
    <row r="57" s="52" customFormat="true" ht="20.1" hidden="false" customHeight="true" outlineLevel="0" collapsed="false">
      <c r="A57" s="51"/>
      <c r="B57" s="34" t="s">
        <v>97</v>
      </c>
      <c r="C57" s="23" t="n">
        <v>6360600</v>
      </c>
      <c r="D57" s="24" t="n">
        <v>9418957.4</v>
      </c>
      <c r="E57" s="24" t="n">
        <v>7201863.3</v>
      </c>
      <c r="F57" s="24" t="n">
        <v>15287221.963</v>
      </c>
      <c r="G57" s="24" t="n">
        <v>4726931.146</v>
      </c>
      <c r="H57" s="24" t="n">
        <v>13836365.718</v>
      </c>
      <c r="I57" s="24" t="n">
        <v>27089264.999</v>
      </c>
      <c r="J57" s="24" t="n">
        <v>38843894.474</v>
      </c>
      <c r="K57" s="25" t="n">
        <v>44765540</v>
      </c>
    </row>
    <row r="58" customFormat="false" ht="20.1" hidden="false" customHeight="true" outlineLevel="0" collapsed="false">
      <c r="B58" s="22" t="s">
        <v>67</v>
      </c>
      <c r="C58" s="23" t="n">
        <v>721735</v>
      </c>
      <c r="D58" s="24" t="n">
        <v>-345297.9</v>
      </c>
      <c r="E58" s="24" t="n">
        <v>322754.6</v>
      </c>
      <c r="F58" s="24" t="n">
        <v>1065057.3</v>
      </c>
      <c r="G58" s="24" t="n">
        <v>425198.4</v>
      </c>
      <c r="H58" s="24" t="n">
        <v>1717120.6</v>
      </c>
      <c r="I58" s="24" t="n">
        <v>955723</v>
      </c>
      <c r="J58" s="24" t="n">
        <v>13148896.9</v>
      </c>
      <c r="K58" s="25" t="n">
        <v>11238888.9</v>
      </c>
    </row>
    <row r="59" customFormat="false" ht="20.1" hidden="false" customHeight="true" outlineLevel="0" collapsed="false">
      <c r="B59" s="26" t="s">
        <v>98</v>
      </c>
      <c r="C59" s="27" t="n">
        <v>721735</v>
      </c>
      <c r="D59" s="28" t="n">
        <v>-345297.9</v>
      </c>
      <c r="E59" s="28" t="n">
        <v>322754.6</v>
      </c>
      <c r="F59" s="28" t="n">
        <v>1065057.3</v>
      </c>
      <c r="G59" s="28" t="n">
        <v>425198.4</v>
      </c>
      <c r="H59" s="28" t="n">
        <v>1717120.6</v>
      </c>
      <c r="I59" s="28" t="n">
        <v>955723</v>
      </c>
      <c r="J59" s="28" t="n">
        <v>13148896.9</v>
      </c>
      <c r="K59" s="29" t="n">
        <v>11238888.9</v>
      </c>
    </row>
    <row r="60" customFormat="false" ht="20.1" hidden="false" customHeight="true" outlineLevel="0" collapsed="false">
      <c r="B60" s="26" t="s">
        <v>99</v>
      </c>
      <c r="C60" s="27" t="n">
        <v>0</v>
      </c>
      <c r="D60" s="28" t="n">
        <v>0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9" t="n">
        <v>0</v>
      </c>
    </row>
    <row r="61" s="52" customFormat="true" ht="20.1" hidden="false" customHeight="true" outlineLevel="0" collapsed="false">
      <c r="A61" s="51"/>
      <c r="B61" s="26" t="s">
        <v>70</v>
      </c>
      <c r="C61" s="27" t="n">
        <v>0</v>
      </c>
      <c r="D61" s="28" t="n">
        <v>0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9" t="n">
        <v>0</v>
      </c>
    </row>
    <row r="62" customFormat="false" ht="20.1" hidden="false" customHeight="true" outlineLevel="0" collapsed="false">
      <c r="B62" s="34" t="s">
        <v>100</v>
      </c>
      <c r="C62" s="23" t="n">
        <v>17185474.8477851</v>
      </c>
      <c r="D62" s="24" t="n">
        <v>20872910.079446</v>
      </c>
      <c r="E62" s="24" t="n">
        <v>13592297.6809555</v>
      </c>
      <c r="F62" s="24" t="n">
        <v>208560909.28005</v>
      </c>
      <c r="G62" s="24" t="n">
        <v>18998813.7595945</v>
      </c>
      <c r="H62" s="24" t="n">
        <v>41611144.9755619</v>
      </c>
      <c r="I62" s="24" t="n">
        <v>58376217.9116561</v>
      </c>
      <c r="J62" s="24" t="n">
        <v>29308871.1898259</v>
      </c>
      <c r="K62" s="25" t="n">
        <v>46825916.6305433</v>
      </c>
    </row>
    <row r="63" customFormat="false" ht="20.1" hidden="false" customHeight="true" outlineLevel="0" collapsed="false">
      <c r="B63" s="26" t="s">
        <v>101</v>
      </c>
      <c r="C63" s="27" t="n">
        <v>16943876.1716177</v>
      </c>
      <c r="D63" s="28" t="n">
        <v>19362923.3511644</v>
      </c>
      <c r="E63" s="28" t="n">
        <v>11738324.0940859</v>
      </c>
      <c r="F63" s="28" t="n">
        <v>208479469.58434</v>
      </c>
      <c r="G63" s="28" t="n">
        <v>18401405.982982</v>
      </c>
      <c r="H63" s="28" t="n">
        <v>39160891.0112788</v>
      </c>
      <c r="I63" s="28" t="n">
        <v>58484874.1958783</v>
      </c>
      <c r="J63" s="28" t="n">
        <v>21878225.7593005</v>
      </c>
      <c r="K63" s="29" t="n">
        <v>36972091.5404864</v>
      </c>
    </row>
    <row r="64" customFormat="false" ht="20.1" hidden="false" customHeight="true" outlineLevel="0" collapsed="false">
      <c r="B64" s="26" t="s">
        <v>102</v>
      </c>
      <c r="C64" s="27" t="n">
        <v>53331.4782298927</v>
      </c>
      <c r="D64" s="28" t="n">
        <v>1070972.16799799</v>
      </c>
      <c r="E64" s="28" t="n">
        <v>836463.36463997</v>
      </c>
      <c r="F64" s="28" t="n">
        <v>-238988.238700902</v>
      </c>
      <c r="G64" s="28" t="n">
        <v>522680.087556494</v>
      </c>
      <c r="H64" s="28" t="n">
        <v>2148756.32879173</v>
      </c>
      <c r="I64" s="28" t="n">
        <v>-1020072.5877307</v>
      </c>
      <c r="J64" s="28" t="n">
        <v>439712.518311314</v>
      </c>
      <c r="K64" s="29" t="n">
        <v>9041246.42527101</v>
      </c>
    </row>
    <row r="65" customFormat="false" ht="20.1" hidden="false" customHeight="true" outlineLevel="0" collapsed="false">
      <c r="B65" s="26" t="s">
        <v>103</v>
      </c>
      <c r="C65" s="27" t="n">
        <v>188267.197937503</v>
      </c>
      <c r="D65" s="28" t="n">
        <v>439014.560283594</v>
      </c>
      <c r="E65" s="28" t="n">
        <v>1017510.22222963</v>
      </c>
      <c r="F65" s="28" t="n">
        <v>320427.93441064</v>
      </c>
      <c r="G65" s="28" t="n">
        <v>74727.6890560002</v>
      </c>
      <c r="H65" s="28" t="n">
        <v>301497.635491436</v>
      </c>
      <c r="I65" s="28" t="n">
        <v>911416.303508564</v>
      </c>
      <c r="J65" s="28" t="n">
        <v>6990932.91221408</v>
      </c>
      <c r="K65" s="29" t="n">
        <v>812578.66478592</v>
      </c>
    </row>
    <row r="66" customFormat="false" ht="20.1" hidden="false" customHeight="true" outlineLevel="0" collapsed="false">
      <c r="B66" s="56" t="s">
        <v>104</v>
      </c>
      <c r="C66" s="31" t="n">
        <v>30797761.8753429</v>
      </c>
      <c r="D66" s="32" t="n">
        <v>46854198.7335839</v>
      </c>
      <c r="E66" s="32" t="n">
        <v>46470225.8773232</v>
      </c>
      <c r="F66" s="32" t="n">
        <v>257534176.45365</v>
      </c>
      <c r="G66" s="32" t="n">
        <v>65582724.3197166</v>
      </c>
      <c r="H66" s="32" t="n">
        <v>111727122.209581</v>
      </c>
      <c r="I66" s="32" t="n">
        <v>165763823.346555</v>
      </c>
      <c r="J66" s="32" t="n">
        <v>220623053.976468</v>
      </c>
      <c r="K66" s="33" t="n">
        <v>307562568.27345</v>
      </c>
    </row>
    <row r="69" s="37" customFormat="true" ht="20.1" hidden="false" customHeight="true" outlineLevel="0" collapsed="false">
      <c r="C69" s="57"/>
      <c r="D69" s="57"/>
      <c r="E69" s="57"/>
      <c r="F69" s="57"/>
      <c r="G69" s="57"/>
      <c r="H69" s="57"/>
      <c r="I69" s="57"/>
      <c r="J69" s="57"/>
      <c r="K69" s="57"/>
    </row>
    <row r="70" s="37" customFormat="true" ht="20.1" hidden="false" customHeight="true" outlineLevel="0" collapsed="false">
      <c r="B70" s="39"/>
      <c r="C70" s="40"/>
      <c r="D70" s="40"/>
      <c r="E70" s="40"/>
      <c r="F70" s="40"/>
      <c r="G70" s="40"/>
      <c r="H70" s="40"/>
      <c r="I70" s="40"/>
      <c r="J70" s="40"/>
      <c r="K70" s="40"/>
    </row>
    <row r="71" customFormat="false" ht="20.1" hidden="false" customHeight="true" outlineLevel="0" collapsed="false">
      <c r="B71" s="37"/>
      <c r="C71" s="57"/>
      <c r="D71" s="57"/>
      <c r="E71" s="57"/>
      <c r="F71" s="57"/>
      <c r="G71" s="57"/>
      <c r="H71" s="57"/>
      <c r="I71" s="57"/>
      <c r="J71" s="57"/>
      <c r="K71" s="57"/>
    </row>
    <row r="72" customFormat="false" ht="20.1" hidden="false" customHeight="true" outlineLevel="0" collapsed="false">
      <c r="B72" s="39"/>
      <c r="C72" s="40"/>
      <c r="D72" s="40"/>
      <c r="E72" s="40"/>
      <c r="F72" s="40"/>
      <c r="G72" s="40"/>
      <c r="H72" s="40"/>
      <c r="I72" s="40"/>
      <c r="J72" s="40"/>
      <c r="K72" s="40"/>
    </row>
    <row r="73" customFormat="false" ht="20.1" hidden="false" customHeight="true" outlineLevel="0" collapsed="false">
      <c r="B73" s="41"/>
      <c r="C73" s="40"/>
      <c r="D73" s="40"/>
      <c r="E73" s="40"/>
      <c r="F73" s="40"/>
      <c r="G73" s="40"/>
      <c r="H73" s="40"/>
      <c r="I73" s="40"/>
      <c r="J73" s="40"/>
      <c r="K73" s="40"/>
    </row>
    <row r="74" customFormat="false" ht="20.1" hidden="false" customHeight="true" outlineLevel="0" collapsed="false">
      <c r="B74" s="39"/>
      <c r="C74" s="40"/>
      <c r="D74" s="40"/>
      <c r="E74" s="40"/>
      <c r="F74" s="40"/>
      <c r="G74" s="40"/>
      <c r="H74" s="40"/>
      <c r="I74" s="40"/>
      <c r="J74" s="40"/>
      <c r="K74" s="40"/>
    </row>
    <row r="75" customFormat="false" ht="20.1" hidden="false" customHeight="true" outlineLevel="0" collapsed="false">
      <c r="B75" s="39"/>
      <c r="C75" s="40"/>
      <c r="D75" s="40"/>
      <c r="E75" s="40"/>
      <c r="F75" s="40"/>
      <c r="G75" s="40"/>
      <c r="H75" s="40"/>
      <c r="I75" s="40"/>
      <c r="J75" s="40"/>
      <c r="K75" s="40"/>
    </row>
    <row r="76" customFormat="false" ht="20.1" hidden="false" customHeight="true" outlineLevel="0" collapsed="false">
      <c r="B76" s="39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20.1" hidden="false" customHeight="true" outlineLevel="0" collapsed="false">
      <c r="B77" s="39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20.1" hidden="false" customHeight="true" outlineLevel="0" collapsed="false">
      <c r="B78" s="39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20.1" hidden="false" customHeight="true" outlineLevel="0" collapsed="false">
      <c r="B79" s="39"/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20.1" hidden="false" customHeight="true" outlineLevel="0" collapsed="false">
      <c r="B80" s="42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20.1" hidden="false" customHeight="true" outlineLevel="0" collapsed="false">
      <c r="B81" s="58"/>
      <c r="C81" s="59"/>
      <c r="D81" s="59"/>
      <c r="E81" s="59"/>
      <c r="F81" s="59"/>
      <c r="G81" s="59"/>
      <c r="H81" s="59"/>
      <c r="I81" s="59"/>
      <c r="J81" s="59"/>
      <c r="K81" s="59"/>
    </row>
    <row r="82" customFormat="false" ht="20.1" hidden="false" customHeight="true" outlineLevel="0" collapsed="false">
      <c r="B82" s="37"/>
      <c r="C82" s="43"/>
      <c r="D82" s="43"/>
      <c r="E82" s="43"/>
      <c r="F82" s="43"/>
      <c r="G82" s="43"/>
      <c r="H82" s="43"/>
      <c r="I82" s="43"/>
      <c r="J82" s="43"/>
      <c r="K82" s="43"/>
    </row>
    <row r="83" s="37" customFormat="true" ht="20.1" hidden="false" customHeight="true" outlineLevel="0" collapsed="false">
      <c r="C83" s="57"/>
      <c r="D83" s="57"/>
      <c r="E83" s="57"/>
      <c r="F83" s="57"/>
      <c r="G83" s="57"/>
      <c r="H83" s="57"/>
      <c r="I83" s="57"/>
      <c r="J83" s="57"/>
      <c r="K83" s="57"/>
    </row>
    <row r="84" s="37" customFormat="true" ht="20.1" hidden="false" customHeight="true" outlineLevel="0" collapsed="false">
      <c r="B84" s="44"/>
      <c r="C84" s="40"/>
      <c r="D84" s="40"/>
      <c r="E84" s="40"/>
      <c r="F84" s="40"/>
      <c r="G84" s="40"/>
      <c r="H84" s="40"/>
      <c r="I84" s="40"/>
      <c r="J84" s="40"/>
      <c r="K84" s="40"/>
    </row>
    <row r="85" s="37" customFormat="true" ht="20.1" hidden="false" customHeight="true" outlineLevel="0" collapsed="false">
      <c r="B85" s="44"/>
      <c r="C85" s="40"/>
      <c r="D85" s="40"/>
      <c r="E85" s="40"/>
      <c r="F85" s="40"/>
      <c r="G85" s="40"/>
      <c r="H85" s="40"/>
      <c r="I85" s="40"/>
      <c r="J85" s="40"/>
      <c r="K85" s="40"/>
    </row>
  </sheetData>
  <conditionalFormatting sqref="C13:C65">
    <cfRule type="cellIs" priority="2" operator="between" aboveAverage="0" equalAverage="0" bottom="0" percent="0" rank="0" text="" dxfId="92">
      <formula>1</formula>
      <formula>-2</formula>
    </cfRule>
    <cfRule type="cellIs" priority="3" operator="equal" aboveAverage="0" equalAverage="0" bottom="0" percent="0" rank="0" text="" dxfId="93">
      <formula>"-"</formula>
    </cfRule>
  </conditionalFormatting>
  <conditionalFormatting sqref="D13:K65">
    <cfRule type="cellIs" priority="4" operator="between" aboveAverage="0" equalAverage="0" bottom="0" percent="0" rank="0" text="" dxfId="94">
      <formula>1</formula>
      <formula>-2</formula>
    </cfRule>
    <cfRule type="cellIs" priority="5" operator="equal" aboveAverage="0" equalAverage="0" bottom="0" percent="0" rank="0" text="" dxfId="95">
      <formula>"-"</formula>
    </cfRule>
  </conditionalFormatting>
  <conditionalFormatting sqref="C5:K10">
    <cfRule type="cellIs" priority="6" operator="between" aboveAverage="0" equalAverage="0" bottom="0" percent="0" rank="0" text="" dxfId="96">
      <formula>1</formula>
      <formula>-2</formula>
    </cfRule>
    <cfRule type="cellIs" priority="7" operator="equal" aboveAverage="0" equalAverage="0" bottom="0" percent="0" rank="0" text="" dxfId="97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10" width="34.41"/>
    <col collapsed="false" customWidth="true" hidden="false" outlineLevel="0" max="6" min="3" style="11" width="14.85"/>
    <col collapsed="false" customWidth="true" hidden="false" outlineLevel="0" max="11" min="7" style="10" width="14.85"/>
    <col collapsed="false" customWidth="false" hidden="false" outlineLevel="0" max="257" min="12" style="10" width="9.14"/>
  </cols>
  <sheetData>
    <row r="1" s="9" customFormat="true" ht="20.1" hidden="false" customHeight="true" outlineLevel="0" collapsed="false">
      <c r="B1" s="12"/>
      <c r="C1" s="13"/>
      <c r="D1" s="13"/>
      <c r="E1" s="13"/>
      <c r="F1" s="13"/>
    </row>
    <row r="2" s="9" customFormat="true" ht="20.1" hidden="false" customHeight="true" outlineLevel="0" collapsed="false">
      <c r="B2" s="14" t="s">
        <v>117</v>
      </c>
      <c r="C2" s="13"/>
      <c r="D2" s="13"/>
      <c r="E2" s="13"/>
      <c r="F2" s="13"/>
    </row>
    <row r="3" s="9" customFormat="true" ht="8.1" hidden="false" customHeight="true" outlineLevel="0" collapsed="false">
      <c r="B3" s="15"/>
      <c r="C3" s="13"/>
      <c r="D3" s="13"/>
      <c r="E3" s="13"/>
      <c r="F3" s="13"/>
    </row>
    <row r="4" s="21" customFormat="true" ht="20.1" hidden="false" customHeight="true" outlineLevel="0" collapsed="false">
      <c r="A4" s="16"/>
      <c r="B4" s="17" t="s">
        <v>36</v>
      </c>
      <c r="C4" s="18" t="n">
        <v>1390</v>
      </c>
      <c r="D4" s="19" t="n">
        <v>1391</v>
      </c>
      <c r="E4" s="19" t="n">
        <v>1392</v>
      </c>
      <c r="F4" s="19" t="n">
        <v>1393</v>
      </c>
      <c r="G4" s="19" t="n">
        <v>1394</v>
      </c>
      <c r="H4" s="19" t="n">
        <v>1395</v>
      </c>
      <c r="I4" s="19" t="n">
        <v>1396</v>
      </c>
      <c r="J4" s="19" t="n">
        <v>1397</v>
      </c>
      <c r="K4" s="20" t="n">
        <v>1398</v>
      </c>
    </row>
    <row r="5" customFormat="false" ht="20.1" hidden="false" customHeight="true" outlineLevel="0" collapsed="false">
      <c r="B5" s="22" t="s">
        <v>37</v>
      </c>
      <c r="C5" s="23" t="n">
        <v>826504678.391282</v>
      </c>
      <c r="D5" s="24" t="n">
        <v>824499802.073014</v>
      </c>
      <c r="E5" s="24" t="n">
        <v>1192844211.29019</v>
      </c>
      <c r="F5" s="24" t="n">
        <v>1039703968.58543</v>
      </c>
      <c r="G5" s="24" t="n">
        <v>-11240445.551051</v>
      </c>
      <c r="H5" s="24" t="n">
        <v>1127076936.17611</v>
      </c>
      <c r="I5" s="24" t="n">
        <v>1704968265.83626</v>
      </c>
      <c r="J5" s="24" t="n">
        <v>2533783667.67605</v>
      </c>
      <c r="K5" s="25" t="n">
        <v>-446193022.628883</v>
      </c>
    </row>
    <row r="6" customFormat="false" ht="20.1" hidden="false" customHeight="true" outlineLevel="0" collapsed="false">
      <c r="B6" s="26" t="s">
        <v>38</v>
      </c>
      <c r="C6" s="27" t="n">
        <v>634967472.344579</v>
      </c>
      <c r="D6" s="28" t="n">
        <v>500390601.356598</v>
      </c>
      <c r="E6" s="28" t="n">
        <v>761319641.307495</v>
      </c>
      <c r="F6" s="28" t="n">
        <v>800264846.613457</v>
      </c>
      <c r="G6" s="28" t="n">
        <v>-504031352.053769</v>
      </c>
      <c r="H6" s="28" t="n">
        <v>687383537.760979</v>
      </c>
      <c r="I6" s="28" t="n">
        <v>1167826302.17427</v>
      </c>
      <c r="J6" s="28" t="n">
        <v>1309745106.33406</v>
      </c>
      <c r="K6" s="29" t="n">
        <v>-1804199992.82075</v>
      </c>
    </row>
    <row r="7" customFormat="false" ht="20.1" hidden="false" customHeight="true" outlineLevel="0" collapsed="false">
      <c r="B7" s="26" t="s">
        <v>39</v>
      </c>
      <c r="C7" s="27" t="n">
        <v>191537206.046703</v>
      </c>
      <c r="D7" s="28" t="n">
        <v>324109200.716416</v>
      </c>
      <c r="E7" s="28" t="n">
        <v>431524569.982691</v>
      </c>
      <c r="F7" s="28" t="n">
        <v>239439121.971974</v>
      </c>
      <c r="G7" s="28" t="n">
        <v>492790906.502718</v>
      </c>
      <c r="H7" s="28" t="n">
        <v>439693398.415135</v>
      </c>
      <c r="I7" s="28" t="n">
        <v>537141963.661989</v>
      </c>
      <c r="J7" s="28" t="n">
        <v>1224038561.34199</v>
      </c>
      <c r="K7" s="29" t="n">
        <v>1358006970.19187</v>
      </c>
    </row>
    <row r="8" customFormat="false" ht="20.1" hidden="false" customHeight="true" outlineLevel="0" collapsed="false">
      <c r="B8" s="22" t="s">
        <v>40</v>
      </c>
      <c r="C8" s="23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-4092679.86621618</v>
      </c>
      <c r="I8" s="24" t="n">
        <v>-5512148.20878375</v>
      </c>
      <c r="J8" s="24" t="n">
        <v>-8411901.46143007</v>
      </c>
      <c r="K8" s="25" t="n">
        <v>-6637838.10268891</v>
      </c>
    </row>
    <row r="9" customFormat="false" ht="20.1" hidden="false" customHeight="true" outlineLevel="0" collapsed="false">
      <c r="B9" s="30" t="s">
        <v>41</v>
      </c>
      <c r="C9" s="31" t="n">
        <v>826504678.391282</v>
      </c>
      <c r="D9" s="32" t="n">
        <v>824499802.073014</v>
      </c>
      <c r="E9" s="32" t="n">
        <v>1192844211.29019</v>
      </c>
      <c r="F9" s="32" t="n">
        <v>1039703968.58543</v>
      </c>
      <c r="G9" s="32" t="n">
        <v>-11240445.551051</v>
      </c>
      <c r="H9" s="32" t="n">
        <v>1122984256.3099</v>
      </c>
      <c r="I9" s="32" t="n">
        <v>1699456117.62748</v>
      </c>
      <c r="J9" s="32" t="n">
        <v>2525371766.21462</v>
      </c>
      <c r="K9" s="33" t="n">
        <v>-452830860.731572</v>
      </c>
    </row>
    <row r="10" customFormat="false" ht="20.1" hidden="false" customHeight="true" outlineLevel="0" collapsed="false">
      <c r="B10" s="34" t="s">
        <v>42</v>
      </c>
      <c r="C10" s="23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5" t="n">
        <v>0</v>
      </c>
    </row>
    <row r="11" customFormat="false" ht="20.1" hidden="false" customHeight="true" outlineLevel="0" collapsed="false">
      <c r="B11" s="35" t="s">
        <v>85</v>
      </c>
      <c r="C11" s="23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5" t="n">
        <v>0</v>
      </c>
    </row>
    <row r="12" customFormat="false" ht="20.1" hidden="false" customHeight="true" outlineLevel="0" collapsed="false">
      <c r="B12" s="35" t="s">
        <v>86</v>
      </c>
      <c r="C12" s="23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5" t="n">
        <v>0</v>
      </c>
    </row>
    <row r="13" customFormat="false" ht="20.1" hidden="false" customHeight="true" outlineLevel="0" collapsed="false">
      <c r="B13" s="35" t="s">
        <v>87</v>
      </c>
      <c r="C13" s="23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B14" s="35" t="s">
        <v>88</v>
      </c>
      <c r="C14" s="23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B15" s="35" t="s">
        <v>89</v>
      </c>
      <c r="C15" s="23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5" t="n">
        <v>0</v>
      </c>
    </row>
    <row r="16" customFormat="false" ht="20.1" hidden="false" customHeight="true" outlineLevel="0" collapsed="false">
      <c r="B16" s="22" t="s">
        <v>48</v>
      </c>
      <c r="C16" s="23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5" t="n">
        <v>0</v>
      </c>
    </row>
    <row r="17" customFormat="false" ht="20.1" hidden="false" customHeight="true" outlineLevel="0" collapsed="false">
      <c r="B17" s="22" t="s">
        <v>49</v>
      </c>
      <c r="C17" s="23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5" t="n">
        <v>0</v>
      </c>
    </row>
    <row r="18" customFormat="false" ht="20.1" hidden="false" customHeight="true" outlineLevel="0" collapsed="false">
      <c r="B18" s="34" t="s">
        <v>50</v>
      </c>
      <c r="C18" s="23" t="n">
        <v>25650245</v>
      </c>
      <c r="D18" s="24" t="n">
        <v>102512493.6</v>
      </c>
      <c r="E18" s="24" t="n">
        <v>-23546928.482412</v>
      </c>
      <c r="F18" s="24" t="n">
        <v>-55378758.9999999</v>
      </c>
      <c r="G18" s="24" t="n">
        <v>8794999.99999998</v>
      </c>
      <c r="H18" s="24" t="n">
        <v>215528007.545928</v>
      </c>
      <c r="I18" s="24" t="n">
        <v>390321527</v>
      </c>
      <c r="J18" s="24" t="n">
        <v>80418592</v>
      </c>
      <c r="K18" s="25" t="n">
        <v>576245140</v>
      </c>
    </row>
    <row r="19" customFormat="false" ht="20.1" hidden="false" customHeight="true" outlineLevel="0" collapsed="false">
      <c r="B19" s="26" t="s">
        <v>90</v>
      </c>
      <c r="C19" s="27" t="n">
        <v>-24822897.1009163</v>
      </c>
      <c r="D19" s="28" t="n">
        <v>-32227529.9234973</v>
      </c>
      <c r="E19" s="28" t="n">
        <v>-64833658.5593792</v>
      </c>
      <c r="F19" s="28" t="n">
        <v>210376226.849458</v>
      </c>
      <c r="G19" s="28" t="n">
        <v>15447165.5263646</v>
      </c>
      <c r="H19" s="28" t="n">
        <v>171225364.547785</v>
      </c>
      <c r="I19" s="28" t="n">
        <v>443010895.578904</v>
      </c>
      <c r="J19" s="28" t="n">
        <v>66249560.2201582</v>
      </c>
      <c r="K19" s="29" t="n">
        <v>259682537.531003</v>
      </c>
    </row>
    <row r="20" customFormat="false" ht="20.1" hidden="false" customHeight="true" outlineLevel="0" collapsed="false">
      <c r="B20" s="26" t="s">
        <v>91</v>
      </c>
      <c r="C20" s="27" t="n">
        <v>8238135.06143034</v>
      </c>
      <c r="D20" s="28" t="n">
        <v>75812402.1093978</v>
      </c>
      <c r="E20" s="28" t="n">
        <v>-1107269.92303279</v>
      </c>
      <c r="F20" s="28" t="n">
        <v>-136266985.849458</v>
      </c>
      <c r="G20" s="28" t="n">
        <v>-17893165.5263646</v>
      </c>
      <c r="H20" s="28" t="n">
        <v>88545642.998143</v>
      </c>
      <c r="I20" s="28" t="n">
        <v>-52689368.5789038</v>
      </c>
      <c r="J20" s="28" t="n">
        <v>8773778.15879662</v>
      </c>
      <c r="K20" s="29" t="n">
        <v>304647077.508076</v>
      </c>
    </row>
    <row r="21" customFormat="false" ht="20.1" hidden="false" customHeight="true" outlineLevel="0" collapsed="false">
      <c r="B21" s="26" t="s">
        <v>53</v>
      </c>
      <c r="C21" s="27" t="n">
        <v>42235007.039486</v>
      </c>
      <c r="D21" s="28" t="n">
        <v>58927621.4140995</v>
      </c>
      <c r="E21" s="28" t="n">
        <v>42394000</v>
      </c>
      <c r="F21" s="28" t="n">
        <v>-129488000</v>
      </c>
      <c r="G21" s="28" t="n">
        <v>11241000</v>
      </c>
      <c r="H21" s="28" t="n">
        <v>-44243000</v>
      </c>
      <c r="I21" s="28" t="n">
        <v>0</v>
      </c>
      <c r="J21" s="28" t="n">
        <v>5395253.62104525</v>
      </c>
      <c r="K21" s="29" t="n">
        <v>11915524.9609211</v>
      </c>
    </row>
    <row r="22" customFormat="false" ht="20.1" hidden="false" customHeight="true" outlineLevel="0" collapsed="false">
      <c r="B22" s="26" t="s">
        <v>92</v>
      </c>
      <c r="C22" s="27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9" t="n">
        <v>0</v>
      </c>
    </row>
    <row r="23" customFormat="false" ht="20.1" hidden="false" customHeight="true" outlineLevel="0" collapsed="false">
      <c r="B23" s="26" t="s">
        <v>93</v>
      </c>
      <c r="C23" s="27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9" t="n">
        <v>0</v>
      </c>
    </row>
    <row r="24" customFormat="false" ht="20.1" hidden="false" customHeight="true" outlineLevel="0" collapsed="false">
      <c r="B24" s="36" t="s">
        <v>56</v>
      </c>
      <c r="C24" s="27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9" t="n">
        <v>0</v>
      </c>
    </row>
    <row r="25" customFormat="false" ht="20.1" hidden="false" customHeight="true" outlineLevel="0" collapsed="false">
      <c r="B25" s="36" t="s">
        <v>94</v>
      </c>
      <c r="C25" s="27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9" t="n">
        <v>0</v>
      </c>
    </row>
    <row r="26" customFormat="false" ht="20.1" hidden="false" customHeight="true" outlineLevel="0" collapsed="false">
      <c r="B26" s="26" t="s">
        <v>64</v>
      </c>
      <c r="C26" s="27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9" t="n">
        <v>0</v>
      </c>
    </row>
    <row r="27" customFormat="false" ht="20.1" hidden="false" customHeight="true" outlineLevel="0" collapsed="false">
      <c r="B27" s="34" t="s">
        <v>95</v>
      </c>
      <c r="C27" s="23" t="n">
        <v>46280039.9014938</v>
      </c>
      <c r="D27" s="24" t="n">
        <v>11110069.4270362</v>
      </c>
      <c r="E27" s="24" t="n">
        <v>434491836.267851</v>
      </c>
      <c r="F27" s="24" t="n">
        <v>-109133873.961576</v>
      </c>
      <c r="G27" s="24" t="n">
        <v>170606836.613574</v>
      </c>
      <c r="H27" s="24" t="n">
        <v>234971473.465477</v>
      </c>
      <c r="I27" s="24" t="n">
        <v>121310094.767774</v>
      </c>
      <c r="J27" s="24" t="n">
        <v>1081542311.91922</v>
      </c>
      <c r="K27" s="25" t="n">
        <v>205256419.516621</v>
      </c>
    </row>
    <row r="28" customFormat="false" ht="20.1" hidden="false" customHeight="true" outlineLevel="0" collapsed="false">
      <c r="B28" s="26" t="s">
        <v>92</v>
      </c>
      <c r="C28" s="27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9" t="n">
        <v>0</v>
      </c>
    </row>
    <row r="29" customFormat="false" ht="20.1" hidden="false" customHeight="true" outlineLevel="0" collapsed="false">
      <c r="B29" s="26" t="s">
        <v>96</v>
      </c>
      <c r="C29" s="27" t="n">
        <v>46280039.9014938</v>
      </c>
      <c r="D29" s="28" t="n">
        <v>11110069.4270362</v>
      </c>
      <c r="E29" s="28" t="n">
        <v>434491836.267851</v>
      </c>
      <c r="F29" s="28" t="n">
        <v>-109133873.961576</v>
      </c>
      <c r="G29" s="28" t="n">
        <v>170606836.613574</v>
      </c>
      <c r="H29" s="28" t="n">
        <v>234971473.465477</v>
      </c>
      <c r="I29" s="28" t="n">
        <v>121310094.767774</v>
      </c>
      <c r="J29" s="28" t="n">
        <v>1081542311.91922</v>
      </c>
      <c r="K29" s="29" t="n">
        <v>205256419.516621</v>
      </c>
    </row>
    <row r="30" customFormat="false" ht="20.1" hidden="false" customHeight="true" outlineLevel="0" collapsed="false">
      <c r="B30" s="36" t="s">
        <v>90</v>
      </c>
      <c r="C30" s="27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9" t="n">
        <v>0</v>
      </c>
    </row>
    <row r="31" customFormat="false" ht="20.1" hidden="false" customHeight="true" outlineLevel="0" collapsed="false">
      <c r="B31" s="36" t="s">
        <v>91</v>
      </c>
      <c r="C31" s="27" t="n">
        <v>46280039.9014938</v>
      </c>
      <c r="D31" s="28" t="n">
        <v>11110069.4270362</v>
      </c>
      <c r="E31" s="28" t="n">
        <v>61259836.2678506</v>
      </c>
      <c r="F31" s="28" t="n">
        <v>-109133873.961576</v>
      </c>
      <c r="G31" s="28" t="n">
        <v>170606836.613574</v>
      </c>
      <c r="H31" s="28" t="n">
        <v>17912473.465477</v>
      </c>
      <c r="I31" s="28" t="n">
        <v>121311094.767774</v>
      </c>
      <c r="J31" s="28" t="n">
        <v>887736311.919223</v>
      </c>
      <c r="K31" s="29" t="n">
        <v>205256419.516621</v>
      </c>
    </row>
    <row r="32" customFormat="false" ht="20.1" hidden="false" customHeight="true" outlineLevel="0" collapsed="false">
      <c r="B32" s="36" t="s">
        <v>53</v>
      </c>
      <c r="C32" s="27" t="n">
        <v>0</v>
      </c>
      <c r="D32" s="28" t="n">
        <v>0</v>
      </c>
      <c r="E32" s="28" t="n">
        <v>373232000</v>
      </c>
      <c r="F32" s="28" t="n">
        <v>0</v>
      </c>
      <c r="G32" s="28" t="n">
        <v>0</v>
      </c>
      <c r="H32" s="28" t="n">
        <v>217059000</v>
      </c>
      <c r="I32" s="28" t="n">
        <v>-1000</v>
      </c>
      <c r="J32" s="28" t="n">
        <v>193806000</v>
      </c>
      <c r="K32" s="29" t="n">
        <v>0</v>
      </c>
    </row>
    <row r="33" customFormat="false" ht="20.1" hidden="false" customHeight="true" outlineLevel="0" collapsed="false">
      <c r="B33" s="36" t="s">
        <v>56</v>
      </c>
      <c r="C33" s="27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9" t="n">
        <v>0</v>
      </c>
    </row>
    <row r="34" customFormat="false" ht="20.1" hidden="false" customHeight="true" outlineLevel="0" collapsed="false">
      <c r="B34" s="36" t="s">
        <v>94</v>
      </c>
      <c r="C34" s="27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9" t="n">
        <v>0</v>
      </c>
    </row>
    <row r="35" customFormat="false" ht="20.1" hidden="false" customHeight="true" outlineLevel="0" collapsed="false">
      <c r="B35" s="26" t="s">
        <v>64</v>
      </c>
      <c r="C35" s="27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9" t="n">
        <v>0</v>
      </c>
    </row>
    <row r="36" customFormat="false" ht="20.1" hidden="false" customHeight="true" outlineLevel="0" collapsed="false">
      <c r="B36" s="22" t="s">
        <v>62</v>
      </c>
      <c r="C36" s="23" t="n">
        <v>466038.907775008</v>
      </c>
      <c r="D36" s="24" t="n">
        <v>46922728.3553572</v>
      </c>
      <c r="E36" s="24" t="n">
        <v>-3110544.69660487</v>
      </c>
      <c r="F36" s="24" t="n">
        <v>-10915896.2832144</v>
      </c>
      <c r="G36" s="24" t="n">
        <v>8539667.67204261</v>
      </c>
      <c r="H36" s="24" t="n">
        <v>702982.930634166</v>
      </c>
      <c r="I36" s="24" t="n">
        <v>-8195434.94599107</v>
      </c>
      <c r="J36" s="24" t="n">
        <v>38713835.5833407</v>
      </c>
      <c r="K36" s="25" t="n">
        <v>78775782.7442599</v>
      </c>
    </row>
    <row r="37" customFormat="false" ht="20.1" hidden="false" customHeight="true" outlineLevel="0" collapsed="false">
      <c r="B37" s="26" t="s">
        <v>90</v>
      </c>
      <c r="C37" s="27" t="n">
        <v>0</v>
      </c>
      <c r="D37" s="28" t="n">
        <v>0</v>
      </c>
      <c r="E37" s="28" t="n">
        <v>0</v>
      </c>
      <c r="F37" s="28" t="n">
        <v>956429.7254456</v>
      </c>
      <c r="G37" s="28" t="n">
        <v>132771.779278127</v>
      </c>
      <c r="H37" s="28" t="n">
        <v>-1431840.76551799</v>
      </c>
      <c r="I37" s="28" t="n">
        <v>0</v>
      </c>
      <c r="J37" s="28" t="n">
        <v>0</v>
      </c>
      <c r="K37" s="29" t="n">
        <v>0</v>
      </c>
    </row>
    <row r="38" customFormat="false" ht="20.1" hidden="false" customHeight="true" outlineLevel="0" collapsed="false">
      <c r="B38" s="26" t="s">
        <v>91</v>
      </c>
      <c r="C38" s="27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9" t="n">
        <v>0</v>
      </c>
    </row>
    <row r="39" customFormat="false" ht="20.1" hidden="false" customHeight="true" outlineLevel="0" collapsed="false">
      <c r="B39" s="26" t="s">
        <v>53</v>
      </c>
      <c r="C39" s="27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9" t="n">
        <v>0</v>
      </c>
    </row>
    <row r="40" customFormat="false" ht="20.1" hidden="false" customHeight="true" outlineLevel="0" collapsed="false">
      <c r="B40" s="26" t="s">
        <v>92</v>
      </c>
      <c r="C40" s="27" t="n">
        <v>466038.907775008</v>
      </c>
      <c r="D40" s="28" t="n">
        <v>43452768.9707902</v>
      </c>
      <c r="E40" s="28" t="n">
        <v>-3110544.69660487</v>
      </c>
      <c r="F40" s="28" t="n">
        <v>-11872326.00866</v>
      </c>
      <c r="G40" s="28" t="n">
        <v>8406895.89276448</v>
      </c>
      <c r="H40" s="28" t="n">
        <v>2134823.69615215</v>
      </c>
      <c r="I40" s="28" t="n">
        <v>-8195434.94599107</v>
      </c>
      <c r="J40" s="28" t="n">
        <v>38713835.5833407</v>
      </c>
      <c r="K40" s="29" t="n">
        <v>71996052.4799247</v>
      </c>
    </row>
    <row r="41" customFormat="false" ht="20.1" hidden="false" customHeight="true" outlineLevel="0" collapsed="false">
      <c r="B41" s="26" t="s">
        <v>93</v>
      </c>
      <c r="C41" s="27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9" t="n">
        <v>0</v>
      </c>
    </row>
    <row r="42" customFormat="false" ht="20.1" hidden="false" customHeight="true" outlineLevel="0" collapsed="false">
      <c r="B42" s="36" t="s">
        <v>56</v>
      </c>
      <c r="C42" s="27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9" t="n">
        <v>0</v>
      </c>
    </row>
    <row r="43" customFormat="false" ht="20.1" hidden="false" customHeight="true" outlineLevel="0" collapsed="false">
      <c r="B43" s="36" t="s">
        <v>94</v>
      </c>
      <c r="C43" s="27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9" t="n">
        <v>0</v>
      </c>
    </row>
    <row r="44" customFormat="false" ht="20.1" hidden="false" customHeight="true" outlineLevel="0" collapsed="false">
      <c r="B44" s="26" t="s">
        <v>64</v>
      </c>
      <c r="C44" s="27" t="n">
        <v>0</v>
      </c>
      <c r="D44" s="28" t="n">
        <v>3469959.38456695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9" t="n">
        <v>6779730.26433521</v>
      </c>
    </row>
    <row r="45" customFormat="false" ht="20.1" hidden="false" customHeight="true" outlineLevel="0" collapsed="false">
      <c r="B45" s="22" t="s">
        <v>65</v>
      </c>
      <c r="C45" s="23" t="n">
        <v>54848254.2315889</v>
      </c>
      <c r="D45" s="24" t="n">
        <v>1070561028.68787</v>
      </c>
      <c r="E45" s="24" t="n">
        <v>44211168.2856067</v>
      </c>
      <c r="F45" s="24" t="n">
        <v>221171127.848973</v>
      </c>
      <c r="G45" s="24" t="n">
        <v>640446557.690253</v>
      </c>
      <c r="H45" s="24" t="n">
        <v>448393200.535756</v>
      </c>
      <c r="I45" s="24" t="n">
        <v>407766207.620599</v>
      </c>
      <c r="J45" s="24" t="n">
        <v>4534974768.74822</v>
      </c>
      <c r="K45" s="25" t="n">
        <v>4350805031.27264</v>
      </c>
    </row>
    <row r="46" customFormat="false" ht="20.1" hidden="false" customHeight="true" outlineLevel="0" collapsed="false">
      <c r="B46" s="26" t="s">
        <v>90</v>
      </c>
      <c r="C46" s="27" t="n">
        <v>26945710.1241472</v>
      </c>
      <c r="D46" s="28" t="n">
        <v>114089092.994602</v>
      </c>
      <c r="E46" s="28" t="n">
        <v>-10396931.965381</v>
      </c>
      <c r="F46" s="28" t="n">
        <v>-97492597.4673798</v>
      </c>
      <c r="G46" s="28" t="n">
        <v>25170563.0853051</v>
      </c>
      <c r="H46" s="28" t="n">
        <v>233099318.506596</v>
      </c>
      <c r="I46" s="28" t="n">
        <v>33967528.6193215</v>
      </c>
      <c r="J46" s="28" t="n">
        <v>536465090.293886</v>
      </c>
      <c r="K46" s="29" t="n">
        <v>789541842.374815</v>
      </c>
    </row>
    <row r="47" customFormat="false" ht="20.1" hidden="false" customHeight="true" outlineLevel="0" collapsed="false">
      <c r="B47" s="26" t="s">
        <v>91</v>
      </c>
      <c r="C47" s="27" t="n">
        <v>11390001.7491194</v>
      </c>
      <c r="D47" s="28" t="n">
        <v>65167702.4819693</v>
      </c>
      <c r="E47" s="28" t="n">
        <v>-150934381.744822</v>
      </c>
      <c r="F47" s="28" t="n">
        <v>-45334173.9100191</v>
      </c>
      <c r="G47" s="28" t="n">
        <v>-6394233.47416588</v>
      </c>
      <c r="H47" s="28" t="n">
        <v>-15608179.6690274</v>
      </c>
      <c r="I47" s="28" t="n">
        <v>-7634457.45536819</v>
      </c>
      <c r="J47" s="28" t="n">
        <v>3243127.77957431</v>
      </c>
      <c r="K47" s="29" t="n">
        <v>-3738362.44129911</v>
      </c>
    </row>
    <row r="48" customFormat="false" ht="20.1" hidden="false" customHeight="true" outlineLevel="0" collapsed="false">
      <c r="B48" s="26" t="s">
        <v>53</v>
      </c>
      <c r="C48" s="27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9" t="n">
        <v>0</v>
      </c>
    </row>
    <row r="49" customFormat="false" ht="20.1" hidden="false" customHeight="true" outlineLevel="0" collapsed="false">
      <c r="B49" s="26" t="s">
        <v>92</v>
      </c>
      <c r="C49" s="27" t="n">
        <v>3915823.81971819</v>
      </c>
      <c r="D49" s="28" t="n">
        <v>852904778.479118</v>
      </c>
      <c r="E49" s="28" t="n">
        <v>210802491.2795</v>
      </c>
      <c r="F49" s="28" t="n">
        <v>160751918.05683</v>
      </c>
      <c r="G49" s="28" t="n">
        <v>580764279.475967</v>
      </c>
      <c r="H49" s="28" t="n">
        <v>177988444.730637</v>
      </c>
      <c r="I49" s="28" t="n">
        <v>676183011.343373</v>
      </c>
      <c r="J49" s="28" t="n">
        <v>3040477794.99694</v>
      </c>
      <c r="K49" s="29" t="n">
        <v>2896701861.17016</v>
      </c>
    </row>
    <row r="50" customFormat="false" ht="20.1" hidden="false" customHeight="true" outlineLevel="0" collapsed="false">
      <c r="B50" s="26" t="s">
        <v>93</v>
      </c>
      <c r="C50" s="27" t="n">
        <v>3032710.25708925</v>
      </c>
      <c r="D50" s="28" t="n">
        <v>33445096.4178374</v>
      </c>
      <c r="E50" s="28" t="n">
        <v>-10043000</v>
      </c>
      <c r="F50" s="28" t="n">
        <v>12123867.3935884</v>
      </c>
      <c r="G50" s="28" t="n">
        <v>-10737327.6786793</v>
      </c>
      <c r="H50" s="28" t="n">
        <v>330361515.263341</v>
      </c>
      <c r="I50" s="28" t="n">
        <v>-247533863.956425</v>
      </c>
      <c r="J50" s="28" t="n">
        <v>727070153.96704</v>
      </c>
      <c r="K50" s="29" t="n">
        <v>486694955.584186</v>
      </c>
    </row>
    <row r="51" customFormat="false" ht="20.1" hidden="false" customHeight="true" outlineLevel="0" collapsed="false">
      <c r="B51" s="36" t="s">
        <v>56</v>
      </c>
      <c r="C51" s="27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9" t="n">
        <v>0</v>
      </c>
    </row>
    <row r="52" customFormat="false" ht="20.1" hidden="false" customHeight="true" outlineLevel="0" collapsed="false">
      <c r="B52" s="36" t="s">
        <v>94</v>
      </c>
      <c r="C52" s="27" t="n">
        <v>3032710.25708925</v>
      </c>
      <c r="D52" s="28" t="n">
        <v>33445096.4178374</v>
      </c>
      <c r="E52" s="28" t="n">
        <v>-10043000</v>
      </c>
      <c r="F52" s="28" t="n">
        <v>12123867.3935884</v>
      </c>
      <c r="G52" s="28" t="n">
        <v>-10737327.6786793</v>
      </c>
      <c r="H52" s="28" t="n">
        <v>330361515.263341</v>
      </c>
      <c r="I52" s="28" t="n">
        <v>-247533863.956425</v>
      </c>
      <c r="J52" s="28" t="n">
        <v>727070153.96704</v>
      </c>
      <c r="K52" s="29" t="n">
        <v>486694955.584186</v>
      </c>
    </row>
    <row r="53" customFormat="false" ht="20.1" hidden="false" customHeight="true" outlineLevel="0" collapsed="false">
      <c r="B53" s="26" t="s">
        <v>64</v>
      </c>
      <c r="C53" s="27" t="n">
        <v>9564008.2815148</v>
      </c>
      <c r="D53" s="28" t="n">
        <v>4954358.31434728</v>
      </c>
      <c r="E53" s="28" t="n">
        <v>4782990.71630937</v>
      </c>
      <c r="F53" s="28" t="n">
        <v>191122113.775953</v>
      </c>
      <c r="G53" s="28" t="n">
        <v>51643276.2818259</v>
      </c>
      <c r="H53" s="28" t="n">
        <v>-277447898.29579</v>
      </c>
      <c r="I53" s="28" t="n">
        <v>-47216010.930303</v>
      </c>
      <c r="J53" s="28" t="n">
        <v>227718601.710782</v>
      </c>
      <c r="K53" s="29" t="n">
        <v>181604734.584775</v>
      </c>
    </row>
    <row r="54" customFormat="false" ht="20.1" hidden="false" customHeight="true" outlineLevel="0" collapsed="false">
      <c r="B54" s="34" t="s">
        <v>97</v>
      </c>
      <c r="C54" s="23" t="n">
        <v>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5" t="n">
        <v>0</v>
      </c>
    </row>
    <row r="55" customFormat="false" ht="20.1" hidden="false" customHeight="true" outlineLevel="0" collapsed="false">
      <c r="B55" s="22" t="s">
        <v>67</v>
      </c>
      <c r="C55" s="23" t="n">
        <v>-4628917.55675535</v>
      </c>
      <c r="D55" s="24" t="n">
        <v>12271.999568698</v>
      </c>
      <c r="E55" s="24" t="n">
        <v>787184.748512731</v>
      </c>
      <c r="F55" s="24" t="n">
        <v>11924244.4469361</v>
      </c>
      <c r="G55" s="24" t="n">
        <v>-498870.161700294</v>
      </c>
      <c r="H55" s="24" t="n">
        <v>-15867791.1265874</v>
      </c>
      <c r="I55" s="24" t="n">
        <v>-441795.727914534</v>
      </c>
      <c r="J55" s="24" t="n">
        <v>4796369.1446339</v>
      </c>
      <c r="K55" s="25" t="n">
        <v>15750760.8952048</v>
      </c>
    </row>
    <row r="56" customFormat="false" ht="20.1" hidden="false" customHeight="true" outlineLevel="0" collapsed="false">
      <c r="B56" s="26" t="s">
        <v>98</v>
      </c>
      <c r="C56" s="27" t="n">
        <v>-4628917.55675535</v>
      </c>
      <c r="D56" s="28" t="n">
        <v>-341893.464995314</v>
      </c>
      <c r="E56" s="28" t="n">
        <v>787184.748512731</v>
      </c>
      <c r="F56" s="28" t="n">
        <v>11924244.4469361</v>
      </c>
      <c r="G56" s="28" t="n">
        <v>-498870.161700294</v>
      </c>
      <c r="H56" s="28" t="n">
        <v>-15867791.1265874</v>
      </c>
      <c r="I56" s="28" t="n">
        <v>-441795.727914534</v>
      </c>
      <c r="J56" s="28" t="n">
        <v>4796369.1446339</v>
      </c>
      <c r="K56" s="29" t="n">
        <v>15750760.8952048</v>
      </c>
    </row>
    <row r="57" customFormat="false" ht="20.1" hidden="false" customHeight="true" outlineLevel="0" collapsed="false">
      <c r="B57" s="26" t="s">
        <v>99</v>
      </c>
      <c r="C57" s="27" t="n">
        <v>0</v>
      </c>
      <c r="D57" s="28" t="n">
        <v>354165.464564012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9" t="n">
        <v>0</v>
      </c>
    </row>
    <row r="58" customFormat="false" ht="20.1" hidden="false" customHeight="true" outlineLevel="0" collapsed="false">
      <c r="B58" s="26" t="s">
        <v>70</v>
      </c>
      <c r="C58" s="27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9" t="n">
        <v>0</v>
      </c>
    </row>
    <row r="59" customFormat="false" ht="20.1" hidden="false" customHeight="true" outlineLevel="0" collapsed="false">
      <c r="B59" s="34" t="s">
        <v>100</v>
      </c>
      <c r="C59" s="23" t="n">
        <v>1070377043.35173</v>
      </c>
      <c r="D59" s="24" t="n">
        <v>1699606509.46403</v>
      </c>
      <c r="E59" s="24" t="n">
        <v>2233045585.57257</v>
      </c>
      <c r="F59" s="24" t="n">
        <v>-77306789.8782315</v>
      </c>
      <c r="G59" s="24" t="n">
        <v>912252175.81499</v>
      </c>
      <c r="H59" s="24" t="n">
        <v>221147122.367568</v>
      </c>
      <c r="I59" s="24" t="n">
        <v>1686365455.6525</v>
      </c>
      <c r="J59" s="24" t="n">
        <v>4156396632.85023</v>
      </c>
      <c r="K59" s="25" t="n">
        <v>6472850887.04397</v>
      </c>
    </row>
    <row r="60" customFormat="false" ht="20.1" hidden="false" customHeight="true" outlineLevel="0" collapsed="false">
      <c r="B60" s="26" t="s">
        <v>101</v>
      </c>
      <c r="C60" s="27" t="n">
        <v>1011554045.67777</v>
      </c>
      <c r="D60" s="28" t="n">
        <v>1541315063.55431</v>
      </c>
      <c r="E60" s="28" t="n">
        <v>2012504968.53971</v>
      </c>
      <c r="F60" s="28" t="n">
        <v>-248044613.883002</v>
      </c>
      <c r="G60" s="28" t="n">
        <v>967161038.24951</v>
      </c>
      <c r="H60" s="28" t="n">
        <v>277067984.987426</v>
      </c>
      <c r="I60" s="28" t="n">
        <v>1495723179.6848</v>
      </c>
      <c r="J60" s="28" t="n">
        <v>3318104658.15162</v>
      </c>
      <c r="K60" s="29" t="n">
        <v>5658449764.88987</v>
      </c>
    </row>
    <row r="61" customFormat="false" ht="20.1" hidden="false" customHeight="true" outlineLevel="0" collapsed="false">
      <c r="B61" s="26" t="s">
        <v>102</v>
      </c>
      <c r="C61" s="27" t="n">
        <v>7694044.14484331</v>
      </c>
      <c r="D61" s="28" t="n">
        <v>65289978.7946933</v>
      </c>
      <c r="E61" s="28" t="n">
        <v>78409236.3746756</v>
      </c>
      <c r="F61" s="28" t="n">
        <v>274133520.9834</v>
      </c>
      <c r="G61" s="28" t="n">
        <v>-22044981.3149619</v>
      </c>
      <c r="H61" s="28" t="n">
        <v>52113822.9448731</v>
      </c>
      <c r="I61" s="28" t="n">
        <v>67438426.4358338</v>
      </c>
      <c r="J61" s="28" t="n">
        <v>542480573.994917</v>
      </c>
      <c r="K61" s="29" t="n">
        <v>515990309.600619</v>
      </c>
    </row>
    <row r="62" customFormat="false" ht="20.1" hidden="false" customHeight="true" outlineLevel="0" collapsed="false">
      <c r="B62" s="26" t="s">
        <v>103</v>
      </c>
      <c r="C62" s="27" t="n">
        <v>51128953.5291164</v>
      </c>
      <c r="D62" s="28" t="n">
        <v>93001467.1150312</v>
      </c>
      <c r="E62" s="28" t="n">
        <v>142131380.658179</v>
      </c>
      <c r="F62" s="28" t="n">
        <v>-103395696.978629</v>
      </c>
      <c r="G62" s="28" t="n">
        <v>-32863881.119558</v>
      </c>
      <c r="H62" s="28" t="n">
        <v>-108034685.564732</v>
      </c>
      <c r="I62" s="28" t="n">
        <v>123203849.531871</v>
      </c>
      <c r="J62" s="28" t="n">
        <v>295811400.703695</v>
      </c>
      <c r="K62" s="29" t="n">
        <v>298410812.553483</v>
      </c>
    </row>
    <row r="63" customFormat="false" ht="20.1" hidden="false" customHeight="true" outlineLevel="0" collapsed="false">
      <c r="B63" s="30" t="s">
        <v>75</v>
      </c>
      <c r="C63" s="31" t="n">
        <v>1192992703.83583</v>
      </c>
      <c r="D63" s="32" t="n">
        <v>2930725101.53387</v>
      </c>
      <c r="E63" s="32" t="n">
        <v>2685878301.69552</v>
      </c>
      <c r="F63" s="32" t="n">
        <v>-19639946.8271133</v>
      </c>
      <c r="G63" s="32" t="n">
        <v>1740141367.62916</v>
      </c>
      <c r="H63" s="32" t="n">
        <v>1104874995.71878</v>
      </c>
      <c r="I63" s="32" t="n">
        <v>2597126054.36697</v>
      </c>
      <c r="J63" s="32" t="n">
        <v>9896842510.24565</v>
      </c>
      <c r="K63" s="33" t="n">
        <v>11699684021.4727</v>
      </c>
    </row>
    <row r="66" s="37" customFormat="true" ht="20.1" hidden="false" customHeight="true" outlineLevel="0" collapsed="false">
      <c r="C66" s="57"/>
      <c r="D66" s="57"/>
      <c r="E66" s="57"/>
      <c r="F66" s="57"/>
      <c r="G66" s="57"/>
      <c r="H66" s="57"/>
      <c r="I66" s="57"/>
      <c r="J66" s="57"/>
      <c r="K66" s="57"/>
    </row>
    <row r="67" s="37" customFormat="true" ht="20.1" hidden="false" customHeight="true" outlineLevel="0" collapsed="false">
      <c r="B67" s="39"/>
      <c r="C67" s="40"/>
      <c r="D67" s="40"/>
      <c r="E67" s="40"/>
      <c r="F67" s="40"/>
      <c r="G67" s="40"/>
      <c r="H67" s="40"/>
      <c r="I67" s="40"/>
      <c r="J67" s="40"/>
      <c r="K67" s="40"/>
    </row>
    <row r="68" s="37" customFormat="true" ht="20.1" hidden="false" customHeight="true" outlineLevel="0" collapsed="false">
      <c r="B68" s="41"/>
      <c r="C68" s="40"/>
      <c r="D68" s="40"/>
      <c r="E68" s="40"/>
      <c r="F68" s="40"/>
      <c r="G68" s="40"/>
      <c r="H68" s="40"/>
      <c r="I68" s="40"/>
      <c r="J68" s="40"/>
      <c r="K68" s="40"/>
    </row>
    <row r="69" s="37" customFormat="true" ht="20.1" hidden="false" customHeight="true" outlineLevel="0" collapsed="false">
      <c r="B69" s="39"/>
      <c r="C69" s="40"/>
      <c r="D69" s="40"/>
      <c r="E69" s="40"/>
      <c r="F69" s="40"/>
      <c r="G69" s="40"/>
      <c r="H69" s="40"/>
      <c r="I69" s="40"/>
      <c r="J69" s="40"/>
      <c r="K69" s="40"/>
    </row>
    <row r="70" s="37" customFormat="true" ht="20.1" hidden="false" customHeight="true" outlineLevel="0" collapsed="false">
      <c r="B70" s="39"/>
      <c r="C70" s="40"/>
      <c r="D70" s="40"/>
      <c r="E70" s="40"/>
      <c r="F70" s="40"/>
      <c r="G70" s="40"/>
      <c r="H70" s="40"/>
      <c r="I70" s="40"/>
      <c r="J70" s="40"/>
      <c r="K70" s="40"/>
    </row>
    <row r="71" customFormat="false" ht="20.1" hidden="false" customHeight="true" outlineLevel="0" collapsed="false">
      <c r="B71" s="37"/>
      <c r="C71" s="38"/>
      <c r="D71" s="38"/>
      <c r="E71" s="38"/>
      <c r="F71" s="38"/>
      <c r="G71" s="38"/>
      <c r="H71" s="38"/>
      <c r="I71" s="38"/>
      <c r="J71" s="38"/>
      <c r="K71" s="38"/>
    </row>
    <row r="72" customFormat="false" ht="20.1" hidden="false" customHeight="true" outlineLevel="0" collapsed="false">
      <c r="B72" s="39"/>
      <c r="C72" s="40"/>
      <c r="D72" s="40"/>
      <c r="E72" s="40"/>
      <c r="F72" s="40"/>
      <c r="G72" s="40"/>
      <c r="H72" s="40"/>
      <c r="I72" s="40"/>
      <c r="J72" s="40"/>
      <c r="K72" s="40"/>
    </row>
    <row r="73" customFormat="false" ht="20.1" hidden="false" customHeight="true" outlineLevel="0" collapsed="false">
      <c r="B73" s="41"/>
      <c r="C73" s="40"/>
      <c r="D73" s="40"/>
      <c r="E73" s="40"/>
      <c r="F73" s="40"/>
      <c r="G73" s="40"/>
      <c r="H73" s="40"/>
      <c r="I73" s="40"/>
      <c r="J73" s="40"/>
      <c r="K73" s="40"/>
    </row>
    <row r="74" customFormat="false" ht="20.1" hidden="false" customHeight="true" outlineLevel="0" collapsed="false">
      <c r="B74" s="39"/>
      <c r="C74" s="40"/>
      <c r="D74" s="40"/>
      <c r="E74" s="40"/>
      <c r="F74" s="40"/>
      <c r="G74" s="40"/>
      <c r="H74" s="40"/>
      <c r="I74" s="40"/>
      <c r="J74" s="40"/>
      <c r="K74" s="40"/>
    </row>
    <row r="75" customFormat="false" ht="20.1" hidden="false" customHeight="true" outlineLevel="0" collapsed="false">
      <c r="B75" s="39"/>
      <c r="C75" s="40"/>
      <c r="D75" s="40"/>
      <c r="E75" s="40"/>
      <c r="F75" s="40"/>
      <c r="G75" s="40"/>
      <c r="H75" s="40"/>
      <c r="I75" s="40"/>
      <c r="J75" s="40"/>
      <c r="K75" s="40"/>
    </row>
    <row r="76" customFormat="false" ht="20.1" hidden="false" customHeight="true" outlineLevel="0" collapsed="false">
      <c r="B76" s="39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20.1" hidden="false" customHeight="true" outlineLevel="0" collapsed="false">
      <c r="B77" s="39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20.1" hidden="false" customHeight="true" outlineLevel="0" collapsed="false">
      <c r="B78" s="39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20.1" hidden="false" customHeight="true" outlineLevel="0" collapsed="false">
      <c r="B79" s="39"/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20.1" hidden="false" customHeight="true" outlineLevel="0" collapsed="false">
      <c r="B80" s="42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20.1" hidden="false" customHeight="true" outlineLevel="0" collapsed="false">
      <c r="B81" s="37"/>
      <c r="C81" s="43"/>
      <c r="D81" s="43"/>
      <c r="E81" s="43"/>
      <c r="F81" s="43"/>
      <c r="G81" s="43"/>
      <c r="H81" s="43"/>
      <c r="I81" s="43"/>
      <c r="J81" s="43"/>
      <c r="K81" s="43"/>
    </row>
    <row r="82" s="37" customFormat="true" ht="20.1" hidden="false" customHeight="true" outlineLevel="0" collapsed="false">
      <c r="C82" s="38"/>
      <c r="D82" s="38"/>
      <c r="E82" s="38"/>
      <c r="F82" s="38"/>
      <c r="G82" s="38"/>
      <c r="H82" s="38"/>
      <c r="I82" s="38"/>
      <c r="J82" s="38"/>
      <c r="K82" s="38"/>
    </row>
    <row r="83" s="37" customFormat="true" ht="20.1" hidden="false" customHeight="true" outlineLevel="0" collapsed="false">
      <c r="B83" s="44"/>
      <c r="C83" s="45"/>
      <c r="D83" s="45"/>
      <c r="E83" s="45"/>
      <c r="F83" s="45"/>
      <c r="G83" s="45"/>
      <c r="H83" s="45"/>
      <c r="I83" s="45"/>
      <c r="J83" s="45"/>
      <c r="K83" s="45"/>
    </row>
    <row r="84" s="37" customFormat="true" ht="20.1" hidden="false" customHeight="true" outlineLevel="0" collapsed="false">
      <c r="B84" s="44"/>
      <c r="C84" s="40"/>
      <c r="D84" s="40"/>
      <c r="E84" s="40"/>
      <c r="F84" s="40"/>
      <c r="G84" s="40"/>
      <c r="H84" s="40"/>
      <c r="I84" s="40"/>
      <c r="J84" s="40"/>
      <c r="K84" s="40"/>
    </row>
  </sheetData>
  <conditionalFormatting sqref="C5:C8">
    <cfRule type="cellIs" priority="2" operator="between" aboveAverage="0" equalAverage="0" bottom="0" percent="0" rank="0" text="" dxfId="98">
      <formula>1</formula>
      <formula>-2</formula>
    </cfRule>
    <cfRule type="cellIs" priority="3" operator="equal" aboveAverage="0" equalAverage="0" bottom="0" percent="0" rank="0" text="" dxfId="99">
      <formula>"-"</formula>
    </cfRule>
  </conditionalFormatting>
  <conditionalFormatting sqref="D5:K8">
    <cfRule type="cellIs" priority="4" operator="between" aboveAverage="0" equalAverage="0" bottom="0" percent="0" rank="0" text="" dxfId="100">
      <formula>1</formula>
      <formula>-2</formula>
    </cfRule>
    <cfRule type="cellIs" priority="5" operator="equal" aboveAverage="0" equalAverage="0" bottom="0" percent="0" rank="0" text="" dxfId="101">
      <formula>"-"</formula>
    </cfRule>
  </conditionalFormatting>
  <conditionalFormatting sqref="C10:C62">
    <cfRule type="cellIs" priority="6" operator="between" aboveAverage="0" equalAverage="0" bottom="0" percent="0" rank="0" text="" dxfId="102">
      <formula>1</formula>
      <formula>-2</formula>
    </cfRule>
    <cfRule type="cellIs" priority="7" operator="equal" aboveAverage="0" equalAverage="0" bottom="0" percent="0" rank="0" text="" dxfId="103">
      <formula>"-"</formula>
    </cfRule>
  </conditionalFormatting>
  <conditionalFormatting sqref="D10:K62">
    <cfRule type="cellIs" priority="8" operator="between" aboveAverage="0" equalAverage="0" bottom="0" percent="0" rank="0" text="" dxfId="104">
      <formula>1</formula>
      <formula>-2</formula>
    </cfRule>
    <cfRule type="cellIs" priority="9" operator="equal" aboveAverage="0" equalAverage="0" bottom="0" percent="0" rank="0" text="" dxfId="105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10" width="34.41"/>
    <col collapsed="false" customWidth="true" hidden="false" outlineLevel="0" max="6" min="3" style="11" width="15.28"/>
    <col collapsed="false" customWidth="true" hidden="false" outlineLevel="0" max="11" min="7" style="10" width="15.28"/>
    <col collapsed="false" customWidth="false" hidden="false" outlineLevel="0" max="257" min="12" style="10" width="9.14"/>
  </cols>
  <sheetData>
    <row r="1" s="9" customFormat="true" ht="20.1" hidden="false" customHeight="true" outlineLevel="0" collapsed="false">
      <c r="B1" s="12"/>
      <c r="C1" s="13"/>
      <c r="D1" s="13"/>
      <c r="E1" s="13"/>
      <c r="F1" s="13"/>
    </row>
    <row r="2" s="9" customFormat="true" ht="20.1" hidden="false" customHeight="true" outlineLevel="0" collapsed="false">
      <c r="B2" s="14" t="s">
        <v>118</v>
      </c>
      <c r="C2" s="13"/>
      <c r="D2" s="13"/>
      <c r="E2" s="13"/>
      <c r="F2" s="13"/>
    </row>
    <row r="3" s="9" customFormat="true" ht="8.1" hidden="false" customHeight="true" outlineLevel="0" collapsed="false">
      <c r="B3" s="15"/>
      <c r="C3" s="13"/>
      <c r="D3" s="13"/>
      <c r="E3" s="13"/>
      <c r="F3" s="13"/>
    </row>
    <row r="4" s="21" customFormat="true" ht="20.1" hidden="false" customHeight="true" outlineLevel="0" collapsed="false">
      <c r="A4" s="16"/>
      <c r="B4" s="47" t="s">
        <v>36</v>
      </c>
      <c r="C4" s="18" t="n">
        <v>1390</v>
      </c>
      <c r="D4" s="19" t="n">
        <v>1391</v>
      </c>
      <c r="E4" s="19" t="n">
        <v>1392</v>
      </c>
      <c r="F4" s="19" t="n">
        <v>1393</v>
      </c>
      <c r="G4" s="19" t="n">
        <v>1394</v>
      </c>
      <c r="H4" s="19" t="n">
        <v>1395</v>
      </c>
      <c r="I4" s="19" t="n">
        <v>1396</v>
      </c>
      <c r="J4" s="19" t="n">
        <v>1397</v>
      </c>
      <c r="K4" s="20" t="n">
        <v>1398</v>
      </c>
    </row>
    <row r="5" customFormat="false" ht="20.1" hidden="false" customHeight="true" outlineLevel="0" collapsed="false">
      <c r="B5" s="22" t="s">
        <v>77</v>
      </c>
      <c r="C5" s="48" t="n">
        <v>474246754.877744</v>
      </c>
      <c r="D5" s="49" t="n">
        <v>451385848.979454</v>
      </c>
      <c r="E5" s="49" t="n">
        <v>580738436.300785</v>
      </c>
      <c r="F5" s="49" t="n">
        <v>788143115.41035</v>
      </c>
      <c r="G5" s="49" t="n">
        <v>717111387.957424</v>
      </c>
      <c r="H5" s="49" t="n">
        <v>885712852.749215</v>
      </c>
      <c r="I5" s="49" t="n">
        <v>994971487.759482</v>
      </c>
      <c r="J5" s="49" t="n">
        <v>1087571078.15729</v>
      </c>
      <c r="K5" s="50" t="n">
        <v>1127455563.27453</v>
      </c>
    </row>
    <row r="6" customFormat="false" ht="20.1" hidden="false" customHeight="true" outlineLevel="0" collapsed="false">
      <c r="B6" s="26" t="s">
        <v>78</v>
      </c>
      <c r="C6" s="23" t="n">
        <v>379554103.039876</v>
      </c>
      <c r="D6" s="24" t="n">
        <v>363759108.19575</v>
      </c>
      <c r="E6" s="24" t="n">
        <v>457916091.709527</v>
      </c>
      <c r="F6" s="24" t="n">
        <v>642248402.623183</v>
      </c>
      <c r="G6" s="24" t="n">
        <v>571652319.728442</v>
      </c>
      <c r="H6" s="24" t="n">
        <v>686158492.874944</v>
      </c>
      <c r="I6" s="24" t="n">
        <v>745144082.776419</v>
      </c>
      <c r="J6" s="24" t="n">
        <v>816219894.080661</v>
      </c>
      <c r="K6" s="25" t="n">
        <v>896566942.302383</v>
      </c>
    </row>
    <row r="7" customFormat="false" ht="20.1" hidden="false" customHeight="true" outlineLevel="0" collapsed="false">
      <c r="B7" s="26" t="s">
        <v>79</v>
      </c>
      <c r="C7" s="23" t="n">
        <v>60616785.3984926</v>
      </c>
      <c r="D7" s="24" t="n">
        <v>59568576.7283873</v>
      </c>
      <c r="E7" s="24" t="n">
        <v>75808654.9828199</v>
      </c>
      <c r="F7" s="24" t="n">
        <v>91477716.7749627</v>
      </c>
      <c r="G7" s="24" t="n">
        <v>73286491.2687358</v>
      </c>
      <c r="H7" s="24" t="n">
        <v>109801865.281145</v>
      </c>
      <c r="I7" s="24" t="n">
        <v>138543556.173975</v>
      </c>
      <c r="J7" s="24" t="n">
        <v>179745999.200056</v>
      </c>
      <c r="K7" s="25" t="n">
        <v>134184449.171346</v>
      </c>
    </row>
    <row r="8" s="52" customFormat="true" ht="20.1" hidden="false" customHeight="true" outlineLevel="0" collapsed="false">
      <c r="A8" s="51"/>
      <c r="B8" s="26" t="s">
        <v>80</v>
      </c>
      <c r="C8" s="23" t="n">
        <v>34075866.4393759</v>
      </c>
      <c r="D8" s="24" t="n">
        <v>28058164.0553165</v>
      </c>
      <c r="E8" s="24" t="n">
        <v>47013689.6084384</v>
      </c>
      <c r="F8" s="24" t="n">
        <v>54416996.0122038</v>
      </c>
      <c r="G8" s="24" t="n">
        <v>72172576.9602462</v>
      </c>
      <c r="H8" s="24" t="n">
        <v>89752494.5931269</v>
      </c>
      <c r="I8" s="24" t="n">
        <v>111283848.809088</v>
      </c>
      <c r="J8" s="24" t="n">
        <v>91605184.8765732</v>
      </c>
      <c r="K8" s="25" t="n">
        <v>96704171.8008043</v>
      </c>
    </row>
    <row r="9" s="52" customFormat="true" ht="20.1" hidden="false" customHeight="true" outlineLevel="0" collapsed="false">
      <c r="A9" s="51"/>
      <c r="B9" s="22" t="s">
        <v>81</v>
      </c>
      <c r="C9" s="23" t="n">
        <v>50708444.8236557</v>
      </c>
      <c r="D9" s="24" t="n">
        <v>104815144.325525</v>
      </c>
      <c r="E9" s="24" t="n">
        <v>40275332.8082176</v>
      </c>
      <c r="F9" s="24" t="n">
        <v>-2039566.10003069</v>
      </c>
      <c r="G9" s="24" t="n">
        <v>16199611.2878759</v>
      </c>
      <c r="H9" s="24" t="n">
        <v>-16916441.3836709</v>
      </c>
      <c r="I9" s="24" t="n">
        <v>191144455.169751</v>
      </c>
      <c r="J9" s="24" t="n">
        <v>174027502.973849</v>
      </c>
      <c r="K9" s="25" t="n">
        <v>327221562.136873</v>
      </c>
    </row>
    <row r="10" customFormat="false" ht="20.1" hidden="false" customHeight="true" outlineLevel="0" collapsed="false">
      <c r="B10" s="22" t="s">
        <v>82</v>
      </c>
      <c r="C10" s="53" t="n">
        <v>19940270.3947675</v>
      </c>
      <c r="D10" s="54" t="n">
        <v>-12118957.2518002</v>
      </c>
      <c r="E10" s="54" t="n">
        <v>50548701.3476587</v>
      </c>
      <c r="F10" s="54" t="n">
        <v>-76272491.818371</v>
      </c>
      <c r="G10" s="54" t="n">
        <v>-139182038.639516</v>
      </c>
      <c r="H10" s="54" t="n">
        <v>23209646.7107233</v>
      </c>
      <c r="I10" s="54" t="n">
        <v>10011153.3134274</v>
      </c>
      <c r="J10" s="54" t="n">
        <v>189023907.351514</v>
      </c>
      <c r="K10" s="55" t="n">
        <v>70098466.046542</v>
      </c>
    </row>
    <row r="11" customFormat="false" ht="20.1" hidden="false" customHeight="true" outlineLevel="0" collapsed="false">
      <c r="B11" s="30" t="s">
        <v>83</v>
      </c>
      <c r="C11" s="31" t="n">
        <v>544895470.096167</v>
      </c>
      <c r="D11" s="32" t="n">
        <v>544082036.053178</v>
      </c>
      <c r="E11" s="32" t="n">
        <v>671562470.456662</v>
      </c>
      <c r="F11" s="32" t="n">
        <v>709831057.491948</v>
      </c>
      <c r="G11" s="32" t="n">
        <v>594128960.605783</v>
      </c>
      <c r="H11" s="32" t="n">
        <v>892006058.076268</v>
      </c>
      <c r="I11" s="32" t="n">
        <v>1196127096.24266</v>
      </c>
      <c r="J11" s="32" t="n">
        <v>1450622488.48265</v>
      </c>
      <c r="K11" s="33" t="n">
        <v>1524775591.45795</v>
      </c>
    </row>
    <row r="12" customFormat="false" ht="20.1" hidden="false" customHeight="true" outlineLevel="0" collapsed="false">
      <c r="B12" s="30" t="s">
        <v>84</v>
      </c>
      <c r="C12" s="31" t="n">
        <v>281609208.398022</v>
      </c>
      <c r="D12" s="32" t="n">
        <v>280417766.019836</v>
      </c>
      <c r="E12" s="32" t="n">
        <v>521281740.833528</v>
      </c>
      <c r="F12" s="32" t="n">
        <v>329872911.093483</v>
      </c>
      <c r="G12" s="32" t="n">
        <v>-605369406.156834</v>
      </c>
      <c r="H12" s="32" t="n">
        <v>230978198.23363</v>
      </c>
      <c r="I12" s="32" t="n">
        <v>503329021.384819</v>
      </c>
      <c r="J12" s="32" t="n">
        <v>1074749277.73197</v>
      </c>
      <c r="K12" s="33" t="n">
        <v>-1977606452.18952</v>
      </c>
    </row>
    <row r="13" customFormat="false" ht="20.1" hidden="false" customHeight="true" outlineLevel="0" collapsed="false">
      <c r="B13" s="34" t="s">
        <v>42</v>
      </c>
      <c r="C13" s="23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B14" s="35" t="s">
        <v>85</v>
      </c>
      <c r="C14" s="23" t="n">
        <v>315734073.459317</v>
      </c>
      <c r="D14" s="24" t="n">
        <v>121944843.33719</v>
      </c>
      <c r="E14" s="24" t="n">
        <v>577179024.431384</v>
      </c>
      <c r="F14" s="24" t="n">
        <v>127660834.435007</v>
      </c>
      <c r="G14" s="24" t="n">
        <v>-48189377.4283784</v>
      </c>
      <c r="H14" s="24" t="n">
        <v>-162764095.363151</v>
      </c>
      <c r="I14" s="24" t="n">
        <v>134823459.109997</v>
      </c>
      <c r="J14" s="24" t="n">
        <v>292737932.136308</v>
      </c>
      <c r="K14" s="25" t="n">
        <v>146069988.502502</v>
      </c>
    </row>
    <row r="15" customFormat="false" ht="20.1" hidden="false" customHeight="true" outlineLevel="0" collapsed="false">
      <c r="B15" s="35" t="s">
        <v>86</v>
      </c>
      <c r="C15" s="23" t="n">
        <v>-4385961.40907906</v>
      </c>
      <c r="D15" s="24" t="n">
        <v>-3337591.37358321</v>
      </c>
      <c r="E15" s="24" t="n">
        <v>-5305.16313709223</v>
      </c>
      <c r="F15" s="24" t="n">
        <v>2352093.27419177</v>
      </c>
      <c r="G15" s="24" t="n">
        <v>11808.3697484795</v>
      </c>
      <c r="H15" s="24" t="n">
        <v>-1341186.62069692</v>
      </c>
      <c r="I15" s="24" t="n">
        <v>4985068.65396809</v>
      </c>
      <c r="J15" s="24" t="n">
        <v>4195719.30309078</v>
      </c>
      <c r="K15" s="25" t="n">
        <v>716870.557358038</v>
      </c>
    </row>
    <row r="16" customFormat="false" ht="20.1" hidden="false" customHeight="true" outlineLevel="0" collapsed="false">
      <c r="B16" s="35" t="s">
        <v>87</v>
      </c>
      <c r="C16" s="23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5" t="n">
        <v>0</v>
      </c>
    </row>
    <row r="17" customFormat="false" ht="20.1" hidden="false" customHeight="true" outlineLevel="0" collapsed="false">
      <c r="B17" s="35" t="s">
        <v>88</v>
      </c>
      <c r="C17" s="23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5" t="n">
        <v>0</v>
      </c>
    </row>
    <row r="18" customFormat="false" ht="20.1" hidden="false" customHeight="true" outlineLevel="0" collapsed="false">
      <c r="B18" s="35" t="s">
        <v>89</v>
      </c>
      <c r="C18" s="23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5" t="n">
        <v>0</v>
      </c>
    </row>
    <row r="19" customFormat="false" ht="20.1" hidden="false" customHeight="true" outlineLevel="0" collapsed="false">
      <c r="B19" s="22" t="s">
        <v>48</v>
      </c>
      <c r="C19" s="23" t="n">
        <v>68133260.1183998</v>
      </c>
      <c r="D19" s="24" t="n">
        <v>60494777.0190829</v>
      </c>
      <c r="E19" s="24" t="n">
        <v>-28699520.914187</v>
      </c>
      <c r="F19" s="24" t="n">
        <v>57735422.752869</v>
      </c>
      <c r="G19" s="24" t="n">
        <v>-53771990.2853696</v>
      </c>
      <c r="H19" s="24" t="n">
        <v>3128187.92402441</v>
      </c>
      <c r="I19" s="24" t="n">
        <v>131457373.784877</v>
      </c>
      <c r="J19" s="24" t="n">
        <v>269202288.742417</v>
      </c>
      <c r="K19" s="25" t="n">
        <v>462484578.088923</v>
      </c>
    </row>
    <row r="20" customFormat="false" ht="20.1" hidden="false" customHeight="true" outlineLevel="0" collapsed="false">
      <c r="B20" s="22" t="s">
        <v>49</v>
      </c>
      <c r="C20" s="23" t="n">
        <v>1933727.45516851</v>
      </c>
      <c r="D20" s="24" t="n">
        <v>-9441158.76696074</v>
      </c>
      <c r="E20" s="24" t="n">
        <v>-10206321.0642677</v>
      </c>
      <c r="F20" s="24" t="n">
        <v>-5792078.4609247</v>
      </c>
      <c r="G20" s="24" t="n">
        <v>-2014853.83320755</v>
      </c>
      <c r="H20" s="24" t="n">
        <v>-64525.0749113128</v>
      </c>
      <c r="I20" s="24" t="n">
        <v>-291373.349284045</v>
      </c>
      <c r="J20" s="24" t="n">
        <v>41681985.9642859</v>
      </c>
      <c r="K20" s="25" t="n">
        <v>12184755.4494075</v>
      </c>
    </row>
    <row r="21" customFormat="false" ht="20.1" hidden="false" customHeight="true" outlineLevel="0" collapsed="false">
      <c r="B21" s="34" t="s">
        <v>50</v>
      </c>
      <c r="C21" s="23" t="n">
        <v>-7542.04057286246</v>
      </c>
      <c r="D21" s="24" t="n">
        <v>1284.55259995951</v>
      </c>
      <c r="E21" s="24" t="n">
        <v>288.512744983378</v>
      </c>
      <c r="F21" s="24" t="n">
        <v>64805.4621962155</v>
      </c>
      <c r="G21" s="24" t="n">
        <v>-428.314444041054</v>
      </c>
      <c r="H21" s="24" t="n">
        <v>1360183.22702676</v>
      </c>
      <c r="I21" s="24" t="n">
        <v>371028.341477561</v>
      </c>
      <c r="J21" s="24" t="n">
        <v>10911288.2737835</v>
      </c>
      <c r="K21" s="25" t="n">
        <v>-9493504.3829536</v>
      </c>
    </row>
    <row r="22" customFormat="false" ht="20.1" hidden="false" customHeight="true" outlineLevel="0" collapsed="false">
      <c r="B22" s="26" t="s">
        <v>90</v>
      </c>
      <c r="C22" s="27" t="n">
        <v>-7632.95412509088</v>
      </c>
      <c r="D22" s="28" t="n">
        <v>1475.50863491984</v>
      </c>
      <c r="E22" s="28" t="n">
        <v>288.512744983378</v>
      </c>
      <c r="F22" s="28" t="n">
        <v>9629.16334225313</v>
      </c>
      <c r="G22" s="28" t="n">
        <v>-428.314444041054</v>
      </c>
      <c r="H22" s="28" t="n">
        <v>-2069.87934366676</v>
      </c>
      <c r="I22" s="28" t="n">
        <v>1927.34627924141</v>
      </c>
      <c r="J22" s="28" t="n">
        <v>6315.16982602443</v>
      </c>
      <c r="K22" s="29" t="n">
        <v>-1879.12281448983</v>
      </c>
    </row>
    <row r="23" customFormat="false" ht="20.1" hidden="false" customHeight="true" outlineLevel="0" collapsed="false">
      <c r="B23" s="26" t="s">
        <v>91</v>
      </c>
      <c r="C23" s="27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9" t="n">
        <v>0</v>
      </c>
    </row>
    <row r="24" customFormat="false" ht="20.1" hidden="false" customHeight="true" outlineLevel="0" collapsed="false">
      <c r="B24" s="26" t="s">
        <v>53</v>
      </c>
      <c r="C24" s="27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9" t="n">
        <v>0</v>
      </c>
    </row>
    <row r="25" customFormat="false" ht="20.1" hidden="false" customHeight="true" outlineLevel="0" collapsed="false">
      <c r="B25" s="26" t="s">
        <v>92</v>
      </c>
      <c r="C25" s="27" t="n">
        <v>0</v>
      </c>
      <c r="D25" s="28" t="n">
        <v>0</v>
      </c>
      <c r="E25" s="28" t="n">
        <v>0</v>
      </c>
      <c r="F25" s="28" t="n">
        <v>55176.2988539623</v>
      </c>
      <c r="G25" s="28" t="n">
        <v>0</v>
      </c>
      <c r="H25" s="28" t="n">
        <v>1267502.75047691</v>
      </c>
      <c r="I25" s="28" t="n">
        <v>410386.795091185</v>
      </c>
      <c r="J25" s="28" t="n">
        <v>10798019.32192</v>
      </c>
      <c r="K25" s="29" t="n">
        <v>-9445751.68168234</v>
      </c>
    </row>
    <row r="26" customFormat="false" ht="20.1" hidden="false" customHeight="true" outlineLevel="0" collapsed="false">
      <c r="B26" s="26" t="s">
        <v>93</v>
      </c>
      <c r="C26" s="27" t="n">
        <v>90.9135522284163</v>
      </c>
      <c r="D26" s="28" t="n">
        <v>-190.956034960331</v>
      </c>
      <c r="E26" s="28" t="n">
        <v>0</v>
      </c>
      <c r="F26" s="28" t="n">
        <v>0</v>
      </c>
      <c r="G26" s="28" t="n">
        <v>0</v>
      </c>
      <c r="H26" s="28" t="n">
        <v>94750.3558935117</v>
      </c>
      <c r="I26" s="28" t="n">
        <v>-41285.7998928657</v>
      </c>
      <c r="J26" s="28" t="n">
        <v>106953.78203747</v>
      </c>
      <c r="K26" s="29" t="n">
        <v>-45873.5784567731</v>
      </c>
    </row>
    <row r="27" customFormat="false" ht="20.1" hidden="false" customHeight="true" outlineLevel="0" collapsed="false">
      <c r="B27" s="36" t="s">
        <v>56</v>
      </c>
      <c r="C27" s="27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9" t="n">
        <v>0</v>
      </c>
    </row>
    <row r="28" customFormat="false" ht="20.1" hidden="false" customHeight="true" outlineLevel="0" collapsed="false">
      <c r="B28" s="36" t="s">
        <v>94</v>
      </c>
      <c r="C28" s="27" t="n">
        <v>90.9135522284163</v>
      </c>
      <c r="D28" s="28" t="n">
        <v>-190.956034960331</v>
      </c>
      <c r="E28" s="28" t="n">
        <v>0</v>
      </c>
      <c r="F28" s="28" t="n">
        <v>0</v>
      </c>
      <c r="G28" s="28" t="n">
        <v>0</v>
      </c>
      <c r="H28" s="28" t="n">
        <v>94750.3558935117</v>
      </c>
      <c r="I28" s="28" t="n">
        <v>-41285.7998928657</v>
      </c>
      <c r="J28" s="28" t="n">
        <v>106953.78203747</v>
      </c>
      <c r="K28" s="29" t="n">
        <v>-45873.5784567731</v>
      </c>
    </row>
    <row r="29" s="52" customFormat="true" ht="20.1" hidden="false" customHeight="true" outlineLevel="0" collapsed="false">
      <c r="A29" s="51"/>
      <c r="B29" s="26" t="s">
        <v>64</v>
      </c>
      <c r="C29" s="27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9" t="n">
        <v>0</v>
      </c>
    </row>
    <row r="30" customFormat="false" ht="20.1" hidden="false" customHeight="true" outlineLevel="0" collapsed="false">
      <c r="B30" s="34" t="s">
        <v>95</v>
      </c>
      <c r="C30" s="23" t="n">
        <v>73256600.5197928</v>
      </c>
      <c r="D30" s="24" t="n">
        <v>-20151753.8271912</v>
      </c>
      <c r="E30" s="24" t="n">
        <v>525515806.163208</v>
      </c>
      <c r="F30" s="24" t="n">
        <v>-27845524.466388</v>
      </c>
      <c r="G30" s="24" t="n">
        <v>372376380.175314</v>
      </c>
      <c r="H30" s="24" t="n">
        <v>478688640.755168</v>
      </c>
      <c r="I30" s="24" t="n">
        <v>327249844.504193</v>
      </c>
      <c r="J30" s="24" t="n">
        <v>1176282700.54144</v>
      </c>
      <c r="K30" s="25" t="n">
        <v>415253787.394135</v>
      </c>
    </row>
    <row r="31" customFormat="false" ht="20.1" hidden="false" customHeight="true" outlineLevel="0" collapsed="false">
      <c r="B31" s="26" t="s">
        <v>92</v>
      </c>
      <c r="C31" s="27" t="n">
        <v>18213233.6620251</v>
      </c>
      <c r="D31" s="28" t="n">
        <v>27599797.5369359</v>
      </c>
      <c r="E31" s="28" t="n">
        <v>56777144.0470847</v>
      </c>
      <c r="F31" s="28" t="n">
        <v>56229791.8999865</v>
      </c>
      <c r="G31" s="28" t="n">
        <v>97867844.9610724</v>
      </c>
      <c r="H31" s="28" t="n">
        <v>210020601.346277</v>
      </c>
      <c r="I31" s="28" t="n">
        <v>87896378.5515035</v>
      </c>
      <c r="J31" s="28" t="n">
        <v>-44262347.5733544</v>
      </c>
      <c r="K31" s="29" t="n">
        <v>45573583.2515885</v>
      </c>
    </row>
    <row r="32" customFormat="false" ht="20.1" hidden="false" customHeight="true" outlineLevel="0" collapsed="false">
      <c r="B32" s="26" t="s">
        <v>96</v>
      </c>
      <c r="C32" s="27" t="n">
        <v>54130910.9671786</v>
      </c>
      <c r="D32" s="28" t="n">
        <v>-50840551.3641272</v>
      </c>
      <c r="E32" s="28" t="n">
        <v>466334128.299174</v>
      </c>
      <c r="F32" s="28" t="n">
        <v>-104946731.431554</v>
      </c>
      <c r="G32" s="28" t="n">
        <v>255293535.214242</v>
      </c>
      <c r="H32" s="28" t="n">
        <v>256152039.408891</v>
      </c>
      <c r="I32" s="28" t="n">
        <v>216396465.952689</v>
      </c>
      <c r="J32" s="28" t="n">
        <v>1074088048.11479</v>
      </c>
      <c r="K32" s="29" t="n">
        <v>215505204.142546</v>
      </c>
    </row>
    <row r="33" customFormat="false" ht="20.1" hidden="false" customHeight="true" outlineLevel="0" collapsed="false">
      <c r="B33" s="36" t="s">
        <v>90</v>
      </c>
      <c r="C33" s="27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9" t="n">
        <v>0</v>
      </c>
    </row>
    <row r="34" customFormat="false" ht="20.1" hidden="false" customHeight="true" outlineLevel="0" collapsed="false">
      <c r="B34" s="36" t="s">
        <v>91</v>
      </c>
      <c r="C34" s="27" t="n">
        <v>46772312.361497</v>
      </c>
      <c r="D34" s="28" t="n">
        <v>11179867.9407181</v>
      </c>
      <c r="E34" s="28" t="n">
        <v>60951560.8010402</v>
      </c>
      <c r="F34" s="28" t="n">
        <v>-108689041.093459</v>
      </c>
      <c r="G34" s="28" t="n">
        <v>229696995.369027</v>
      </c>
      <c r="H34" s="28" t="n">
        <v>15952637.68289</v>
      </c>
      <c r="I34" s="28" t="n">
        <v>218513809.62604</v>
      </c>
      <c r="J34" s="28" t="n">
        <v>890037783.447976</v>
      </c>
      <c r="K34" s="29" t="n">
        <v>204798989.742166</v>
      </c>
    </row>
    <row r="35" customFormat="false" ht="20.1" hidden="false" customHeight="true" outlineLevel="0" collapsed="false">
      <c r="B35" s="36" t="s">
        <v>53</v>
      </c>
      <c r="C35" s="27" t="n">
        <v>0</v>
      </c>
      <c r="D35" s="28" t="n">
        <v>0</v>
      </c>
      <c r="E35" s="28" t="n">
        <v>373232000</v>
      </c>
      <c r="F35" s="28" t="n">
        <v>0</v>
      </c>
      <c r="G35" s="28" t="n">
        <v>0</v>
      </c>
      <c r="H35" s="28" t="n">
        <v>217059000</v>
      </c>
      <c r="I35" s="28" t="n">
        <v>-1000</v>
      </c>
      <c r="J35" s="28" t="n">
        <v>193806000</v>
      </c>
      <c r="K35" s="29" t="n">
        <v>0</v>
      </c>
    </row>
    <row r="36" customFormat="false" ht="20.1" hidden="false" customHeight="true" outlineLevel="0" collapsed="false">
      <c r="B36" s="36" t="s">
        <v>56</v>
      </c>
      <c r="C36" s="27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9" t="n">
        <v>0</v>
      </c>
    </row>
    <row r="37" customFormat="false" ht="20.1" hidden="false" customHeight="true" outlineLevel="0" collapsed="false">
      <c r="B37" s="36" t="s">
        <v>94</v>
      </c>
      <c r="C37" s="27" t="n">
        <v>7358598.60568151</v>
      </c>
      <c r="D37" s="28" t="n">
        <v>-62020419.3048453</v>
      </c>
      <c r="E37" s="28" t="n">
        <v>32150567.4981334</v>
      </c>
      <c r="F37" s="28" t="n">
        <v>3742309.66190518</v>
      </c>
      <c r="G37" s="28" t="n">
        <v>25596539.8452145</v>
      </c>
      <c r="H37" s="28" t="n">
        <v>23140401.726001</v>
      </c>
      <c r="I37" s="28" t="n">
        <v>-2116343.6733509</v>
      </c>
      <c r="J37" s="28" t="n">
        <v>-9755735.33318456</v>
      </c>
      <c r="K37" s="29" t="n">
        <v>10706214.4003801</v>
      </c>
    </row>
    <row r="38" s="52" customFormat="true" ht="20.1" hidden="false" customHeight="true" outlineLevel="0" collapsed="false">
      <c r="A38" s="51"/>
      <c r="B38" s="26" t="s">
        <v>64</v>
      </c>
      <c r="C38" s="27" t="n">
        <v>912455.890589066</v>
      </c>
      <c r="D38" s="28" t="n">
        <v>3089000</v>
      </c>
      <c r="E38" s="28" t="n">
        <v>2404533.81694996</v>
      </c>
      <c r="F38" s="28" t="n">
        <v>20871415.0651791</v>
      </c>
      <c r="G38" s="28" t="n">
        <v>19215000</v>
      </c>
      <c r="H38" s="28" t="n">
        <v>12516000</v>
      </c>
      <c r="I38" s="28" t="n">
        <v>22957000</v>
      </c>
      <c r="J38" s="28" t="n">
        <v>146457000</v>
      </c>
      <c r="K38" s="29" t="n">
        <v>154175000</v>
      </c>
    </row>
    <row r="39" customFormat="false" ht="20.1" hidden="false" customHeight="true" outlineLevel="0" collapsed="false">
      <c r="B39" s="22" t="s">
        <v>62</v>
      </c>
      <c r="C39" s="23" t="n">
        <v>19.4817163716688</v>
      </c>
      <c r="D39" s="24" t="n">
        <v>-475.314478325171</v>
      </c>
      <c r="E39" s="24" t="n">
        <v>0</v>
      </c>
      <c r="F39" s="24" t="n">
        <v>923733.802895049</v>
      </c>
      <c r="G39" s="24" t="n">
        <v>132771.779278127</v>
      </c>
      <c r="H39" s="24" t="n">
        <v>-1431840.76551799</v>
      </c>
      <c r="I39" s="24" t="n">
        <v>460.766183759559</v>
      </c>
      <c r="J39" s="24" t="n">
        <v>0</v>
      </c>
      <c r="K39" s="25" t="n">
        <v>0</v>
      </c>
    </row>
    <row r="40" customFormat="false" ht="20.1" hidden="false" customHeight="true" outlineLevel="0" collapsed="false">
      <c r="B40" s="26" t="s">
        <v>90</v>
      </c>
      <c r="C40" s="27" t="n">
        <v>0</v>
      </c>
      <c r="D40" s="28" t="n">
        <v>0</v>
      </c>
      <c r="E40" s="28" t="n">
        <v>0</v>
      </c>
      <c r="F40" s="28" t="n">
        <v>956429.7254456</v>
      </c>
      <c r="G40" s="28" t="n">
        <v>132771.779278127</v>
      </c>
      <c r="H40" s="28" t="n">
        <v>-1431840.76551799</v>
      </c>
      <c r="I40" s="28" t="n">
        <v>0</v>
      </c>
      <c r="J40" s="28" t="n">
        <v>0</v>
      </c>
      <c r="K40" s="29" t="n">
        <v>0</v>
      </c>
    </row>
    <row r="41" customFormat="false" ht="20.1" hidden="false" customHeight="true" outlineLevel="0" collapsed="false">
      <c r="B41" s="26" t="s">
        <v>91</v>
      </c>
      <c r="C41" s="27" t="n">
        <v>19.4817163716688</v>
      </c>
      <c r="D41" s="28" t="n">
        <v>-475.314478325171</v>
      </c>
      <c r="E41" s="28" t="n">
        <v>0</v>
      </c>
      <c r="F41" s="28" t="n">
        <v>-32695.9225505511</v>
      </c>
      <c r="G41" s="28" t="n">
        <v>0</v>
      </c>
      <c r="H41" s="28" t="n">
        <v>0</v>
      </c>
      <c r="I41" s="28" t="n">
        <v>460.766183759559</v>
      </c>
      <c r="J41" s="28" t="n">
        <v>0</v>
      </c>
      <c r="K41" s="29" t="n">
        <v>0</v>
      </c>
    </row>
    <row r="42" customFormat="false" ht="20.1" hidden="false" customHeight="true" outlineLevel="0" collapsed="false">
      <c r="B42" s="26" t="s">
        <v>53</v>
      </c>
      <c r="C42" s="27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9" t="n">
        <v>0</v>
      </c>
    </row>
    <row r="43" customFormat="false" ht="20.1" hidden="false" customHeight="true" outlineLevel="0" collapsed="false">
      <c r="B43" s="26" t="s">
        <v>92</v>
      </c>
      <c r="C43" s="27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9" t="n">
        <v>0</v>
      </c>
    </row>
    <row r="44" customFormat="false" ht="20.1" hidden="false" customHeight="true" outlineLevel="0" collapsed="false">
      <c r="B44" s="26" t="s">
        <v>93</v>
      </c>
      <c r="C44" s="27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9" t="n">
        <v>0</v>
      </c>
    </row>
    <row r="45" customFormat="false" ht="20.1" hidden="false" customHeight="true" outlineLevel="0" collapsed="false">
      <c r="B45" s="36" t="s">
        <v>56</v>
      </c>
      <c r="C45" s="27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9" t="n">
        <v>0</v>
      </c>
    </row>
    <row r="46" customFormat="false" ht="20.1" hidden="false" customHeight="true" outlineLevel="0" collapsed="false">
      <c r="B46" s="36" t="s">
        <v>94</v>
      </c>
      <c r="C46" s="27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9" t="n">
        <v>0</v>
      </c>
    </row>
    <row r="47" s="52" customFormat="true" ht="20.1" hidden="false" customHeight="true" outlineLevel="0" collapsed="false">
      <c r="A47" s="51"/>
      <c r="B47" s="26" t="s">
        <v>64</v>
      </c>
      <c r="C47" s="27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9" t="n">
        <v>0</v>
      </c>
    </row>
    <row r="48" customFormat="false" ht="20.1" hidden="false" customHeight="true" outlineLevel="0" collapsed="false">
      <c r="B48" s="22" t="s">
        <v>65</v>
      </c>
      <c r="C48" s="23" t="n">
        <v>64183737.7123233</v>
      </c>
      <c r="D48" s="24" t="n">
        <v>304664541.555308</v>
      </c>
      <c r="E48" s="24" t="n">
        <v>-14891196.4813541</v>
      </c>
      <c r="F48" s="24" t="n">
        <v>-270938916.922416</v>
      </c>
      <c r="G48" s="24" t="n">
        <v>144786588.261304</v>
      </c>
      <c r="H48" s="24" t="n">
        <v>347960036.650717</v>
      </c>
      <c r="I48" s="24" t="n">
        <v>330555309.749383</v>
      </c>
      <c r="J48" s="24" t="n">
        <v>1435681484.41899</v>
      </c>
      <c r="K48" s="25" t="n">
        <v>1336274163.62863</v>
      </c>
    </row>
    <row r="49" customFormat="false" ht="20.1" hidden="false" customHeight="true" outlineLevel="0" collapsed="false">
      <c r="B49" s="26" t="s">
        <v>90</v>
      </c>
      <c r="C49" s="27" t="n">
        <v>51971451.1241472</v>
      </c>
      <c r="D49" s="28" t="n">
        <v>238442923.794602</v>
      </c>
      <c r="E49" s="28" t="n">
        <v>132881855.734619</v>
      </c>
      <c r="F49" s="28" t="n">
        <v>-251432588.74738</v>
      </c>
      <c r="G49" s="28" t="n">
        <v>158033612.865305</v>
      </c>
      <c r="H49" s="28" t="n">
        <v>362281519.506596</v>
      </c>
      <c r="I49" s="28" t="n">
        <v>337679013.619321</v>
      </c>
      <c r="J49" s="28" t="n">
        <v>1425814225.08413</v>
      </c>
      <c r="K49" s="29" t="n">
        <v>1334051383.58457</v>
      </c>
    </row>
    <row r="50" customFormat="false" ht="20.1" hidden="false" customHeight="true" outlineLevel="0" collapsed="false">
      <c r="B50" s="26" t="s">
        <v>91</v>
      </c>
      <c r="C50" s="27" t="n">
        <v>12212286.588176</v>
      </c>
      <c r="D50" s="28" t="n">
        <v>66221617.7607052</v>
      </c>
      <c r="E50" s="28" t="n">
        <v>-147773052.215973</v>
      </c>
      <c r="F50" s="28" t="n">
        <v>-20447328.175036</v>
      </c>
      <c r="G50" s="28" t="n">
        <v>-12367024.6040008</v>
      </c>
      <c r="H50" s="28" t="n">
        <v>-14315482.8558783</v>
      </c>
      <c r="I50" s="28" t="n">
        <v>-7122703.86993855</v>
      </c>
      <c r="J50" s="28" t="n">
        <v>9757259.33486411</v>
      </c>
      <c r="K50" s="29" t="n">
        <v>2234780.04405253</v>
      </c>
    </row>
    <row r="51" customFormat="false" ht="20.1" hidden="false" customHeight="true" outlineLevel="0" collapsed="false">
      <c r="B51" s="26" t="s">
        <v>53</v>
      </c>
      <c r="C51" s="27" t="n">
        <v>0</v>
      </c>
      <c r="D51" s="28" t="n">
        <v>0</v>
      </c>
      <c r="E51" s="28" t="n">
        <v>0</v>
      </c>
      <c r="F51" s="28" t="n">
        <v>941000</v>
      </c>
      <c r="G51" s="28" t="n">
        <v>-880000</v>
      </c>
      <c r="H51" s="28" t="n">
        <v>-6000</v>
      </c>
      <c r="I51" s="28" t="n">
        <v>-1000</v>
      </c>
      <c r="J51" s="28" t="n">
        <v>110000</v>
      </c>
      <c r="K51" s="29" t="n">
        <v>-12000</v>
      </c>
    </row>
    <row r="52" customFormat="false" ht="20.1" hidden="false" customHeight="true" outlineLevel="0" collapsed="false">
      <c r="B52" s="26" t="s">
        <v>92</v>
      </c>
      <c r="C52" s="27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9" t="n">
        <v>0</v>
      </c>
    </row>
    <row r="53" customFormat="false" ht="20.1" hidden="false" customHeight="true" outlineLevel="0" collapsed="false">
      <c r="B53" s="26" t="s">
        <v>93</v>
      </c>
      <c r="C53" s="27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9" t="n">
        <v>0</v>
      </c>
    </row>
    <row r="54" customFormat="false" ht="20.1" hidden="false" customHeight="true" outlineLevel="0" collapsed="false">
      <c r="B54" s="36" t="s">
        <v>56</v>
      </c>
      <c r="C54" s="27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9" t="n">
        <v>0</v>
      </c>
    </row>
    <row r="55" customFormat="false" ht="20.1" hidden="false" customHeight="true" outlineLevel="0" collapsed="false">
      <c r="B55" s="36" t="s">
        <v>94</v>
      </c>
      <c r="C55" s="27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9" t="n">
        <v>0</v>
      </c>
    </row>
    <row r="56" s="52" customFormat="true" ht="20.1" hidden="false" customHeight="true" outlineLevel="0" collapsed="false">
      <c r="A56" s="51"/>
      <c r="B56" s="26" t="s">
        <v>64</v>
      </c>
      <c r="C56" s="27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9" t="n">
        <v>0</v>
      </c>
    </row>
    <row r="57" s="52" customFormat="true" ht="20.1" hidden="false" customHeight="true" outlineLevel="0" collapsed="false">
      <c r="A57" s="51"/>
      <c r="B57" s="34" t="s">
        <v>97</v>
      </c>
      <c r="C57" s="23" t="n">
        <v>3023677.92083297</v>
      </c>
      <c r="D57" s="24" t="n">
        <v>-914703.686176296</v>
      </c>
      <c r="E57" s="24" t="n">
        <v>2547212.52778603</v>
      </c>
      <c r="F57" s="24" t="n">
        <v>2407169.15920967</v>
      </c>
      <c r="G57" s="24" t="n">
        <v>1552867.40344589</v>
      </c>
      <c r="H57" s="24" t="n">
        <v>2512292.96825733</v>
      </c>
      <c r="I57" s="24" t="n">
        <v>2458387.33945867</v>
      </c>
      <c r="J57" s="24" t="n">
        <v>8058635.06507308</v>
      </c>
      <c r="K57" s="25" t="n">
        <v>11176702.02</v>
      </c>
    </row>
    <row r="58" customFormat="false" ht="20.1" hidden="false" customHeight="true" outlineLevel="0" collapsed="false">
      <c r="B58" s="22" t="s">
        <v>67</v>
      </c>
      <c r="C58" s="23" t="n">
        <v>-5817972.46540966</v>
      </c>
      <c r="D58" s="24" t="n">
        <v>24838235.905208</v>
      </c>
      <c r="E58" s="24" t="n">
        <v>-6235098.42649852</v>
      </c>
      <c r="F58" s="24" t="n">
        <v>81464939.0681068</v>
      </c>
      <c r="G58" s="24" t="n">
        <v>14419301.0135108</v>
      </c>
      <c r="H58" s="24" t="n">
        <v>-73880429.7310757</v>
      </c>
      <c r="I58" s="24" t="n">
        <v>-62015.6580869355</v>
      </c>
      <c r="J58" s="24" t="n">
        <v>45532704.2762921</v>
      </c>
      <c r="K58" s="25" t="n">
        <v>41770152.6504653</v>
      </c>
    </row>
    <row r="59" customFormat="false" ht="20.1" hidden="false" customHeight="true" outlineLevel="0" collapsed="false">
      <c r="B59" s="26" t="s">
        <v>98</v>
      </c>
      <c r="C59" s="27" t="n">
        <v>-5832708.31894764</v>
      </c>
      <c r="D59" s="28" t="n">
        <v>24838235.905208</v>
      </c>
      <c r="E59" s="28" t="n">
        <v>-6235098.42649852</v>
      </c>
      <c r="F59" s="28" t="n">
        <v>56039374.0597553</v>
      </c>
      <c r="G59" s="28" t="n">
        <v>965309.472081236</v>
      </c>
      <c r="H59" s="28" t="n">
        <v>-22726857.6166657</v>
      </c>
      <c r="I59" s="28" t="n">
        <v>-1508575.68918239</v>
      </c>
      <c r="J59" s="28" t="n">
        <v>46989678.3679367</v>
      </c>
      <c r="K59" s="29" t="n">
        <v>41854493.1989324</v>
      </c>
    </row>
    <row r="60" customFormat="false" ht="20.1" hidden="false" customHeight="true" outlineLevel="0" collapsed="false">
      <c r="B60" s="26" t="s">
        <v>99</v>
      </c>
      <c r="C60" s="27" t="n">
        <v>14735.8535379736</v>
      </c>
      <c r="D60" s="28" t="n">
        <v>0</v>
      </c>
      <c r="E60" s="28" t="n">
        <v>0</v>
      </c>
      <c r="F60" s="28" t="n">
        <v>25425565.0083516</v>
      </c>
      <c r="G60" s="28" t="n">
        <v>13453991.5414295</v>
      </c>
      <c r="H60" s="28" t="n">
        <v>-51153572.11441</v>
      </c>
      <c r="I60" s="28" t="n">
        <v>1446560.03109546</v>
      </c>
      <c r="J60" s="28" t="n">
        <v>-1456974.0916446</v>
      </c>
      <c r="K60" s="29" t="n">
        <v>-84340.5484671295</v>
      </c>
    </row>
    <row r="61" s="52" customFormat="true" ht="20.1" hidden="false" customHeight="true" outlineLevel="0" collapsed="false">
      <c r="A61" s="51"/>
      <c r="B61" s="26" t="s">
        <v>70</v>
      </c>
      <c r="C61" s="27" t="n">
        <v>0</v>
      </c>
      <c r="D61" s="28" t="n">
        <v>0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9" t="n">
        <v>0</v>
      </c>
    </row>
    <row r="62" customFormat="false" ht="20.1" hidden="false" customHeight="true" outlineLevel="0" collapsed="false">
      <c r="B62" s="34" t="s">
        <v>100</v>
      </c>
      <c r="C62" s="23" t="n">
        <v>958548291.481361</v>
      </c>
      <c r="D62" s="24" t="n">
        <v>2733044868.1527</v>
      </c>
      <c r="E62" s="24" t="n">
        <v>2161955152.94337</v>
      </c>
      <c r="F62" s="24" t="n">
        <v>342200486.161623</v>
      </c>
      <c r="G62" s="24" t="n">
        <v>705468894.331124</v>
      </c>
      <c r="H62" s="24" t="n">
        <v>741685929.982564</v>
      </c>
      <c r="I62" s="24" t="n">
        <v>2168907532.50962</v>
      </c>
      <c r="J62" s="24" t="n">
        <v>7687307049.25593</v>
      </c>
      <c r="K62" s="25" t="n">
        <v>7305640075.3747</v>
      </c>
    </row>
    <row r="63" customFormat="false" ht="20.1" hidden="false" customHeight="true" outlineLevel="0" collapsed="false">
      <c r="B63" s="26" t="s">
        <v>101</v>
      </c>
      <c r="C63" s="27" t="n">
        <v>952302539.137082</v>
      </c>
      <c r="D63" s="28" t="n">
        <v>2224746124.24775</v>
      </c>
      <c r="E63" s="28" t="n">
        <v>1897486506.37018</v>
      </c>
      <c r="F63" s="28" t="n">
        <v>12655853.9861853</v>
      </c>
      <c r="G63" s="28" t="n">
        <v>745009872.106628</v>
      </c>
      <c r="H63" s="28" t="n">
        <v>633856887.620398</v>
      </c>
      <c r="I63" s="28" t="n">
        <v>2043888965.06472</v>
      </c>
      <c r="J63" s="28" t="n">
        <v>6535450425.15214</v>
      </c>
      <c r="K63" s="29" t="n">
        <v>6211831151.85354</v>
      </c>
    </row>
    <row r="64" customFormat="false" ht="20.1" hidden="false" customHeight="true" outlineLevel="0" collapsed="false">
      <c r="B64" s="26" t="s">
        <v>102</v>
      </c>
      <c r="C64" s="27" t="n">
        <v>-137804188.87688</v>
      </c>
      <c r="D64" s="28" t="n">
        <v>133485584.806827</v>
      </c>
      <c r="E64" s="28" t="n">
        <v>57794763.249022</v>
      </c>
      <c r="F64" s="28" t="n">
        <v>120632915.884006</v>
      </c>
      <c r="G64" s="28" t="n">
        <v>-17931678.6367684</v>
      </c>
      <c r="H64" s="28" t="n">
        <v>20825137.2247541</v>
      </c>
      <c r="I64" s="28" t="n">
        <v>140334434.131435</v>
      </c>
      <c r="J64" s="28" t="n">
        <v>-41461363.246665</v>
      </c>
      <c r="K64" s="29" t="n">
        <v>-109341535.307081</v>
      </c>
    </row>
    <row r="65" customFormat="false" ht="20.1" hidden="false" customHeight="true" outlineLevel="0" collapsed="false">
      <c r="B65" s="26" t="s">
        <v>103</v>
      </c>
      <c r="C65" s="27" t="n">
        <v>144049941.221159</v>
      </c>
      <c r="D65" s="28" t="n">
        <v>374813159.098124</v>
      </c>
      <c r="E65" s="28" t="n">
        <v>206673883.324171</v>
      </c>
      <c r="F65" s="28" t="n">
        <v>208911716.291432</v>
      </c>
      <c r="G65" s="28" t="n">
        <v>-21609299.1387353</v>
      </c>
      <c r="H65" s="28" t="n">
        <v>87003905.1374119</v>
      </c>
      <c r="I65" s="28" t="n">
        <v>-15315866.686532</v>
      </c>
      <c r="J65" s="28" t="n">
        <v>1193317987.35046</v>
      </c>
      <c r="K65" s="29" t="n">
        <v>1203150458.82824</v>
      </c>
    </row>
    <row r="66" customFormat="false" ht="20.1" hidden="false" customHeight="true" outlineLevel="0" collapsed="false">
      <c r="B66" s="56" t="s">
        <v>104</v>
      </c>
      <c r="C66" s="31" t="n">
        <v>1474601912.23385</v>
      </c>
      <c r="D66" s="32" t="n">
        <v>3211142867.5537</v>
      </c>
      <c r="E66" s="32" t="n">
        <v>3207160042.52905</v>
      </c>
      <c r="F66" s="32" t="n">
        <v>310232964.26637</v>
      </c>
      <c r="G66" s="32" t="n">
        <v>1134771961.47233</v>
      </c>
      <c r="H66" s="32" t="n">
        <v>1335853193.95241</v>
      </c>
      <c r="I66" s="32" t="n">
        <v>3100455075.75179</v>
      </c>
      <c r="J66" s="32" t="n">
        <v>10971591787.9776</v>
      </c>
      <c r="K66" s="33" t="n">
        <v>9722077569.28317</v>
      </c>
    </row>
    <row r="69" s="37" customFormat="true" ht="20.1" hidden="false" customHeight="true" outlineLevel="0" collapsed="false">
      <c r="C69" s="57"/>
      <c r="D69" s="57"/>
      <c r="E69" s="57"/>
      <c r="F69" s="57"/>
      <c r="G69" s="57"/>
      <c r="H69" s="57"/>
      <c r="I69" s="57"/>
      <c r="J69" s="57"/>
      <c r="K69" s="57"/>
    </row>
    <row r="70" s="37" customFormat="true" ht="20.1" hidden="false" customHeight="true" outlineLevel="0" collapsed="false">
      <c r="B70" s="39"/>
      <c r="C70" s="40"/>
      <c r="D70" s="40"/>
      <c r="E70" s="40"/>
      <c r="F70" s="40"/>
      <c r="G70" s="40"/>
      <c r="H70" s="40"/>
      <c r="I70" s="40"/>
      <c r="J70" s="40"/>
      <c r="K70" s="40"/>
    </row>
    <row r="71" customFormat="false" ht="20.1" hidden="false" customHeight="true" outlineLevel="0" collapsed="false">
      <c r="B71" s="37"/>
      <c r="C71" s="57"/>
      <c r="D71" s="57"/>
      <c r="E71" s="57"/>
      <c r="F71" s="57"/>
      <c r="G71" s="57"/>
      <c r="H71" s="57"/>
      <c r="I71" s="57"/>
      <c r="J71" s="57"/>
      <c r="K71" s="57"/>
      <c r="L71" s="37"/>
      <c r="M71" s="37"/>
    </row>
    <row r="72" customFormat="false" ht="20.1" hidden="false" customHeight="true" outlineLevel="0" collapsed="false">
      <c r="B72" s="39"/>
      <c r="C72" s="40"/>
      <c r="D72" s="40"/>
      <c r="E72" s="40"/>
      <c r="F72" s="40"/>
      <c r="G72" s="40"/>
      <c r="H72" s="40"/>
      <c r="I72" s="40"/>
      <c r="J72" s="40"/>
      <c r="K72" s="40"/>
      <c r="L72" s="37"/>
      <c r="M72" s="37"/>
    </row>
    <row r="73" customFormat="false" ht="20.1" hidden="false" customHeight="true" outlineLevel="0" collapsed="false">
      <c r="B73" s="41"/>
      <c r="C73" s="40"/>
      <c r="D73" s="40"/>
      <c r="E73" s="40"/>
      <c r="F73" s="40"/>
      <c r="G73" s="40"/>
      <c r="H73" s="40"/>
      <c r="I73" s="40"/>
      <c r="J73" s="40"/>
      <c r="K73" s="40"/>
      <c r="L73" s="37"/>
      <c r="M73" s="37"/>
    </row>
    <row r="74" customFormat="false" ht="20.1" hidden="false" customHeight="true" outlineLevel="0" collapsed="false">
      <c r="B74" s="39"/>
      <c r="C74" s="40"/>
      <c r="D74" s="40"/>
      <c r="E74" s="40"/>
      <c r="F74" s="40"/>
      <c r="G74" s="40"/>
      <c r="H74" s="40"/>
      <c r="I74" s="40"/>
      <c r="J74" s="40"/>
      <c r="K74" s="40"/>
      <c r="L74" s="37"/>
      <c r="M74" s="37"/>
    </row>
    <row r="75" customFormat="false" ht="20.1" hidden="false" customHeight="true" outlineLevel="0" collapsed="false">
      <c r="B75" s="39"/>
      <c r="C75" s="40"/>
      <c r="D75" s="40"/>
      <c r="E75" s="40"/>
      <c r="F75" s="40"/>
      <c r="G75" s="40"/>
      <c r="H75" s="40"/>
      <c r="I75" s="40"/>
      <c r="J75" s="40"/>
      <c r="K75" s="40"/>
      <c r="L75" s="37"/>
      <c r="M75" s="37"/>
    </row>
    <row r="76" customFormat="false" ht="20.1" hidden="false" customHeight="true" outlineLevel="0" collapsed="false">
      <c r="B76" s="39"/>
      <c r="C76" s="40"/>
      <c r="D76" s="40"/>
      <c r="E76" s="40"/>
      <c r="F76" s="40"/>
      <c r="G76" s="40"/>
      <c r="H76" s="40"/>
      <c r="I76" s="40"/>
      <c r="J76" s="40"/>
      <c r="K76" s="40"/>
      <c r="L76" s="37"/>
      <c r="M76" s="37"/>
    </row>
    <row r="77" customFormat="false" ht="20.1" hidden="false" customHeight="true" outlineLevel="0" collapsed="false"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7"/>
      <c r="M77" s="37"/>
    </row>
    <row r="78" customFormat="false" ht="20.1" hidden="false" customHeight="true" outlineLevel="0" collapsed="false">
      <c r="B78" s="39"/>
      <c r="C78" s="40"/>
      <c r="D78" s="40"/>
      <c r="E78" s="40"/>
      <c r="F78" s="40"/>
      <c r="G78" s="40"/>
      <c r="H78" s="40"/>
      <c r="I78" s="40"/>
      <c r="J78" s="40"/>
      <c r="K78" s="40"/>
      <c r="L78" s="37"/>
      <c r="M78" s="37"/>
    </row>
    <row r="79" customFormat="false" ht="20.1" hidden="false" customHeight="true" outlineLevel="0" collapsed="false">
      <c r="B79" s="39"/>
      <c r="C79" s="40"/>
      <c r="D79" s="40"/>
      <c r="E79" s="40"/>
      <c r="F79" s="40"/>
      <c r="G79" s="40"/>
      <c r="H79" s="40"/>
      <c r="I79" s="40"/>
      <c r="J79" s="40"/>
      <c r="K79" s="40"/>
      <c r="L79" s="37"/>
      <c r="M79" s="37"/>
    </row>
    <row r="80" customFormat="false" ht="20.1" hidden="false" customHeight="true" outlineLevel="0" collapsed="false">
      <c r="B80" s="42"/>
      <c r="C80" s="40"/>
      <c r="D80" s="40"/>
      <c r="E80" s="40"/>
      <c r="F80" s="40"/>
      <c r="G80" s="40"/>
      <c r="H80" s="40"/>
      <c r="I80" s="40"/>
      <c r="J80" s="40"/>
      <c r="K80" s="40"/>
      <c r="L80" s="37"/>
      <c r="M80" s="37"/>
    </row>
    <row r="81" customFormat="false" ht="20.1" hidden="false" customHeight="true" outlineLevel="0" collapsed="false">
      <c r="B81" s="58"/>
      <c r="C81" s="59"/>
      <c r="D81" s="59"/>
      <c r="E81" s="59"/>
      <c r="F81" s="59"/>
      <c r="G81" s="59"/>
      <c r="H81" s="59"/>
      <c r="I81" s="59"/>
      <c r="J81" s="59"/>
      <c r="K81" s="59"/>
      <c r="L81" s="37"/>
      <c r="M81" s="37"/>
    </row>
    <row r="82" customFormat="false" ht="20.1" hidden="false" customHeight="true" outlineLevel="0" collapsed="false">
      <c r="G82" s="11"/>
      <c r="H82" s="11"/>
      <c r="I82" s="11"/>
      <c r="J82" s="11"/>
      <c r="K82" s="11"/>
    </row>
    <row r="83" s="37" customFormat="true" ht="20.1" hidden="false" customHeight="true" outlineLevel="0" collapsed="false">
      <c r="C83" s="57"/>
      <c r="D83" s="57"/>
      <c r="E83" s="57"/>
      <c r="F83" s="57"/>
      <c r="G83" s="57"/>
      <c r="H83" s="57"/>
      <c r="I83" s="57"/>
      <c r="J83" s="57"/>
      <c r="K83" s="57"/>
    </row>
    <row r="84" s="37" customFormat="true" ht="20.1" hidden="false" customHeight="true" outlineLevel="0" collapsed="false">
      <c r="B84" s="44"/>
      <c r="C84" s="40"/>
      <c r="D84" s="40"/>
      <c r="E84" s="40"/>
      <c r="F84" s="40"/>
      <c r="G84" s="40"/>
      <c r="H84" s="40"/>
      <c r="I84" s="40"/>
      <c r="J84" s="40"/>
      <c r="K84" s="40"/>
    </row>
    <row r="85" s="37" customFormat="true" ht="20.1" hidden="false" customHeight="true" outlineLevel="0" collapsed="false">
      <c r="B85" s="44"/>
      <c r="C85" s="40"/>
      <c r="D85" s="40"/>
      <c r="E85" s="40"/>
      <c r="F85" s="40"/>
      <c r="G85" s="40"/>
      <c r="H85" s="40"/>
      <c r="I85" s="40"/>
      <c r="J85" s="40"/>
      <c r="K85" s="40"/>
    </row>
  </sheetData>
  <conditionalFormatting sqref="C13:C65">
    <cfRule type="cellIs" priority="2" operator="between" aboveAverage="0" equalAverage="0" bottom="0" percent="0" rank="0" text="" dxfId="106">
      <formula>1</formula>
      <formula>-2</formula>
    </cfRule>
    <cfRule type="cellIs" priority="3" operator="equal" aboveAverage="0" equalAverage="0" bottom="0" percent="0" rank="0" text="" dxfId="107">
      <formula>"-"</formula>
    </cfRule>
  </conditionalFormatting>
  <conditionalFormatting sqref="D13:K65">
    <cfRule type="cellIs" priority="4" operator="between" aboveAverage="0" equalAverage="0" bottom="0" percent="0" rank="0" text="" dxfId="108">
      <formula>1</formula>
      <formula>-2</formula>
    </cfRule>
    <cfRule type="cellIs" priority="5" operator="equal" aboveAverage="0" equalAverage="0" bottom="0" percent="0" rank="0" text="" dxfId="109">
      <formula>"-"</formula>
    </cfRule>
  </conditionalFormatting>
  <conditionalFormatting sqref="C5:K10">
    <cfRule type="cellIs" priority="6" operator="between" aboveAverage="0" equalAverage="0" bottom="0" percent="0" rank="0" text="" dxfId="110">
      <formula>1</formula>
      <formula>-2</formula>
    </cfRule>
    <cfRule type="cellIs" priority="7" operator="equal" aboveAverage="0" equalAverage="0" bottom="0" percent="0" rank="0" text="" dxfId="111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10" width="34.41"/>
    <col collapsed="false" customWidth="true" hidden="false" outlineLevel="0" max="6" min="3" style="11" width="14.85"/>
    <col collapsed="false" customWidth="true" hidden="false" outlineLevel="0" max="11" min="7" style="10" width="14.85"/>
    <col collapsed="false" customWidth="false" hidden="false" outlineLevel="0" max="257" min="12" style="10" width="9.14"/>
  </cols>
  <sheetData>
    <row r="1" s="9" customFormat="true" ht="20.1" hidden="false" customHeight="true" outlineLevel="0" collapsed="false">
      <c r="B1" s="12"/>
      <c r="C1" s="13"/>
      <c r="D1" s="13"/>
      <c r="E1" s="13"/>
      <c r="F1" s="13"/>
    </row>
    <row r="2" s="9" customFormat="true" ht="20.1" hidden="false" customHeight="true" outlineLevel="0" collapsed="false">
      <c r="B2" s="14" t="s">
        <v>119</v>
      </c>
      <c r="C2" s="13"/>
      <c r="D2" s="13"/>
      <c r="E2" s="13"/>
      <c r="F2" s="13"/>
    </row>
    <row r="3" s="9" customFormat="true" ht="8.1" hidden="false" customHeight="true" outlineLevel="0" collapsed="false">
      <c r="B3" s="15"/>
      <c r="C3" s="13"/>
      <c r="D3" s="13"/>
      <c r="E3" s="13"/>
      <c r="F3" s="13"/>
    </row>
    <row r="4" s="21" customFormat="true" ht="20.1" hidden="false" customHeight="true" outlineLevel="0" collapsed="false">
      <c r="A4" s="16"/>
      <c r="B4" s="17" t="s">
        <v>36</v>
      </c>
      <c r="C4" s="18" t="n">
        <v>1390</v>
      </c>
      <c r="D4" s="19" t="n">
        <v>1391</v>
      </c>
      <c r="E4" s="19" t="n">
        <v>1392</v>
      </c>
      <c r="F4" s="19" t="n">
        <v>1393</v>
      </c>
      <c r="G4" s="19" t="n">
        <v>1394</v>
      </c>
      <c r="H4" s="19" t="n">
        <v>1395</v>
      </c>
      <c r="I4" s="19" t="n">
        <v>1396</v>
      </c>
      <c r="J4" s="19" t="n">
        <v>1397</v>
      </c>
      <c r="K4" s="20" t="n">
        <v>1398</v>
      </c>
    </row>
    <row r="5" customFormat="false" ht="20.1" hidden="false" customHeight="true" outlineLevel="0" collapsed="false">
      <c r="B5" s="22" t="s">
        <v>37</v>
      </c>
      <c r="C5" s="23" t="n">
        <v>577808402.694228</v>
      </c>
      <c r="D5" s="24" t="n">
        <v>259033999.00692</v>
      </c>
      <c r="E5" s="24" t="n">
        <v>514154240.489799</v>
      </c>
      <c r="F5" s="24" t="n">
        <v>697795495.002022</v>
      </c>
      <c r="G5" s="24" t="n">
        <v>225370120.417391</v>
      </c>
      <c r="H5" s="24" t="n">
        <v>792934496.339297</v>
      </c>
      <c r="I5" s="24" t="n">
        <v>675053734.63599</v>
      </c>
      <c r="J5" s="24" t="n">
        <v>989334147.534991</v>
      </c>
      <c r="K5" s="25" t="n">
        <v>-965238849.212369</v>
      </c>
    </row>
    <row r="6" customFormat="false" ht="20.1" hidden="false" customHeight="true" outlineLevel="0" collapsed="false">
      <c r="B6" s="26" t="s">
        <v>38</v>
      </c>
      <c r="C6" s="27" t="n">
        <v>467248423.568146</v>
      </c>
      <c r="D6" s="28" t="n">
        <v>100357587.991555</v>
      </c>
      <c r="E6" s="28" t="n">
        <v>295592616.170636</v>
      </c>
      <c r="F6" s="28" t="n">
        <v>440642978.95562</v>
      </c>
      <c r="G6" s="28" t="n">
        <v>-48978609.2886665</v>
      </c>
      <c r="H6" s="28" t="n">
        <v>492609063.783837</v>
      </c>
      <c r="I6" s="28" t="n">
        <v>333437721.150087</v>
      </c>
      <c r="J6" s="28" t="n">
        <v>453858215.614128</v>
      </c>
      <c r="K6" s="29" t="n">
        <v>-1708120488.5541</v>
      </c>
    </row>
    <row r="7" customFormat="false" ht="20.1" hidden="false" customHeight="true" outlineLevel="0" collapsed="false">
      <c r="B7" s="26" t="s">
        <v>39</v>
      </c>
      <c r="C7" s="27" t="n">
        <v>110559979.126082</v>
      </c>
      <c r="D7" s="28" t="n">
        <v>158676411.015364</v>
      </c>
      <c r="E7" s="28" t="n">
        <v>218561624.319163</v>
      </c>
      <c r="F7" s="28" t="n">
        <v>257152516.046402</v>
      </c>
      <c r="G7" s="28" t="n">
        <v>274348729.706058</v>
      </c>
      <c r="H7" s="28" t="n">
        <v>300325432.55546</v>
      </c>
      <c r="I7" s="28" t="n">
        <v>341616013.485904</v>
      </c>
      <c r="J7" s="28" t="n">
        <v>535475931.920863</v>
      </c>
      <c r="K7" s="29" t="n">
        <v>742881639.341727</v>
      </c>
    </row>
    <row r="8" customFormat="false" ht="20.1" hidden="false" customHeight="true" outlineLevel="0" collapsed="false">
      <c r="B8" s="22" t="s">
        <v>40</v>
      </c>
      <c r="C8" s="23" t="n">
        <v>-251143905.515263</v>
      </c>
      <c r="D8" s="24" t="n">
        <v>-135658382.449792</v>
      </c>
      <c r="E8" s="24" t="n">
        <v>-194235457.323736</v>
      </c>
      <c r="F8" s="24" t="n">
        <v>-272710017.809326</v>
      </c>
      <c r="G8" s="24" t="n">
        <v>-250459558.025393</v>
      </c>
      <c r="H8" s="24" t="n">
        <v>-353490417.402868</v>
      </c>
      <c r="I8" s="24" t="n">
        <v>-376062585.127545</v>
      </c>
      <c r="J8" s="24" t="n">
        <v>-462810793.442483</v>
      </c>
      <c r="K8" s="25" t="n">
        <v>-442152664.932073</v>
      </c>
    </row>
    <row r="9" customFormat="false" ht="20.1" hidden="false" customHeight="true" outlineLevel="0" collapsed="false">
      <c r="B9" s="30" t="s">
        <v>41</v>
      </c>
      <c r="C9" s="31" t="n">
        <v>326664497.178965</v>
      </c>
      <c r="D9" s="32" t="n">
        <v>123375616.557127</v>
      </c>
      <c r="E9" s="32" t="n">
        <v>319918783.166062</v>
      </c>
      <c r="F9" s="32" t="n">
        <v>425085477.192696</v>
      </c>
      <c r="G9" s="32" t="n">
        <v>-25089437.6080022</v>
      </c>
      <c r="H9" s="32" t="n">
        <v>439444078.936429</v>
      </c>
      <c r="I9" s="32" t="n">
        <v>298991149.508445</v>
      </c>
      <c r="J9" s="32" t="n">
        <v>526523354.092507</v>
      </c>
      <c r="K9" s="33" t="n">
        <v>-1407391514.14444</v>
      </c>
    </row>
    <row r="10" customFormat="false" ht="20.1" hidden="false" customHeight="true" outlineLevel="0" collapsed="false">
      <c r="B10" s="34" t="s">
        <v>42</v>
      </c>
      <c r="C10" s="23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5" t="n">
        <v>0</v>
      </c>
    </row>
    <row r="11" customFormat="false" ht="20.1" hidden="false" customHeight="true" outlineLevel="0" collapsed="false">
      <c r="B11" s="35" t="s">
        <v>85</v>
      </c>
      <c r="C11" s="23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5" t="n">
        <v>0</v>
      </c>
    </row>
    <row r="12" customFormat="false" ht="20.1" hidden="false" customHeight="true" outlineLevel="0" collapsed="false">
      <c r="B12" s="35" t="s">
        <v>86</v>
      </c>
      <c r="C12" s="23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5" t="n">
        <v>0</v>
      </c>
    </row>
    <row r="13" customFormat="false" ht="20.1" hidden="false" customHeight="true" outlineLevel="0" collapsed="false">
      <c r="B13" s="35" t="s">
        <v>87</v>
      </c>
      <c r="C13" s="23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B14" s="35" t="s">
        <v>88</v>
      </c>
      <c r="C14" s="23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B15" s="35" t="s">
        <v>89</v>
      </c>
      <c r="C15" s="23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5" t="n">
        <v>0</v>
      </c>
    </row>
    <row r="16" customFormat="false" ht="20.1" hidden="false" customHeight="true" outlineLevel="0" collapsed="false">
      <c r="B16" s="22" t="s">
        <v>48</v>
      </c>
      <c r="C16" s="23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5" t="n">
        <v>0</v>
      </c>
    </row>
    <row r="17" customFormat="false" ht="20.1" hidden="false" customHeight="true" outlineLevel="0" collapsed="false">
      <c r="B17" s="22" t="s">
        <v>49</v>
      </c>
      <c r="C17" s="23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5" t="n">
        <v>0</v>
      </c>
    </row>
    <row r="18" customFormat="false" ht="20.1" hidden="false" customHeight="true" outlineLevel="0" collapsed="false">
      <c r="B18" s="34" t="s">
        <v>50</v>
      </c>
      <c r="C18" s="23" t="n">
        <v>-24822897.1009163</v>
      </c>
      <c r="D18" s="24" t="n">
        <v>-32227529.9234973</v>
      </c>
      <c r="E18" s="24" t="n">
        <v>-64833658.5593792</v>
      </c>
      <c r="F18" s="24" t="n">
        <v>210376226.849458</v>
      </c>
      <c r="G18" s="24" t="n">
        <v>15447165.5263646</v>
      </c>
      <c r="H18" s="24" t="n">
        <v>171225364.547785</v>
      </c>
      <c r="I18" s="24" t="n">
        <v>443010895.578904</v>
      </c>
      <c r="J18" s="24" t="n">
        <v>66249560.2201582</v>
      </c>
      <c r="K18" s="25" t="n">
        <v>259682537.531003</v>
      </c>
    </row>
    <row r="19" customFormat="false" ht="20.1" hidden="false" customHeight="true" outlineLevel="0" collapsed="false">
      <c r="B19" s="26" t="s">
        <v>90</v>
      </c>
      <c r="C19" s="27" t="n">
        <v>-24822897.1009163</v>
      </c>
      <c r="D19" s="28" t="n">
        <v>-32227529.9234973</v>
      </c>
      <c r="E19" s="28" t="n">
        <v>-64833658.5593792</v>
      </c>
      <c r="F19" s="28" t="n">
        <v>210376226.849458</v>
      </c>
      <c r="G19" s="28" t="n">
        <v>15447165.5263646</v>
      </c>
      <c r="H19" s="28" t="n">
        <v>171225364.547785</v>
      </c>
      <c r="I19" s="28" t="n">
        <v>443010895.578904</v>
      </c>
      <c r="J19" s="28" t="n">
        <v>66249560.2201582</v>
      </c>
      <c r="K19" s="29" t="n">
        <v>259682537.531003</v>
      </c>
    </row>
    <row r="20" customFormat="false" ht="20.1" hidden="false" customHeight="true" outlineLevel="0" collapsed="false">
      <c r="B20" s="26" t="s">
        <v>91</v>
      </c>
      <c r="C20" s="27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9" t="n">
        <v>0</v>
      </c>
    </row>
    <row r="21" customFormat="false" ht="20.1" hidden="false" customHeight="true" outlineLevel="0" collapsed="false">
      <c r="B21" s="26" t="s">
        <v>53</v>
      </c>
      <c r="C21" s="27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9" t="n">
        <v>0</v>
      </c>
    </row>
    <row r="22" customFormat="false" ht="20.1" hidden="false" customHeight="true" outlineLevel="0" collapsed="false">
      <c r="B22" s="26" t="s">
        <v>92</v>
      </c>
      <c r="C22" s="27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9" t="n">
        <v>0</v>
      </c>
    </row>
    <row r="23" customFormat="false" ht="20.1" hidden="false" customHeight="true" outlineLevel="0" collapsed="false">
      <c r="B23" s="26" t="s">
        <v>93</v>
      </c>
      <c r="C23" s="27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9" t="n">
        <v>0</v>
      </c>
    </row>
    <row r="24" customFormat="false" ht="20.1" hidden="false" customHeight="true" outlineLevel="0" collapsed="false">
      <c r="B24" s="36" t="s">
        <v>56</v>
      </c>
      <c r="C24" s="27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9" t="n">
        <v>0</v>
      </c>
    </row>
    <row r="25" customFormat="false" ht="20.1" hidden="false" customHeight="true" outlineLevel="0" collapsed="false">
      <c r="B25" s="36" t="s">
        <v>94</v>
      </c>
      <c r="C25" s="27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9" t="n">
        <v>0</v>
      </c>
    </row>
    <row r="26" customFormat="false" ht="20.1" hidden="false" customHeight="true" outlineLevel="0" collapsed="false">
      <c r="B26" s="26" t="s">
        <v>64</v>
      </c>
      <c r="C26" s="27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9" t="n">
        <v>0</v>
      </c>
    </row>
    <row r="27" customFormat="false" ht="20.1" hidden="false" customHeight="true" outlineLevel="0" collapsed="false">
      <c r="B27" s="34" t="s">
        <v>95</v>
      </c>
      <c r="C27" s="23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5" t="n">
        <v>0</v>
      </c>
    </row>
    <row r="28" customFormat="false" ht="20.1" hidden="false" customHeight="true" outlineLevel="0" collapsed="false">
      <c r="B28" s="26" t="s">
        <v>92</v>
      </c>
      <c r="C28" s="27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9" t="n">
        <v>0</v>
      </c>
    </row>
    <row r="29" customFormat="false" ht="20.1" hidden="false" customHeight="true" outlineLevel="0" collapsed="false">
      <c r="B29" s="26" t="s">
        <v>96</v>
      </c>
      <c r="C29" s="27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9" t="n">
        <v>0</v>
      </c>
    </row>
    <row r="30" customFormat="false" ht="20.1" hidden="false" customHeight="true" outlineLevel="0" collapsed="false">
      <c r="B30" s="36" t="s">
        <v>90</v>
      </c>
      <c r="C30" s="27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9" t="n">
        <v>0</v>
      </c>
    </row>
    <row r="31" customFormat="false" ht="20.1" hidden="false" customHeight="true" outlineLevel="0" collapsed="false">
      <c r="B31" s="36" t="s">
        <v>91</v>
      </c>
      <c r="C31" s="27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9" t="n">
        <v>0</v>
      </c>
    </row>
    <row r="32" customFormat="false" ht="20.1" hidden="false" customHeight="true" outlineLevel="0" collapsed="false">
      <c r="B32" s="36" t="s">
        <v>53</v>
      </c>
      <c r="C32" s="27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9" t="n">
        <v>0</v>
      </c>
    </row>
    <row r="33" customFormat="false" ht="20.1" hidden="false" customHeight="true" outlineLevel="0" collapsed="false">
      <c r="B33" s="36" t="s">
        <v>56</v>
      </c>
      <c r="C33" s="27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9" t="n">
        <v>0</v>
      </c>
    </row>
    <row r="34" customFormat="false" ht="20.1" hidden="false" customHeight="true" outlineLevel="0" collapsed="false">
      <c r="B34" s="36" t="s">
        <v>94</v>
      </c>
      <c r="C34" s="27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9" t="n">
        <v>0</v>
      </c>
    </row>
    <row r="35" customFormat="false" ht="20.1" hidden="false" customHeight="true" outlineLevel="0" collapsed="false">
      <c r="B35" s="26" t="s">
        <v>64</v>
      </c>
      <c r="C35" s="27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9" t="n">
        <v>0</v>
      </c>
    </row>
    <row r="36" customFormat="false" ht="20.1" hidden="false" customHeight="true" outlineLevel="0" collapsed="false">
      <c r="B36" s="22" t="s">
        <v>62</v>
      </c>
      <c r="C36" s="23" t="n">
        <v>3935886.79322693</v>
      </c>
      <c r="D36" s="24" t="n">
        <v>50387819.0306926</v>
      </c>
      <c r="E36" s="24" t="n">
        <v>-2464832.98893888</v>
      </c>
      <c r="F36" s="24" t="n">
        <v>-11774621.1949845</v>
      </c>
      <c r="G36" s="24" t="n">
        <v>8291615.61119381</v>
      </c>
      <c r="H36" s="24" t="n">
        <v>2134823.69615215</v>
      </c>
      <c r="I36" s="24" t="n">
        <v>-8359979.25353065</v>
      </c>
      <c r="J36" s="24" t="n">
        <v>1329837.01432148</v>
      </c>
      <c r="K36" s="25" t="n">
        <v>49580142.3625461</v>
      </c>
    </row>
    <row r="37" customFormat="false" ht="20.1" hidden="false" customHeight="true" outlineLevel="0" collapsed="false">
      <c r="B37" s="26" t="s">
        <v>90</v>
      </c>
      <c r="C37" s="27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9" t="n">
        <v>0</v>
      </c>
    </row>
    <row r="38" customFormat="false" ht="20.1" hidden="false" customHeight="true" outlineLevel="0" collapsed="false">
      <c r="B38" s="26" t="s">
        <v>91</v>
      </c>
      <c r="C38" s="27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9" t="n">
        <v>0</v>
      </c>
    </row>
    <row r="39" customFormat="false" ht="20.1" hidden="false" customHeight="true" outlineLevel="0" collapsed="false">
      <c r="B39" s="26" t="s">
        <v>53</v>
      </c>
      <c r="C39" s="27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9" t="n">
        <v>0</v>
      </c>
    </row>
    <row r="40" customFormat="false" ht="20.1" hidden="false" customHeight="true" outlineLevel="0" collapsed="false">
      <c r="B40" s="26" t="s">
        <v>92</v>
      </c>
      <c r="C40" s="27" t="n">
        <v>3935886.79322693</v>
      </c>
      <c r="D40" s="28" t="n">
        <v>50387819.0306926</v>
      </c>
      <c r="E40" s="28" t="n">
        <v>-2464832.98893888</v>
      </c>
      <c r="F40" s="28" t="n">
        <v>-11774621.1949845</v>
      </c>
      <c r="G40" s="28" t="n">
        <v>8291615.61119381</v>
      </c>
      <c r="H40" s="28" t="n">
        <v>2134823.69615215</v>
      </c>
      <c r="I40" s="28" t="n">
        <v>-8359979.25353065</v>
      </c>
      <c r="J40" s="28" t="n">
        <v>1329837.01432148</v>
      </c>
      <c r="K40" s="29" t="n">
        <v>49580142.3625461</v>
      </c>
    </row>
    <row r="41" customFormat="false" ht="20.1" hidden="false" customHeight="true" outlineLevel="0" collapsed="false">
      <c r="B41" s="26" t="s">
        <v>93</v>
      </c>
      <c r="C41" s="27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9" t="n">
        <v>0</v>
      </c>
    </row>
    <row r="42" customFormat="false" ht="20.1" hidden="false" customHeight="true" outlineLevel="0" collapsed="false">
      <c r="B42" s="36" t="s">
        <v>56</v>
      </c>
      <c r="C42" s="27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9" t="n">
        <v>0</v>
      </c>
    </row>
    <row r="43" customFormat="false" ht="20.1" hidden="false" customHeight="true" outlineLevel="0" collapsed="false">
      <c r="B43" s="36" t="s">
        <v>94</v>
      </c>
      <c r="C43" s="27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9" t="n">
        <v>0</v>
      </c>
    </row>
    <row r="44" customFormat="false" ht="20.1" hidden="false" customHeight="true" outlineLevel="0" collapsed="false">
      <c r="B44" s="26" t="s">
        <v>64</v>
      </c>
      <c r="C44" s="27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9" t="n">
        <v>0</v>
      </c>
    </row>
    <row r="45" customFormat="false" ht="20.1" hidden="false" customHeight="true" outlineLevel="0" collapsed="false">
      <c r="B45" s="22" t="s">
        <v>65</v>
      </c>
      <c r="C45" s="23" t="n">
        <v>-59413985.9902987</v>
      </c>
      <c r="D45" s="24" t="n">
        <v>102759852.141554</v>
      </c>
      <c r="E45" s="24" t="n">
        <v>71103961.8216018</v>
      </c>
      <c r="F45" s="24" t="n">
        <v>71457932.924577</v>
      </c>
      <c r="G45" s="24" t="n">
        <v>66177294.3600108</v>
      </c>
      <c r="H45" s="24" t="n">
        <v>124028451.81785</v>
      </c>
      <c r="I45" s="24" t="n">
        <v>132769598.516643</v>
      </c>
      <c r="J45" s="24" t="n">
        <v>491259717.842447</v>
      </c>
      <c r="K45" s="25" t="n">
        <v>-26684392.4889159</v>
      </c>
    </row>
    <row r="46" customFormat="false" ht="20.1" hidden="false" customHeight="true" outlineLevel="0" collapsed="false">
      <c r="B46" s="26" t="s">
        <v>90</v>
      </c>
      <c r="C46" s="27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9" t="n">
        <v>0</v>
      </c>
    </row>
    <row r="47" customFormat="false" ht="20.1" hidden="false" customHeight="true" outlineLevel="0" collapsed="false">
      <c r="B47" s="26" t="s">
        <v>91</v>
      </c>
      <c r="C47" s="27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9" t="n">
        <v>0</v>
      </c>
    </row>
    <row r="48" customFormat="false" ht="20.1" hidden="false" customHeight="true" outlineLevel="0" collapsed="false">
      <c r="B48" s="26" t="s">
        <v>53</v>
      </c>
      <c r="C48" s="27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9" t="n">
        <v>0</v>
      </c>
    </row>
    <row r="49" customFormat="false" ht="20.1" hidden="false" customHeight="true" outlineLevel="0" collapsed="false">
      <c r="B49" s="26" t="s">
        <v>92</v>
      </c>
      <c r="C49" s="27" t="n">
        <v>-59924785.9902987</v>
      </c>
      <c r="D49" s="28" t="n">
        <v>101624552.141554</v>
      </c>
      <c r="E49" s="28" t="n">
        <v>69562361.8216018</v>
      </c>
      <c r="F49" s="28" t="n">
        <v>70786432.924577</v>
      </c>
      <c r="G49" s="28" t="n">
        <v>66146794.3600108</v>
      </c>
      <c r="H49" s="28" t="n">
        <v>124028451.81785</v>
      </c>
      <c r="I49" s="28" t="n">
        <v>132769598.516643</v>
      </c>
      <c r="J49" s="28" t="n">
        <v>491259717.842447</v>
      </c>
      <c r="K49" s="29" t="n">
        <v>-26684392.4889159</v>
      </c>
    </row>
    <row r="50" customFormat="false" ht="20.1" hidden="false" customHeight="true" outlineLevel="0" collapsed="false">
      <c r="B50" s="26" t="s">
        <v>93</v>
      </c>
      <c r="C50" s="27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9" t="n">
        <v>0</v>
      </c>
    </row>
    <row r="51" customFormat="false" ht="20.1" hidden="false" customHeight="true" outlineLevel="0" collapsed="false">
      <c r="B51" s="36" t="s">
        <v>56</v>
      </c>
      <c r="C51" s="27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9" t="n">
        <v>0</v>
      </c>
    </row>
    <row r="52" customFormat="false" ht="20.1" hidden="false" customHeight="true" outlineLevel="0" collapsed="false">
      <c r="B52" s="36" t="s">
        <v>94</v>
      </c>
      <c r="C52" s="27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9" t="n">
        <v>0</v>
      </c>
    </row>
    <row r="53" customFormat="false" ht="20.1" hidden="false" customHeight="true" outlineLevel="0" collapsed="false">
      <c r="B53" s="26" t="s">
        <v>64</v>
      </c>
      <c r="C53" s="27" t="n">
        <v>510800</v>
      </c>
      <c r="D53" s="28" t="n">
        <v>1135300</v>
      </c>
      <c r="E53" s="28" t="n">
        <v>1541600</v>
      </c>
      <c r="F53" s="28" t="n">
        <v>671500</v>
      </c>
      <c r="G53" s="28" t="n">
        <v>30500</v>
      </c>
      <c r="H53" s="28" t="n">
        <v>0</v>
      </c>
      <c r="I53" s="28" t="n">
        <v>0</v>
      </c>
      <c r="J53" s="28" t="n">
        <v>0</v>
      </c>
      <c r="K53" s="29" t="n">
        <v>0</v>
      </c>
    </row>
    <row r="54" customFormat="false" ht="20.1" hidden="false" customHeight="true" outlineLevel="0" collapsed="false">
      <c r="B54" s="34" t="s">
        <v>97</v>
      </c>
      <c r="C54" s="23" t="n">
        <v>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5" t="n">
        <v>0</v>
      </c>
    </row>
    <row r="55" customFormat="false" ht="20.1" hidden="false" customHeight="true" outlineLevel="0" collapsed="false">
      <c r="B55" s="22" t="s">
        <v>67</v>
      </c>
      <c r="C55" s="23" t="n">
        <v>59187.9386899167</v>
      </c>
      <c r="D55" s="24" t="n">
        <v>189074.860620287</v>
      </c>
      <c r="E55" s="24" t="n">
        <v>265578.17364595</v>
      </c>
      <c r="F55" s="24" t="n">
        <v>11696079.927155</v>
      </c>
      <c r="G55" s="24" t="n">
        <v>485042.216726638</v>
      </c>
      <c r="H55" s="24" t="n">
        <v>-14228162.0508983</v>
      </c>
      <c r="I55" s="24" t="n">
        <v>-398501.310764397</v>
      </c>
      <c r="J55" s="24" t="n">
        <v>-84903.6844047427</v>
      </c>
      <c r="K55" s="25" t="n">
        <v>8065363.84837508</v>
      </c>
    </row>
    <row r="56" customFormat="false" ht="20.1" hidden="false" customHeight="true" outlineLevel="0" collapsed="false">
      <c r="B56" s="26" t="s">
        <v>98</v>
      </c>
      <c r="C56" s="27" t="n">
        <v>59187.9386899167</v>
      </c>
      <c r="D56" s="28" t="n">
        <v>189074.860620287</v>
      </c>
      <c r="E56" s="28" t="n">
        <v>265578.17364595</v>
      </c>
      <c r="F56" s="28" t="n">
        <v>11696079.927155</v>
      </c>
      <c r="G56" s="28" t="n">
        <v>485042.216726638</v>
      </c>
      <c r="H56" s="28" t="n">
        <v>-14228162.0508983</v>
      </c>
      <c r="I56" s="28" t="n">
        <v>-398501.310764397</v>
      </c>
      <c r="J56" s="28" t="n">
        <v>-84903.6844047427</v>
      </c>
      <c r="K56" s="29" t="n">
        <v>8065363.84837508</v>
      </c>
    </row>
    <row r="57" customFormat="false" ht="20.1" hidden="false" customHeight="true" outlineLevel="0" collapsed="false">
      <c r="B57" s="26" t="s">
        <v>99</v>
      </c>
      <c r="C57" s="27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9" t="n">
        <v>0</v>
      </c>
    </row>
    <row r="58" customFormat="false" ht="20.1" hidden="false" customHeight="true" outlineLevel="0" collapsed="false">
      <c r="B58" s="26" t="s">
        <v>70</v>
      </c>
      <c r="C58" s="27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9" t="n">
        <v>0</v>
      </c>
    </row>
    <row r="59" customFormat="false" ht="20.1" hidden="false" customHeight="true" outlineLevel="0" collapsed="false">
      <c r="B59" s="34" t="s">
        <v>100</v>
      </c>
      <c r="C59" s="23" t="n">
        <v>634328338.93184</v>
      </c>
      <c r="D59" s="24" t="n">
        <v>773384817.844334</v>
      </c>
      <c r="E59" s="24" t="n">
        <v>1499408784.99315</v>
      </c>
      <c r="F59" s="24" t="n">
        <v>99077178.8472383</v>
      </c>
      <c r="G59" s="24" t="n">
        <v>715170289.370862</v>
      </c>
      <c r="H59" s="24" t="n">
        <v>792334099.572111</v>
      </c>
      <c r="I59" s="24" t="n">
        <v>1080696324.68472</v>
      </c>
      <c r="J59" s="24" t="n">
        <v>2843731921.86749</v>
      </c>
      <c r="K59" s="25" t="n">
        <v>4236865090.79778</v>
      </c>
    </row>
    <row r="60" customFormat="false" ht="20.1" hidden="false" customHeight="true" outlineLevel="0" collapsed="false">
      <c r="B60" s="26" t="s">
        <v>101</v>
      </c>
      <c r="C60" s="27" t="n">
        <v>633193061.520992</v>
      </c>
      <c r="D60" s="28" t="n">
        <v>771476092.381433</v>
      </c>
      <c r="E60" s="28" t="n">
        <v>1497581711.15027</v>
      </c>
      <c r="F60" s="28" t="n">
        <v>90515152.0182502</v>
      </c>
      <c r="G60" s="28" t="n">
        <v>715668783.886935</v>
      </c>
      <c r="H60" s="28" t="n">
        <v>808261778.897244</v>
      </c>
      <c r="I60" s="28" t="n">
        <v>1081477418.68472</v>
      </c>
      <c r="J60" s="28" t="n">
        <v>2843731899.86134</v>
      </c>
      <c r="K60" s="29" t="n">
        <v>4236723375.9026</v>
      </c>
    </row>
    <row r="61" customFormat="false" ht="20.1" hidden="false" customHeight="true" outlineLevel="0" collapsed="false">
      <c r="B61" s="26" t="s">
        <v>102</v>
      </c>
      <c r="C61" s="27" t="n">
        <v>1135277.41084846</v>
      </c>
      <c r="D61" s="28" t="n">
        <v>1908725.46290149</v>
      </c>
      <c r="E61" s="28" t="n">
        <v>1827073.84288593</v>
      </c>
      <c r="F61" s="28" t="n">
        <v>8562026.82898811</v>
      </c>
      <c r="G61" s="28" t="n">
        <v>-498494.516073342</v>
      </c>
      <c r="H61" s="28" t="n">
        <v>-15927679.3251329</v>
      </c>
      <c r="I61" s="28" t="n">
        <v>-781094</v>
      </c>
      <c r="J61" s="28" t="n">
        <v>22.0061460492462</v>
      </c>
      <c r="K61" s="29" t="n">
        <v>141714.895182701</v>
      </c>
    </row>
    <row r="62" customFormat="false" ht="20.1" hidden="false" customHeight="true" outlineLevel="0" collapsed="false">
      <c r="B62" s="26" t="s">
        <v>103</v>
      </c>
      <c r="C62" s="27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29" t="n">
        <v>0</v>
      </c>
    </row>
    <row r="63" customFormat="false" ht="20.1" hidden="false" customHeight="true" outlineLevel="0" collapsed="false">
      <c r="B63" s="30" t="s">
        <v>75</v>
      </c>
      <c r="C63" s="31" t="n">
        <v>554086530.572542</v>
      </c>
      <c r="D63" s="32" t="n">
        <v>894494033.953704</v>
      </c>
      <c r="E63" s="32" t="n">
        <v>1503479833.44008</v>
      </c>
      <c r="F63" s="32" t="n">
        <v>380832797.353444</v>
      </c>
      <c r="G63" s="32" t="n">
        <v>805571407.085158</v>
      </c>
      <c r="H63" s="32" t="n">
        <v>1075494577.583</v>
      </c>
      <c r="I63" s="32" t="n">
        <v>1647718338.21597</v>
      </c>
      <c r="J63" s="32" t="n">
        <v>3402486133.26001</v>
      </c>
      <c r="K63" s="33" t="n">
        <v>4527508742.05079</v>
      </c>
    </row>
    <row r="66" customFormat="false" ht="20.1" hidden="false" customHeight="true" outlineLevel="0" collapsed="false">
      <c r="B66" s="37"/>
      <c r="C66" s="57"/>
      <c r="D66" s="57"/>
      <c r="E66" s="57"/>
      <c r="F66" s="57"/>
      <c r="G66" s="57"/>
      <c r="H66" s="57"/>
      <c r="I66" s="57"/>
      <c r="J66" s="57"/>
      <c r="K66" s="57"/>
    </row>
    <row r="67" customFormat="false" ht="20.1" hidden="false" customHeight="true" outlineLevel="0" collapsed="false">
      <c r="B67" s="39"/>
      <c r="C67" s="40"/>
      <c r="D67" s="40"/>
      <c r="E67" s="40"/>
      <c r="F67" s="40"/>
      <c r="G67" s="40"/>
      <c r="H67" s="40"/>
      <c r="I67" s="40"/>
      <c r="J67" s="40"/>
      <c r="K67" s="40"/>
    </row>
    <row r="68" customFormat="false" ht="20.1" hidden="false" customHeight="true" outlineLevel="0" collapsed="false">
      <c r="B68" s="41"/>
      <c r="C68" s="40"/>
      <c r="D68" s="40"/>
      <c r="E68" s="40"/>
      <c r="F68" s="40"/>
      <c r="G68" s="40"/>
      <c r="H68" s="40"/>
      <c r="I68" s="40"/>
      <c r="J68" s="40"/>
      <c r="K68" s="40"/>
    </row>
    <row r="69" customFormat="false" ht="20.1" hidden="false" customHeight="true" outlineLevel="0" collapsed="false">
      <c r="B69" s="39"/>
      <c r="C69" s="40"/>
      <c r="D69" s="40"/>
      <c r="E69" s="40"/>
      <c r="F69" s="40"/>
      <c r="G69" s="40"/>
      <c r="H69" s="40"/>
      <c r="I69" s="40"/>
      <c r="J69" s="40"/>
      <c r="K69" s="40"/>
    </row>
    <row r="70" customFormat="false" ht="20.1" hidden="false" customHeight="true" outlineLevel="0" collapsed="false">
      <c r="B70" s="39"/>
      <c r="C70" s="40"/>
      <c r="D70" s="40"/>
      <c r="E70" s="40"/>
      <c r="F70" s="40"/>
      <c r="G70" s="40"/>
      <c r="H70" s="40"/>
      <c r="I70" s="40"/>
      <c r="J70" s="40"/>
      <c r="K70" s="40"/>
    </row>
    <row r="71" customFormat="false" ht="20.1" hidden="false" customHeight="true" outlineLevel="0" collapsed="false">
      <c r="B71" s="37"/>
      <c r="C71" s="38"/>
      <c r="D71" s="38"/>
      <c r="E71" s="38"/>
      <c r="F71" s="38"/>
      <c r="G71" s="38"/>
      <c r="H71" s="38"/>
      <c r="I71" s="38"/>
      <c r="J71" s="38"/>
      <c r="K71" s="38"/>
    </row>
    <row r="72" customFormat="false" ht="20.1" hidden="false" customHeight="true" outlineLevel="0" collapsed="false">
      <c r="B72" s="39"/>
      <c r="C72" s="40"/>
      <c r="D72" s="40"/>
      <c r="E72" s="40"/>
      <c r="F72" s="40"/>
      <c r="G72" s="40"/>
      <c r="H72" s="40"/>
      <c r="I72" s="40"/>
      <c r="J72" s="40"/>
      <c r="K72" s="40"/>
    </row>
    <row r="73" customFormat="false" ht="20.1" hidden="false" customHeight="true" outlineLevel="0" collapsed="false">
      <c r="B73" s="41"/>
      <c r="C73" s="40"/>
      <c r="D73" s="40"/>
      <c r="E73" s="40"/>
      <c r="F73" s="40"/>
      <c r="G73" s="40"/>
      <c r="H73" s="40"/>
      <c r="I73" s="40"/>
      <c r="J73" s="40"/>
      <c r="K73" s="40"/>
    </row>
    <row r="74" customFormat="false" ht="20.1" hidden="false" customHeight="true" outlineLevel="0" collapsed="false">
      <c r="B74" s="39"/>
      <c r="C74" s="40"/>
      <c r="D74" s="40"/>
      <c r="E74" s="40"/>
      <c r="F74" s="40"/>
      <c r="G74" s="40"/>
      <c r="H74" s="40"/>
      <c r="I74" s="40"/>
      <c r="J74" s="40"/>
      <c r="K74" s="40"/>
    </row>
    <row r="75" customFormat="false" ht="20.1" hidden="false" customHeight="true" outlineLevel="0" collapsed="false">
      <c r="B75" s="39"/>
      <c r="C75" s="40"/>
      <c r="D75" s="40"/>
      <c r="E75" s="40"/>
      <c r="F75" s="40"/>
      <c r="G75" s="40"/>
      <c r="H75" s="40"/>
      <c r="I75" s="40"/>
      <c r="J75" s="40"/>
      <c r="K75" s="40"/>
    </row>
    <row r="76" customFormat="false" ht="20.1" hidden="false" customHeight="true" outlineLevel="0" collapsed="false">
      <c r="B76" s="39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20.1" hidden="false" customHeight="true" outlineLevel="0" collapsed="false">
      <c r="B77" s="39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20.1" hidden="false" customHeight="true" outlineLevel="0" collapsed="false">
      <c r="B78" s="39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20.1" hidden="false" customHeight="true" outlineLevel="0" collapsed="false">
      <c r="B79" s="39"/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20.1" hidden="false" customHeight="true" outlineLevel="0" collapsed="false">
      <c r="B80" s="42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20.1" hidden="false" customHeight="true" outlineLevel="0" collapsed="false">
      <c r="B81" s="37"/>
      <c r="C81" s="43"/>
      <c r="D81" s="43"/>
      <c r="E81" s="43"/>
      <c r="F81" s="43"/>
      <c r="G81" s="43"/>
      <c r="H81" s="43"/>
      <c r="I81" s="43"/>
      <c r="J81" s="43"/>
      <c r="K81" s="43"/>
    </row>
    <row r="82" customFormat="false" ht="20.1" hidden="false" customHeight="true" outlineLevel="0" collapsed="false">
      <c r="B82" s="37"/>
      <c r="C82" s="38"/>
      <c r="D82" s="38"/>
      <c r="E82" s="38"/>
      <c r="F82" s="38"/>
      <c r="G82" s="38"/>
      <c r="H82" s="38"/>
      <c r="I82" s="38"/>
      <c r="J82" s="38"/>
      <c r="K82" s="38"/>
    </row>
    <row r="83" customFormat="false" ht="20.1" hidden="false" customHeight="true" outlineLevel="0" collapsed="false">
      <c r="B83" s="44"/>
      <c r="C83" s="45"/>
      <c r="D83" s="45"/>
      <c r="E83" s="45"/>
      <c r="F83" s="45"/>
      <c r="G83" s="45"/>
      <c r="H83" s="45"/>
      <c r="I83" s="45"/>
      <c r="J83" s="45"/>
      <c r="K83" s="45"/>
    </row>
    <row r="84" customFormat="false" ht="20.1" hidden="false" customHeight="true" outlineLevel="0" collapsed="false">
      <c r="B84" s="44"/>
      <c r="C84" s="40"/>
      <c r="D84" s="40"/>
      <c r="E84" s="40"/>
      <c r="F84" s="40"/>
      <c r="G84" s="40"/>
      <c r="H84" s="40"/>
      <c r="I84" s="40"/>
      <c r="J84" s="40"/>
      <c r="K84" s="40"/>
    </row>
    <row r="85" customFormat="false" ht="20.1" hidden="false" customHeight="true" outlineLevel="0" collapsed="false">
      <c r="B85" s="37"/>
      <c r="C85" s="43"/>
      <c r="D85" s="43"/>
      <c r="E85" s="43"/>
      <c r="F85" s="43"/>
      <c r="G85" s="37"/>
      <c r="H85" s="37"/>
      <c r="I85" s="37"/>
      <c r="J85" s="37"/>
      <c r="K85" s="37"/>
    </row>
  </sheetData>
  <conditionalFormatting sqref="C5:C8">
    <cfRule type="cellIs" priority="2" operator="between" aboveAverage="0" equalAverage="0" bottom="0" percent="0" rank="0" text="" dxfId="112">
      <formula>1</formula>
      <formula>-2</formula>
    </cfRule>
    <cfRule type="cellIs" priority="3" operator="equal" aboveAverage="0" equalAverage="0" bottom="0" percent="0" rank="0" text="" dxfId="113">
      <formula>"-"</formula>
    </cfRule>
  </conditionalFormatting>
  <conditionalFormatting sqref="D5:K8">
    <cfRule type="cellIs" priority="4" operator="between" aboveAverage="0" equalAverage="0" bottom="0" percent="0" rank="0" text="" dxfId="114">
      <formula>1</formula>
      <formula>-2</formula>
    </cfRule>
    <cfRule type="cellIs" priority="5" operator="equal" aboveAverage="0" equalAverage="0" bottom="0" percent="0" rank="0" text="" dxfId="115">
      <formula>"-"</formula>
    </cfRule>
  </conditionalFormatting>
  <conditionalFormatting sqref="C10:C62">
    <cfRule type="cellIs" priority="6" operator="between" aboveAverage="0" equalAverage="0" bottom="0" percent="0" rank="0" text="" dxfId="116">
      <formula>1</formula>
      <formula>-2</formula>
    </cfRule>
    <cfRule type="cellIs" priority="7" operator="equal" aboveAverage="0" equalAverage="0" bottom="0" percent="0" rank="0" text="" dxfId="117">
      <formula>"-"</formula>
    </cfRule>
  </conditionalFormatting>
  <conditionalFormatting sqref="D10:K62">
    <cfRule type="cellIs" priority="8" operator="between" aboveAverage="0" equalAverage="0" bottom="0" percent="0" rank="0" text="" dxfId="118">
      <formula>1</formula>
      <formula>-2</formula>
    </cfRule>
    <cfRule type="cellIs" priority="9" operator="equal" aboveAverage="0" equalAverage="0" bottom="0" percent="0" rank="0" text="" dxfId="119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10" width="34.41"/>
    <col collapsed="false" customWidth="true" hidden="false" outlineLevel="0" max="6" min="3" style="11" width="14.99"/>
    <col collapsed="false" customWidth="true" hidden="false" outlineLevel="0" max="11" min="7" style="10" width="14.99"/>
    <col collapsed="false" customWidth="false" hidden="false" outlineLevel="0" max="257" min="12" style="10" width="9.14"/>
  </cols>
  <sheetData>
    <row r="1" s="9" customFormat="true" ht="20.1" hidden="false" customHeight="true" outlineLevel="0" collapsed="false">
      <c r="B1" s="12"/>
      <c r="C1" s="13"/>
      <c r="D1" s="13"/>
      <c r="E1" s="13"/>
      <c r="F1" s="13"/>
    </row>
    <row r="2" s="9" customFormat="true" ht="20.1" hidden="false" customHeight="true" outlineLevel="0" collapsed="false">
      <c r="B2" s="14" t="s">
        <v>120</v>
      </c>
      <c r="C2" s="13"/>
      <c r="D2" s="13"/>
      <c r="E2" s="13"/>
      <c r="F2" s="13"/>
    </row>
    <row r="3" s="9" customFormat="true" ht="8.1" hidden="false" customHeight="true" outlineLevel="0" collapsed="false">
      <c r="B3" s="15"/>
      <c r="C3" s="13"/>
      <c r="D3" s="13"/>
      <c r="E3" s="13"/>
      <c r="F3" s="13"/>
    </row>
    <row r="4" s="21" customFormat="true" ht="20.1" hidden="false" customHeight="true" outlineLevel="0" collapsed="false">
      <c r="A4" s="16"/>
      <c r="B4" s="47" t="s">
        <v>36</v>
      </c>
      <c r="C4" s="18" t="n">
        <v>1390</v>
      </c>
      <c r="D4" s="19" t="n">
        <v>1391</v>
      </c>
      <c r="E4" s="19" t="n">
        <v>1392</v>
      </c>
      <c r="F4" s="19" t="n">
        <v>1393</v>
      </c>
      <c r="G4" s="19" t="n">
        <v>1394</v>
      </c>
      <c r="H4" s="19" t="n">
        <v>1395</v>
      </c>
      <c r="I4" s="19" t="n">
        <v>1396</v>
      </c>
      <c r="J4" s="19" t="n">
        <v>1397</v>
      </c>
      <c r="K4" s="20" t="n">
        <v>1398</v>
      </c>
    </row>
    <row r="5" customFormat="false" ht="20.1" hidden="false" customHeight="true" outlineLevel="0" collapsed="false">
      <c r="B5" s="22" t="s">
        <v>77</v>
      </c>
      <c r="C5" s="48" t="n">
        <v>405249835.527074</v>
      </c>
      <c r="D5" s="49" t="n">
        <v>357832800.311368</v>
      </c>
      <c r="E5" s="49" t="n">
        <v>461087847.239541</v>
      </c>
      <c r="F5" s="49" t="n">
        <v>697706088.739976</v>
      </c>
      <c r="G5" s="49" t="n">
        <v>655953053.494536</v>
      </c>
      <c r="H5" s="49" t="n">
        <v>820742025.752382</v>
      </c>
      <c r="I5" s="49" t="n">
        <v>783719894.88994</v>
      </c>
      <c r="J5" s="49" t="n">
        <v>883264955.807704</v>
      </c>
      <c r="K5" s="50" t="n">
        <v>897349711.095707</v>
      </c>
    </row>
    <row r="6" customFormat="false" ht="20.1" hidden="false" customHeight="true" outlineLevel="0" collapsed="false">
      <c r="B6" s="26" t="s">
        <v>78</v>
      </c>
      <c r="C6" s="23" t="n">
        <v>332758357.532842</v>
      </c>
      <c r="D6" s="24" t="n">
        <v>299611948.632216</v>
      </c>
      <c r="E6" s="24" t="n">
        <v>379832307.742833</v>
      </c>
      <c r="F6" s="24" t="n">
        <v>582999647.649722</v>
      </c>
      <c r="G6" s="24" t="n">
        <v>526573711.134719</v>
      </c>
      <c r="H6" s="24" t="n">
        <v>645602846.578284</v>
      </c>
      <c r="I6" s="24" t="n">
        <v>619665901.634795</v>
      </c>
      <c r="J6" s="24" t="n">
        <v>708688240.735805</v>
      </c>
      <c r="K6" s="25" t="n">
        <v>727837444.239535</v>
      </c>
    </row>
    <row r="7" customFormat="false" ht="20.1" hidden="false" customHeight="true" outlineLevel="0" collapsed="false">
      <c r="B7" s="26" t="s">
        <v>79</v>
      </c>
      <c r="C7" s="23" t="n">
        <v>43197691.5548569</v>
      </c>
      <c r="D7" s="24" t="n">
        <v>32804907.6238355</v>
      </c>
      <c r="E7" s="24" t="n">
        <v>39766679.8882701</v>
      </c>
      <c r="F7" s="24" t="n">
        <v>65294255.0780507</v>
      </c>
      <c r="G7" s="24" t="n">
        <v>61316815.3995706</v>
      </c>
      <c r="H7" s="24" t="n">
        <v>91554734.5809717</v>
      </c>
      <c r="I7" s="24" t="n">
        <v>60428404.4460565</v>
      </c>
      <c r="J7" s="24" t="n">
        <v>85440410.1953252</v>
      </c>
      <c r="K7" s="25" t="n">
        <v>86943555.0553679</v>
      </c>
    </row>
    <row r="8" s="52" customFormat="true" ht="20.1" hidden="false" customHeight="true" outlineLevel="0" collapsed="false">
      <c r="A8" s="51"/>
      <c r="B8" s="26" t="s">
        <v>80</v>
      </c>
      <c r="C8" s="23" t="n">
        <v>29293786.4393759</v>
      </c>
      <c r="D8" s="24" t="n">
        <v>25415944.0553165</v>
      </c>
      <c r="E8" s="24" t="n">
        <v>41488859.6084384</v>
      </c>
      <c r="F8" s="24" t="n">
        <v>49412186.0122038</v>
      </c>
      <c r="G8" s="24" t="n">
        <v>68062526.9602462</v>
      </c>
      <c r="H8" s="24" t="n">
        <v>83584444.5931269</v>
      </c>
      <c r="I8" s="24" t="n">
        <v>103625588.809088</v>
      </c>
      <c r="J8" s="24" t="n">
        <v>89136304.8765732</v>
      </c>
      <c r="K8" s="25" t="n">
        <v>82568711.8008043</v>
      </c>
    </row>
    <row r="9" s="52" customFormat="true" ht="20.1" hidden="false" customHeight="true" outlineLevel="0" collapsed="false">
      <c r="A9" s="51"/>
      <c r="B9" s="22" t="s">
        <v>81</v>
      </c>
      <c r="C9" s="23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5" t="n">
        <v>0</v>
      </c>
    </row>
    <row r="10" customFormat="false" ht="20.1" hidden="false" customHeight="true" outlineLevel="0" collapsed="false">
      <c r="B10" s="22" t="s">
        <v>82</v>
      </c>
      <c r="C10" s="53" t="n">
        <v>2171392</v>
      </c>
      <c r="D10" s="54" t="n">
        <v>2539998</v>
      </c>
      <c r="E10" s="54" t="n">
        <v>6231041</v>
      </c>
      <c r="F10" s="54" t="n">
        <v>1680354</v>
      </c>
      <c r="G10" s="54" t="n">
        <v>8475945</v>
      </c>
      <c r="H10" s="54" t="n">
        <v>2894056</v>
      </c>
      <c r="I10" s="54" t="n">
        <v>3480178</v>
      </c>
      <c r="J10" s="54" t="n">
        <v>2428045</v>
      </c>
      <c r="K10" s="55" t="n">
        <v>2965305</v>
      </c>
    </row>
    <row r="11" customFormat="false" ht="20.1" hidden="false" customHeight="true" outlineLevel="0" collapsed="false">
      <c r="B11" s="30" t="s">
        <v>83</v>
      </c>
      <c r="C11" s="31" t="n">
        <v>407421227.527074</v>
      </c>
      <c r="D11" s="32" t="n">
        <v>360372798.311368</v>
      </c>
      <c r="E11" s="32" t="n">
        <v>467318888.239541</v>
      </c>
      <c r="F11" s="32" t="n">
        <v>699386442.739976</v>
      </c>
      <c r="G11" s="32" t="n">
        <v>664428998.494536</v>
      </c>
      <c r="H11" s="32" t="n">
        <v>823636081.752382</v>
      </c>
      <c r="I11" s="32" t="n">
        <v>787200072.88994</v>
      </c>
      <c r="J11" s="32" t="n">
        <v>885693000.807704</v>
      </c>
      <c r="K11" s="33" t="n">
        <v>900315016.095707</v>
      </c>
    </row>
    <row r="12" customFormat="false" ht="20.1" hidden="false" customHeight="true" outlineLevel="0" collapsed="false">
      <c r="B12" s="30" t="s">
        <v>84</v>
      </c>
      <c r="C12" s="31" t="n">
        <v>-80756730.245203</v>
      </c>
      <c r="D12" s="32" t="n">
        <v>-236997181.75424</v>
      </c>
      <c r="E12" s="32" t="n">
        <v>-147400105.073475</v>
      </c>
      <c r="F12" s="32" t="n">
        <v>-274300965.54728</v>
      </c>
      <c r="G12" s="32" t="n">
        <v>-689518436.102538</v>
      </c>
      <c r="H12" s="32" t="n">
        <v>-384192002.815954</v>
      </c>
      <c r="I12" s="32" t="n">
        <v>-488208923.381494</v>
      </c>
      <c r="J12" s="32" t="n">
        <v>-359169646.715195</v>
      </c>
      <c r="K12" s="33" t="n">
        <v>-2307706530.24015</v>
      </c>
    </row>
    <row r="13" customFormat="false" ht="20.1" hidden="false" customHeight="true" outlineLevel="0" collapsed="false">
      <c r="B13" s="34" t="s">
        <v>42</v>
      </c>
      <c r="C13" s="23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B14" s="35" t="s">
        <v>85</v>
      </c>
      <c r="C14" s="23" t="n">
        <v>347610454.197636</v>
      </c>
      <c r="D14" s="24" t="n">
        <v>44110050.102364</v>
      </c>
      <c r="E14" s="24" t="n">
        <v>582307213.7</v>
      </c>
      <c r="F14" s="24" t="n">
        <v>155161707</v>
      </c>
      <c r="G14" s="24" t="n">
        <v>-24521239</v>
      </c>
      <c r="H14" s="24" t="n">
        <v>-222130682.8</v>
      </c>
      <c r="I14" s="24" t="n">
        <v>155675576.9</v>
      </c>
      <c r="J14" s="24" t="n">
        <v>180335507.2</v>
      </c>
      <c r="K14" s="25" t="n">
        <v>-320220048.831</v>
      </c>
    </row>
    <row r="15" customFormat="false" ht="20.1" hidden="false" customHeight="true" outlineLevel="0" collapsed="false">
      <c r="B15" s="35" t="s">
        <v>86</v>
      </c>
      <c r="C15" s="23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5" t="n">
        <v>0</v>
      </c>
    </row>
    <row r="16" customFormat="false" ht="20.1" hidden="false" customHeight="true" outlineLevel="0" collapsed="false">
      <c r="B16" s="35" t="s">
        <v>87</v>
      </c>
      <c r="C16" s="23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5" t="n">
        <v>0</v>
      </c>
    </row>
    <row r="17" customFormat="false" ht="20.1" hidden="false" customHeight="true" outlineLevel="0" collapsed="false">
      <c r="B17" s="35" t="s">
        <v>88</v>
      </c>
      <c r="C17" s="23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5" t="n">
        <v>0</v>
      </c>
    </row>
    <row r="18" customFormat="false" ht="20.1" hidden="false" customHeight="true" outlineLevel="0" collapsed="false">
      <c r="B18" s="35" t="s">
        <v>89</v>
      </c>
      <c r="C18" s="23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5" t="n">
        <v>0</v>
      </c>
    </row>
    <row r="19" customFormat="false" ht="20.1" hidden="false" customHeight="true" outlineLevel="0" collapsed="false">
      <c r="B19" s="22" t="s">
        <v>48</v>
      </c>
      <c r="C19" s="23" t="n">
        <v>49272879.332141</v>
      </c>
      <c r="D19" s="24" t="n">
        <v>-13037196.532141</v>
      </c>
      <c r="E19" s="24" t="n">
        <v>34575273</v>
      </c>
      <c r="F19" s="24" t="n">
        <v>57041725.2</v>
      </c>
      <c r="G19" s="24" t="n">
        <v>-54795289</v>
      </c>
      <c r="H19" s="24" t="n">
        <v>31225854.2</v>
      </c>
      <c r="I19" s="24" t="n">
        <v>102277196.16</v>
      </c>
      <c r="J19" s="24" t="n">
        <v>186208833.74</v>
      </c>
      <c r="K19" s="25" t="n">
        <v>332689576.321</v>
      </c>
    </row>
    <row r="20" customFormat="false" ht="20.1" hidden="false" customHeight="true" outlineLevel="0" collapsed="false">
      <c r="B20" s="22" t="s">
        <v>49</v>
      </c>
      <c r="C20" s="23" t="n">
        <v>-3163595</v>
      </c>
      <c r="D20" s="24" t="n">
        <v>-879045.6</v>
      </c>
      <c r="E20" s="24" t="n">
        <v>-82737.3999999999</v>
      </c>
      <c r="F20" s="24" t="n">
        <v>-2781270.044</v>
      </c>
      <c r="G20" s="24" t="n">
        <v>-868017.956</v>
      </c>
      <c r="H20" s="24" t="n">
        <v>-123632</v>
      </c>
      <c r="I20" s="24" t="n">
        <v>-934703</v>
      </c>
      <c r="J20" s="24" t="n">
        <v>37362677.2097571</v>
      </c>
      <c r="K20" s="25" t="n">
        <v>12146407.7902429</v>
      </c>
    </row>
    <row r="21" customFormat="false" ht="20.1" hidden="false" customHeight="true" outlineLevel="0" collapsed="false">
      <c r="B21" s="34" t="s">
        <v>50</v>
      </c>
      <c r="C21" s="23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5" t="n">
        <v>0</v>
      </c>
    </row>
    <row r="22" customFormat="false" ht="20.1" hidden="false" customHeight="true" outlineLevel="0" collapsed="false">
      <c r="B22" s="26" t="s">
        <v>90</v>
      </c>
      <c r="C22" s="27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9" t="n">
        <v>0</v>
      </c>
    </row>
    <row r="23" customFormat="false" ht="20.1" hidden="false" customHeight="true" outlineLevel="0" collapsed="false">
      <c r="B23" s="26" t="s">
        <v>91</v>
      </c>
      <c r="C23" s="27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9" t="n">
        <v>0</v>
      </c>
    </row>
    <row r="24" customFormat="false" ht="20.1" hidden="false" customHeight="true" outlineLevel="0" collapsed="false">
      <c r="B24" s="26" t="s">
        <v>53</v>
      </c>
      <c r="C24" s="27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9" t="n">
        <v>0</v>
      </c>
    </row>
    <row r="25" customFormat="false" ht="20.1" hidden="false" customHeight="true" outlineLevel="0" collapsed="false">
      <c r="B25" s="26" t="s">
        <v>92</v>
      </c>
      <c r="C25" s="27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9" t="n">
        <v>0</v>
      </c>
    </row>
    <row r="26" customFormat="false" ht="20.1" hidden="false" customHeight="true" outlineLevel="0" collapsed="false">
      <c r="B26" s="26" t="s">
        <v>93</v>
      </c>
      <c r="C26" s="27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9" t="n">
        <v>0</v>
      </c>
    </row>
    <row r="27" customFormat="false" ht="20.1" hidden="false" customHeight="true" outlineLevel="0" collapsed="false">
      <c r="B27" s="36" t="s">
        <v>56</v>
      </c>
      <c r="C27" s="27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9" t="n">
        <v>0</v>
      </c>
    </row>
    <row r="28" customFormat="false" ht="20.1" hidden="false" customHeight="true" outlineLevel="0" collapsed="false">
      <c r="B28" s="36" t="s">
        <v>94</v>
      </c>
      <c r="C28" s="27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9" t="n">
        <v>0</v>
      </c>
    </row>
    <row r="29" s="52" customFormat="true" ht="20.1" hidden="false" customHeight="true" outlineLevel="0" collapsed="false">
      <c r="A29" s="51"/>
      <c r="B29" s="26" t="s">
        <v>64</v>
      </c>
      <c r="C29" s="27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9" t="n">
        <v>0</v>
      </c>
    </row>
    <row r="30" customFormat="false" ht="20.1" hidden="false" customHeight="true" outlineLevel="0" collapsed="false">
      <c r="B30" s="34" t="s">
        <v>95</v>
      </c>
      <c r="C30" s="23" t="n">
        <v>32432242.3574812</v>
      </c>
      <c r="D30" s="24" t="n">
        <v>101783487.623882</v>
      </c>
      <c r="E30" s="24" t="n">
        <v>479054887.13581</v>
      </c>
      <c r="F30" s="24" t="n">
        <v>53739925.2979465</v>
      </c>
      <c r="G30" s="24" t="n">
        <v>246969834.587053</v>
      </c>
      <c r="H30" s="24" t="n">
        <v>532589505.132336</v>
      </c>
      <c r="I30" s="24" t="n">
        <v>242869286.209982</v>
      </c>
      <c r="J30" s="24" t="n">
        <v>932385688.095629</v>
      </c>
      <c r="K30" s="25" t="n">
        <v>232162097.926422</v>
      </c>
    </row>
    <row r="31" customFormat="false" ht="20.1" hidden="false" customHeight="true" outlineLevel="0" collapsed="false">
      <c r="B31" s="26" t="s">
        <v>92</v>
      </c>
      <c r="C31" s="27" t="n">
        <v>18208452.46926</v>
      </c>
      <c r="D31" s="28" t="n">
        <v>27692428.362714</v>
      </c>
      <c r="E31" s="28" t="n">
        <v>56479792.8268442</v>
      </c>
      <c r="F31" s="28" t="n">
        <v>45823701.973093</v>
      </c>
      <c r="G31" s="28" t="n">
        <v>96788795.7673728</v>
      </c>
      <c r="H31" s="28" t="n">
        <v>226641778.64076</v>
      </c>
      <c r="I31" s="28" t="n">
        <v>87749866.6655003</v>
      </c>
      <c r="J31" s="28" t="n">
        <v>-45630530.3580725</v>
      </c>
      <c r="K31" s="29" t="n">
        <v>42521475.5099498</v>
      </c>
    </row>
    <row r="32" customFormat="false" ht="20.1" hidden="false" customHeight="true" outlineLevel="0" collapsed="false">
      <c r="B32" s="26" t="s">
        <v>96</v>
      </c>
      <c r="C32" s="27" t="n">
        <v>14223789.8882212</v>
      </c>
      <c r="D32" s="28" t="n">
        <v>74091059.2611677</v>
      </c>
      <c r="E32" s="28" t="n">
        <v>422575094.308966</v>
      </c>
      <c r="F32" s="28" t="n">
        <v>7916223.32485355</v>
      </c>
      <c r="G32" s="28" t="n">
        <v>150181038.81968</v>
      </c>
      <c r="H32" s="28" t="n">
        <v>305947726.491576</v>
      </c>
      <c r="I32" s="28" t="n">
        <v>155119419.544482</v>
      </c>
      <c r="J32" s="28" t="n">
        <v>978016218.453701</v>
      </c>
      <c r="K32" s="29" t="n">
        <v>189640622.416472</v>
      </c>
    </row>
    <row r="33" customFormat="false" ht="20.1" hidden="false" customHeight="true" outlineLevel="0" collapsed="false">
      <c r="B33" s="36" t="s">
        <v>90</v>
      </c>
      <c r="C33" s="27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9" t="n">
        <v>0</v>
      </c>
    </row>
    <row r="34" customFormat="false" ht="20.1" hidden="false" customHeight="true" outlineLevel="0" collapsed="false">
      <c r="B34" s="36" t="s">
        <v>91</v>
      </c>
      <c r="C34" s="27" t="n">
        <v>14223789.8882212</v>
      </c>
      <c r="D34" s="28" t="n">
        <v>74091059.2611677</v>
      </c>
      <c r="E34" s="28" t="n">
        <v>49343094.3089662</v>
      </c>
      <c r="F34" s="28" t="n">
        <v>7916223.32485355</v>
      </c>
      <c r="G34" s="28" t="n">
        <v>150181038.81968</v>
      </c>
      <c r="H34" s="28" t="n">
        <v>88888726.4915758</v>
      </c>
      <c r="I34" s="28" t="n">
        <v>155120419.544482</v>
      </c>
      <c r="J34" s="28" t="n">
        <v>784210218.453701</v>
      </c>
      <c r="K34" s="29" t="n">
        <v>189640622.416472</v>
      </c>
    </row>
    <row r="35" customFormat="false" ht="20.1" hidden="false" customHeight="true" outlineLevel="0" collapsed="false">
      <c r="B35" s="36" t="s">
        <v>53</v>
      </c>
      <c r="C35" s="27" t="n">
        <v>0</v>
      </c>
      <c r="D35" s="28" t="n">
        <v>0</v>
      </c>
      <c r="E35" s="28" t="n">
        <v>373232000</v>
      </c>
      <c r="F35" s="28" t="n">
        <v>0</v>
      </c>
      <c r="G35" s="28" t="n">
        <v>0</v>
      </c>
      <c r="H35" s="28" t="n">
        <v>217059000</v>
      </c>
      <c r="I35" s="28" t="n">
        <v>-1000</v>
      </c>
      <c r="J35" s="28" t="n">
        <v>193806000</v>
      </c>
      <c r="K35" s="29" t="n">
        <v>0</v>
      </c>
    </row>
    <row r="36" customFormat="false" ht="20.1" hidden="false" customHeight="true" outlineLevel="0" collapsed="false">
      <c r="B36" s="36" t="s">
        <v>56</v>
      </c>
      <c r="C36" s="27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9" t="n">
        <v>0</v>
      </c>
    </row>
    <row r="37" customFormat="false" ht="20.1" hidden="false" customHeight="true" outlineLevel="0" collapsed="false">
      <c r="B37" s="36" t="s">
        <v>94</v>
      </c>
      <c r="C37" s="27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9" t="n">
        <v>0</v>
      </c>
    </row>
    <row r="38" s="52" customFormat="true" ht="20.1" hidden="false" customHeight="true" outlineLevel="0" collapsed="false">
      <c r="A38" s="51"/>
      <c r="B38" s="26" t="s">
        <v>64</v>
      </c>
      <c r="C38" s="27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9" t="n">
        <v>0</v>
      </c>
    </row>
    <row r="39" customFormat="false" ht="20.1" hidden="false" customHeight="true" outlineLevel="0" collapsed="false">
      <c r="B39" s="22" t="s">
        <v>62</v>
      </c>
      <c r="C39" s="23" t="n">
        <v>0</v>
      </c>
      <c r="D39" s="24" t="n">
        <v>0</v>
      </c>
      <c r="E39" s="24" t="n">
        <v>0</v>
      </c>
      <c r="F39" s="24" t="n">
        <v>956429.7254456</v>
      </c>
      <c r="G39" s="24" t="n">
        <v>132771.779278127</v>
      </c>
      <c r="H39" s="24" t="n">
        <v>-1431840.76551799</v>
      </c>
      <c r="I39" s="24" t="n">
        <v>0</v>
      </c>
      <c r="J39" s="24" t="n">
        <v>0</v>
      </c>
      <c r="K39" s="25" t="n">
        <v>0</v>
      </c>
    </row>
    <row r="40" customFormat="false" ht="20.1" hidden="false" customHeight="true" outlineLevel="0" collapsed="false">
      <c r="B40" s="26" t="s">
        <v>90</v>
      </c>
      <c r="C40" s="27" t="n">
        <v>0</v>
      </c>
      <c r="D40" s="28" t="n">
        <v>0</v>
      </c>
      <c r="E40" s="28" t="n">
        <v>0</v>
      </c>
      <c r="F40" s="28" t="n">
        <v>956429.7254456</v>
      </c>
      <c r="G40" s="28" t="n">
        <v>132771.779278127</v>
      </c>
      <c r="H40" s="28" t="n">
        <v>-1431840.76551799</v>
      </c>
      <c r="I40" s="28" t="n">
        <v>0</v>
      </c>
      <c r="J40" s="28" t="n">
        <v>0</v>
      </c>
      <c r="K40" s="29" t="n">
        <v>0</v>
      </c>
    </row>
    <row r="41" customFormat="false" ht="20.1" hidden="false" customHeight="true" outlineLevel="0" collapsed="false">
      <c r="B41" s="26" t="s">
        <v>91</v>
      </c>
      <c r="C41" s="27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9" t="n">
        <v>0</v>
      </c>
    </row>
    <row r="42" customFormat="false" ht="20.1" hidden="false" customHeight="true" outlineLevel="0" collapsed="false">
      <c r="B42" s="26" t="s">
        <v>53</v>
      </c>
      <c r="C42" s="27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9" t="n">
        <v>0</v>
      </c>
    </row>
    <row r="43" customFormat="false" ht="20.1" hidden="false" customHeight="true" outlineLevel="0" collapsed="false">
      <c r="B43" s="26" t="s">
        <v>92</v>
      </c>
      <c r="C43" s="27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9" t="n">
        <v>0</v>
      </c>
    </row>
    <row r="44" customFormat="false" ht="20.1" hidden="false" customHeight="true" outlineLevel="0" collapsed="false">
      <c r="B44" s="26" t="s">
        <v>93</v>
      </c>
      <c r="C44" s="27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9" t="n">
        <v>0</v>
      </c>
    </row>
    <row r="45" customFormat="false" ht="20.1" hidden="false" customHeight="true" outlineLevel="0" collapsed="false">
      <c r="B45" s="36" t="s">
        <v>56</v>
      </c>
      <c r="C45" s="27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9" t="n">
        <v>0</v>
      </c>
    </row>
    <row r="46" customFormat="false" ht="20.1" hidden="false" customHeight="true" outlineLevel="0" collapsed="false">
      <c r="B46" s="36" t="s">
        <v>94</v>
      </c>
      <c r="C46" s="27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9" t="n">
        <v>0</v>
      </c>
    </row>
    <row r="47" s="52" customFormat="true" ht="20.1" hidden="false" customHeight="true" outlineLevel="0" collapsed="false">
      <c r="A47" s="51"/>
      <c r="B47" s="26" t="s">
        <v>64</v>
      </c>
      <c r="C47" s="27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9" t="n">
        <v>0</v>
      </c>
    </row>
    <row r="48" customFormat="false" ht="20.1" hidden="false" customHeight="true" outlineLevel="0" collapsed="false">
      <c r="B48" s="22" t="s">
        <v>65</v>
      </c>
      <c r="C48" s="23" t="n">
        <v>51971451.1241472</v>
      </c>
      <c r="D48" s="24" t="n">
        <v>238442923.794602</v>
      </c>
      <c r="E48" s="24" t="n">
        <v>132881855.734619</v>
      </c>
      <c r="F48" s="24" t="n">
        <v>-251432588.74738</v>
      </c>
      <c r="G48" s="24" t="n">
        <v>158033612.865305</v>
      </c>
      <c r="H48" s="24" t="n">
        <v>362281519.506596</v>
      </c>
      <c r="I48" s="24" t="n">
        <v>337679013.619321</v>
      </c>
      <c r="J48" s="24" t="n">
        <v>1425814225.08413</v>
      </c>
      <c r="K48" s="25" t="n">
        <v>1334051383.58457</v>
      </c>
    </row>
    <row r="49" customFormat="false" ht="20.1" hidden="false" customHeight="true" outlineLevel="0" collapsed="false">
      <c r="B49" s="26" t="s">
        <v>90</v>
      </c>
      <c r="C49" s="27" t="n">
        <v>51971451.1241472</v>
      </c>
      <c r="D49" s="28" t="n">
        <v>238442923.794602</v>
      </c>
      <c r="E49" s="28" t="n">
        <v>132881855.734619</v>
      </c>
      <c r="F49" s="28" t="n">
        <v>-251432588.74738</v>
      </c>
      <c r="G49" s="28" t="n">
        <v>158033612.865305</v>
      </c>
      <c r="H49" s="28" t="n">
        <v>362281519.506596</v>
      </c>
      <c r="I49" s="28" t="n">
        <v>337679013.619321</v>
      </c>
      <c r="J49" s="28" t="n">
        <v>1425814225.08413</v>
      </c>
      <c r="K49" s="29" t="n">
        <v>1334051383.58457</v>
      </c>
    </row>
    <row r="50" customFormat="false" ht="20.1" hidden="false" customHeight="true" outlineLevel="0" collapsed="false">
      <c r="B50" s="26" t="s">
        <v>91</v>
      </c>
      <c r="C50" s="27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9" t="n">
        <v>0</v>
      </c>
    </row>
    <row r="51" customFormat="false" ht="20.1" hidden="false" customHeight="true" outlineLevel="0" collapsed="false">
      <c r="B51" s="26" t="s">
        <v>53</v>
      </c>
      <c r="C51" s="27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9" t="n">
        <v>0</v>
      </c>
    </row>
    <row r="52" customFormat="false" ht="20.1" hidden="false" customHeight="true" outlineLevel="0" collapsed="false">
      <c r="B52" s="26" t="s">
        <v>92</v>
      </c>
      <c r="C52" s="27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9" t="n">
        <v>0</v>
      </c>
    </row>
    <row r="53" customFormat="false" ht="20.1" hidden="false" customHeight="true" outlineLevel="0" collapsed="false">
      <c r="B53" s="26" t="s">
        <v>93</v>
      </c>
      <c r="C53" s="27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9" t="n">
        <v>0</v>
      </c>
    </row>
    <row r="54" customFormat="false" ht="20.1" hidden="false" customHeight="true" outlineLevel="0" collapsed="false">
      <c r="B54" s="36" t="s">
        <v>56</v>
      </c>
      <c r="C54" s="27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9" t="n">
        <v>0</v>
      </c>
    </row>
    <row r="55" customFormat="false" ht="20.1" hidden="false" customHeight="true" outlineLevel="0" collapsed="false">
      <c r="B55" s="36" t="s">
        <v>94</v>
      </c>
      <c r="C55" s="27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9" t="n">
        <v>0</v>
      </c>
    </row>
    <row r="56" s="52" customFormat="true" ht="20.1" hidden="false" customHeight="true" outlineLevel="0" collapsed="false">
      <c r="A56" s="51"/>
      <c r="B56" s="26" t="s">
        <v>64</v>
      </c>
      <c r="C56" s="27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9" t="n">
        <v>0</v>
      </c>
    </row>
    <row r="57" s="52" customFormat="true" ht="20.1" hidden="false" customHeight="true" outlineLevel="0" collapsed="false">
      <c r="A57" s="51"/>
      <c r="B57" s="34" t="s">
        <v>97</v>
      </c>
      <c r="C57" s="23" t="n">
        <v>3023677.92083297</v>
      </c>
      <c r="D57" s="24" t="n">
        <v>-914703.686176296</v>
      </c>
      <c r="E57" s="24" t="n">
        <v>2547212.52778603</v>
      </c>
      <c r="F57" s="24" t="n">
        <v>2407169.15920967</v>
      </c>
      <c r="G57" s="24" t="n">
        <v>1552867.40344589</v>
      </c>
      <c r="H57" s="24" t="n">
        <v>2512292.96825733</v>
      </c>
      <c r="I57" s="24" t="n">
        <v>2458387.33945867</v>
      </c>
      <c r="J57" s="24" t="n">
        <v>8058635.06507308</v>
      </c>
      <c r="K57" s="25" t="n">
        <v>11176702.02</v>
      </c>
    </row>
    <row r="58" customFormat="false" ht="20.1" hidden="false" customHeight="true" outlineLevel="0" collapsed="false">
      <c r="B58" s="22" t="s">
        <v>67</v>
      </c>
      <c r="C58" s="23" t="n">
        <v>63229.01309239</v>
      </c>
      <c r="D58" s="24" t="n">
        <v>221698.170968668</v>
      </c>
      <c r="E58" s="24" t="n">
        <v>-83900.2495739375</v>
      </c>
      <c r="F58" s="24" t="n">
        <v>2211148.61477205</v>
      </c>
      <c r="G58" s="24" t="n">
        <v>78454.1024317098</v>
      </c>
      <c r="H58" s="24" t="n">
        <v>-300318.053472236</v>
      </c>
      <c r="I58" s="24" t="n">
        <v>464926.610952729</v>
      </c>
      <c r="J58" s="24" t="n">
        <v>-307085.518176113</v>
      </c>
      <c r="K58" s="25" t="n">
        <v>681600.384422574</v>
      </c>
    </row>
    <row r="59" customFormat="false" ht="20.1" hidden="false" customHeight="true" outlineLevel="0" collapsed="false">
      <c r="B59" s="26" t="s">
        <v>98</v>
      </c>
      <c r="C59" s="27" t="n">
        <v>63229.01309239</v>
      </c>
      <c r="D59" s="28" t="n">
        <v>221698.170968668</v>
      </c>
      <c r="E59" s="28" t="n">
        <v>-83900.2495739375</v>
      </c>
      <c r="F59" s="28" t="n">
        <v>2211148.61477205</v>
      </c>
      <c r="G59" s="28" t="n">
        <v>78454.1024317098</v>
      </c>
      <c r="H59" s="28" t="n">
        <v>-300318.053472236</v>
      </c>
      <c r="I59" s="28" t="n">
        <v>464926.610952729</v>
      </c>
      <c r="J59" s="28" t="n">
        <v>-307085.518176113</v>
      </c>
      <c r="K59" s="29" t="n">
        <v>681600.384422574</v>
      </c>
    </row>
    <row r="60" customFormat="false" ht="20.1" hidden="false" customHeight="true" outlineLevel="0" collapsed="false">
      <c r="B60" s="26" t="s">
        <v>99</v>
      </c>
      <c r="C60" s="27" t="n">
        <v>0</v>
      </c>
      <c r="D60" s="28" t="n">
        <v>0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9" t="n">
        <v>0</v>
      </c>
    </row>
    <row r="61" s="52" customFormat="true" ht="20.1" hidden="false" customHeight="true" outlineLevel="0" collapsed="false">
      <c r="A61" s="51"/>
      <c r="B61" s="26" t="s">
        <v>70</v>
      </c>
      <c r="C61" s="27" t="n">
        <v>0</v>
      </c>
      <c r="D61" s="28" t="n">
        <v>0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9" t="n">
        <v>0</v>
      </c>
    </row>
    <row r="62" customFormat="false" ht="20.1" hidden="false" customHeight="true" outlineLevel="0" collapsed="false">
      <c r="B62" s="34" t="s">
        <v>100</v>
      </c>
      <c r="C62" s="23" t="n">
        <v>-7880538.61799166</v>
      </c>
      <c r="D62" s="24" t="n">
        <v>287769638.325964</v>
      </c>
      <c r="E62" s="24" t="n">
        <v>124879923.917967</v>
      </c>
      <c r="F62" s="24" t="n">
        <v>89227585.6001699</v>
      </c>
      <c r="G62" s="24" t="n">
        <v>-210530023.798894</v>
      </c>
      <c r="H62" s="24" t="n">
        <v>-13320123.4211526</v>
      </c>
      <c r="I62" s="24" t="n">
        <v>319019730.99476</v>
      </c>
      <c r="J62" s="24" t="n">
        <v>273458005.668404</v>
      </c>
      <c r="K62" s="25" t="n">
        <v>617114492.614978</v>
      </c>
    </row>
    <row r="63" customFormat="false" ht="20.1" hidden="false" customHeight="true" outlineLevel="0" collapsed="false">
      <c r="B63" s="26" t="s">
        <v>101</v>
      </c>
      <c r="C63" s="27" t="n">
        <v>134344368.910466</v>
      </c>
      <c r="D63" s="28" t="n">
        <v>235899755.349958</v>
      </c>
      <c r="E63" s="28" t="n">
        <v>105923801.09742</v>
      </c>
      <c r="F63" s="28" t="n">
        <v>57275334.7668398</v>
      </c>
      <c r="G63" s="28" t="n">
        <v>-280853971.806275</v>
      </c>
      <c r="H63" s="28" t="n">
        <v>-41671600.2445933</v>
      </c>
      <c r="I63" s="28" t="n">
        <v>214121770.044206</v>
      </c>
      <c r="J63" s="28" t="n">
        <v>109211917.472026</v>
      </c>
      <c r="K63" s="29" t="n">
        <v>644304327.771369</v>
      </c>
    </row>
    <row r="64" customFormat="false" ht="20.1" hidden="false" customHeight="true" outlineLevel="0" collapsed="false">
      <c r="B64" s="26" t="s">
        <v>102</v>
      </c>
      <c r="C64" s="27" t="n">
        <v>-142224907.528458</v>
      </c>
      <c r="D64" s="28" t="n">
        <v>51869882.9760059</v>
      </c>
      <c r="E64" s="28" t="n">
        <v>18956122.8205466</v>
      </c>
      <c r="F64" s="28" t="n">
        <v>31952250.8333301</v>
      </c>
      <c r="G64" s="28" t="n">
        <v>70323948.0073811</v>
      </c>
      <c r="H64" s="28" t="n">
        <v>28351476.8234407</v>
      </c>
      <c r="I64" s="28" t="n">
        <v>104897960.950553</v>
      </c>
      <c r="J64" s="28" t="n">
        <v>164246088.196378</v>
      </c>
      <c r="K64" s="29" t="n">
        <v>-27189835.1563915</v>
      </c>
    </row>
    <row r="65" customFormat="false" ht="20.1" hidden="false" customHeight="true" outlineLevel="0" collapsed="false">
      <c r="B65" s="26" t="s">
        <v>103</v>
      </c>
      <c r="C65" s="27" t="n">
        <v>0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9" t="n">
        <v>0</v>
      </c>
    </row>
    <row r="66" customFormat="false" ht="20.1" hidden="false" customHeight="true" outlineLevel="0" collapsed="false">
      <c r="B66" s="56" t="s">
        <v>104</v>
      </c>
      <c r="C66" s="31" t="n">
        <v>473329800.327339</v>
      </c>
      <c r="D66" s="32" t="n">
        <v>657496852.199463</v>
      </c>
      <c r="E66" s="32" t="n">
        <v>1356079728.36661</v>
      </c>
      <c r="F66" s="32" t="n">
        <v>106531831.806164</v>
      </c>
      <c r="G66" s="32" t="n">
        <v>116052970.98262</v>
      </c>
      <c r="H66" s="32" t="n">
        <v>691302574.767046</v>
      </c>
      <c r="I66" s="32" t="n">
        <v>1159509414.83447</v>
      </c>
      <c r="J66" s="32" t="n">
        <v>3043316486.54482</v>
      </c>
      <c r="K66" s="33" t="n">
        <v>2219802211.81064</v>
      </c>
    </row>
    <row r="69" s="37" customFormat="true" ht="20.1" hidden="false" customHeight="true" outlineLevel="0" collapsed="false">
      <c r="C69" s="57"/>
      <c r="D69" s="57"/>
      <c r="E69" s="57"/>
      <c r="F69" s="57"/>
      <c r="G69" s="57"/>
      <c r="H69" s="57"/>
      <c r="I69" s="57"/>
      <c r="J69" s="57"/>
      <c r="K69" s="57"/>
    </row>
    <row r="70" s="37" customFormat="true" ht="20.1" hidden="false" customHeight="true" outlineLevel="0" collapsed="false">
      <c r="B70" s="39"/>
      <c r="C70" s="40"/>
      <c r="D70" s="40"/>
      <c r="E70" s="40"/>
      <c r="F70" s="40"/>
      <c r="G70" s="40"/>
      <c r="H70" s="40"/>
      <c r="I70" s="40"/>
      <c r="J70" s="40"/>
      <c r="K70" s="40"/>
    </row>
    <row r="71" customFormat="false" ht="20.1" hidden="false" customHeight="true" outlineLevel="0" collapsed="false">
      <c r="B71" s="37"/>
      <c r="C71" s="57"/>
      <c r="D71" s="57"/>
      <c r="E71" s="57"/>
      <c r="F71" s="57"/>
      <c r="G71" s="57"/>
      <c r="H71" s="57"/>
      <c r="I71" s="57"/>
      <c r="J71" s="57"/>
      <c r="K71" s="57"/>
    </row>
    <row r="72" customFormat="false" ht="20.1" hidden="false" customHeight="true" outlineLevel="0" collapsed="false">
      <c r="B72" s="39"/>
      <c r="C72" s="40"/>
      <c r="D72" s="40"/>
      <c r="E72" s="40"/>
      <c r="F72" s="40"/>
      <c r="G72" s="40"/>
      <c r="H72" s="40"/>
      <c r="I72" s="40"/>
      <c r="J72" s="40"/>
      <c r="K72" s="40"/>
    </row>
    <row r="73" customFormat="false" ht="20.1" hidden="false" customHeight="true" outlineLevel="0" collapsed="false">
      <c r="B73" s="41"/>
      <c r="C73" s="40"/>
      <c r="D73" s="40"/>
      <c r="E73" s="40"/>
      <c r="F73" s="40"/>
      <c r="G73" s="40"/>
      <c r="H73" s="40"/>
      <c r="I73" s="40"/>
      <c r="J73" s="40"/>
      <c r="K73" s="40"/>
    </row>
    <row r="74" customFormat="false" ht="20.1" hidden="false" customHeight="true" outlineLevel="0" collapsed="false">
      <c r="B74" s="39"/>
      <c r="C74" s="40"/>
      <c r="D74" s="40"/>
      <c r="E74" s="40"/>
      <c r="F74" s="40"/>
      <c r="G74" s="40"/>
      <c r="H74" s="40"/>
      <c r="I74" s="40"/>
      <c r="J74" s="40"/>
      <c r="K74" s="40"/>
    </row>
    <row r="75" customFormat="false" ht="20.1" hidden="false" customHeight="true" outlineLevel="0" collapsed="false">
      <c r="B75" s="39"/>
      <c r="C75" s="40"/>
      <c r="D75" s="40"/>
      <c r="E75" s="40"/>
      <c r="F75" s="40"/>
      <c r="G75" s="40"/>
      <c r="H75" s="40"/>
      <c r="I75" s="40"/>
      <c r="J75" s="40"/>
      <c r="K75" s="40"/>
    </row>
    <row r="76" customFormat="false" ht="20.1" hidden="false" customHeight="true" outlineLevel="0" collapsed="false">
      <c r="B76" s="39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20.1" hidden="false" customHeight="true" outlineLevel="0" collapsed="false">
      <c r="B77" s="39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20.1" hidden="false" customHeight="true" outlineLevel="0" collapsed="false">
      <c r="B78" s="39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20.1" hidden="false" customHeight="true" outlineLevel="0" collapsed="false">
      <c r="B79" s="39"/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20.1" hidden="false" customHeight="true" outlineLevel="0" collapsed="false">
      <c r="B80" s="42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20.1" hidden="false" customHeight="true" outlineLevel="0" collapsed="false">
      <c r="B81" s="58"/>
      <c r="C81" s="59"/>
      <c r="D81" s="59"/>
      <c r="E81" s="59"/>
      <c r="F81" s="59"/>
      <c r="G81" s="59"/>
      <c r="H81" s="59"/>
      <c r="I81" s="59"/>
      <c r="J81" s="59"/>
      <c r="K81" s="59"/>
    </row>
    <row r="82" customFormat="false" ht="20.1" hidden="false" customHeight="true" outlineLevel="0" collapsed="false">
      <c r="B82" s="37"/>
      <c r="C82" s="43"/>
      <c r="D82" s="43"/>
      <c r="E82" s="43"/>
      <c r="F82" s="43"/>
      <c r="G82" s="43"/>
      <c r="H82" s="43"/>
      <c r="I82" s="43"/>
      <c r="J82" s="43"/>
      <c r="K82" s="43"/>
    </row>
    <row r="83" customFormat="false" ht="20.1" hidden="false" customHeight="true" outlineLevel="0" collapsed="false">
      <c r="B83" s="37"/>
      <c r="C83" s="57"/>
      <c r="D83" s="57"/>
      <c r="E83" s="57"/>
      <c r="F83" s="57"/>
      <c r="G83" s="57"/>
      <c r="H83" s="57"/>
      <c r="I83" s="57"/>
      <c r="J83" s="57"/>
      <c r="K83" s="57"/>
    </row>
    <row r="84" customFormat="false" ht="20.1" hidden="false" customHeight="true" outlineLevel="0" collapsed="false">
      <c r="B84" s="44"/>
      <c r="C84" s="40"/>
      <c r="D84" s="40"/>
      <c r="E84" s="40"/>
      <c r="F84" s="40"/>
      <c r="G84" s="40"/>
      <c r="H84" s="40"/>
      <c r="I84" s="40"/>
      <c r="J84" s="40"/>
      <c r="K84" s="40"/>
    </row>
    <row r="85" customFormat="false" ht="20.1" hidden="false" customHeight="true" outlineLevel="0" collapsed="false">
      <c r="B85" s="44"/>
      <c r="C85" s="40"/>
      <c r="D85" s="40"/>
      <c r="E85" s="40"/>
      <c r="F85" s="40"/>
      <c r="G85" s="40"/>
      <c r="H85" s="40"/>
      <c r="I85" s="40"/>
      <c r="J85" s="40"/>
      <c r="K85" s="40"/>
    </row>
  </sheetData>
  <conditionalFormatting sqref="C13:C65">
    <cfRule type="cellIs" priority="2" operator="between" aboveAverage="0" equalAverage="0" bottom="0" percent="0" rank="0" text="" dxfId="120">
      <formula>1</formula>
      <formula>-2</formula>
    </cfRule>
    <cfRule type="cellIs" priority="3" operator="equal" aboveAverage="0" equalAverage="0" bottom="0" percent="0" rank="0" text="" dxfId="121">
      <formula>"-"</formula>
    </cfRule>
  </conditionalFormatting>
  <conditionalFormatting sqref="D13:K65">
    <cfRule type="cellIs" priority="4" operator="between" aboveAverage="0" equalAverage="0" bottom="0" percent="0" rank="0" text="" dxfId="122">
      <formula>1</formula>
      <formula>-2</formula>
    </cfRule>
    <cfRule type="cellIs" priority="5" operator="equal" aboveAverage="0" equalAverage="0" bottom="0" percent="0" rank="0" text="" dxfId="123">
      <formula>"-"</formula>
    </cfRule>
  </conditionalFormatting>
  <conditionalFormatting sqref="C5:K10">
    <cfRule type="cellIs" priority="6" operator="between" aboveAverage="0" equalAverage="0" bottom="0" percent="0" rank="0" text="" dxfId="124">
      <formula>1</formula>
      <formula>-2</formula>
    </cfRule>
    <cfRule type="cellIs" priority="7" operator="equal" aboveAverage="0" equalAverage="0" bottom="0" percent="0" rank="0" text="" dxfId="125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8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10" width="34.41"/>
    <col collapsed="false" customWidth="true" hidden="false" outlineLevel="0" max="7" min="3" style="11" width="14.7"/>
    <col collapsed="false" customWidth="true" hidden="false" outlineLevel="0" max="11" min="8" style="10" width="14.7"/>
    <col collapsed="false" customWidth="false" hidden="false" outlineLevel="0" max="53" min="12" style="9" width="9.14"/>
    <col collapsed="false" customWidth="false" hidden="false" outlineLevel="0" max="257" min="54" style="10" width="9.14"/>
  </cols>
  <sheetData>
    <row r="1" s="9" customFormat="true" ht="20.1" hidden="false" customHeight="true" outlineLevel="0" collapsed="false">
      <c r="B1" s="12"/>
      <c r="C1" s="13"/>
      <c r="D1" s="13"/>
      <c r="E1" s="13"/>
      <c r="F1" s="13"/>
      <c r="G1" s="13"/>
    </row>
    <row r="2" s="9" customFormat="true" ht="20.1" hidden="false" customHeight="true" outlineLevel="0" collapsed="false">
      <c r="B2" s="14" t="s">
        <v>35</v>
      </c>
      <c r="C2" s="13"/>
      <c r="D2" s="13"/>
      <c r="E2" s="13"/>
      <c r="F2" s="13"/>
      <c r="G2" s="13"/>
    </row>
    <row r="3" s="9" customFormat="true" ht="8.1" hidden="false" customHeight="true" outlineLevel="0" collapsed="false">
      <c r="B3" s="15"/>
      <c r="C3" s="13"/>
      <c r="D3" s="13"/>
      <c r="E3" s="13"/>
      <c r="F3" s="13"/>
      <c r="G3" s="13"/>
    </row>
    <row r="4" s="21" customFormat="true" ht="20.1" hidden="false" customHeight="true" outlineLevel="0" collapsed="false">
      <c r="A4" s="16"/>
      <c r="B4" s="17" t="s">
        <v>36</v>
      </c>
      <c r="C4" s="18" t="n">
        <v>1390</v>
      </c>
      <c r="D4" s="19" t="n">
        <v>1391</v>
      </c>
      <c r="E4" s="19" t="n">
        <v>1392</v>
      </c>
      <c r="F4" s="19" t="n">
        <v>1393</v>
      </c>
      <c r="G4" s="19" t="n">
        <v>1394</v>
      </c>
      <c r="H4" s="19" t="n">
        <v>1395</v>
      </c>
      <c r="I4" s="19" t="n">
        <v>1396</v>
      </c>
      <c r="J4" s="19" t="n">
        <v>1397</v>
      </c>
      <c r="K4" s="20" t="n">
        <v>1398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</row>
    <row r="5" customFormat="false" ht="20.1" hidden="false" customHeight="true" outlineLevel="0" collapsed="false">
      <c r="B5" s="22" t="s">
        <v>37</v>
      </c>
      <c r="C5" s="23" t="n">
        <v>3085329005.61786</v>
      </c>
      <c r="D5" s="24" t="n">
        <v>3139329734.88913</v>
      </c>
      <c r="E5" s="24" t="n">
        <v>4361996143.7381</v>
      </c>
      <c r="F5" s="24" t="n">
        <v>4966231399.78239</v>
      </c>
      <c r="G5" s="24" t="n">
        <v>3786635506.10432</v>
      </c>
      <c r="H5" s="24" t="n">
        <v>4818492567.28481</v>
      </c>
      <c r="I5" s="24" t="n">
        <v>5910850377.396</v>
      </c>
      <c r="J5" s="24" t="n">
        <v>8025154325.56845</v>
      </c>
      <c r="K5" s="25" t="n">
        <v>9865436034.61766</v>
      </c>
    </row>
    <row r="6" customFormat="false" ht="20.1" hidden="false" customHeight="true" outlineLevel="0" collapsed="false">
      <c r="B6" s="26" t="s">
        <v>38</v>
      </c>
      <c r="C6" s="27" t="n">
        <v>2356634964.10297</v>
      </c>
      <c r="D6" s="28" t="n">
        <v>1991770676.51446</v>
      </c>
      <c r="E6" s="28" t="n">
        <v>2688203197.1038</v>
      </c>
      <c r="F6" s="28" t="n">
        <v>2990255101.3</v>
      </c>
      <c r="G6" s="28" t="n">
        <v>1661473326.14855</v>
      </c>
      <c r="H6" s="28" t="n">
        <v>2513143873.18485</v>
      </c>
      <c r="I6" s="28" t="n">
        <v>3152640293.37714</v>
      </c>
      <c r="J6" s="28" t="n">
        <v>3371394575.81493</v>
      </c>
      <c r="K6" s="29" t="n">
        <v>3382007662.84129</v>
      </c>
    </row>
    <row r="7" customFormat="false" ht="20.1" hidden="false" customHeight="true" outlineLevel="0" collapsed="false">
      <c r="B7" s="26" t="s">
        <v>39</v>
      </c>
      <c r="C7" s="27" t="n">
        <v>728694041.514888</v>
      </c>
      <c r="D7" s="28" t="n">
        <v>1147559058.37467</v>
      </c>
      <c r="E7" s="28" t="n">
        <v>1673792946.6343</v>
      </c>
      <c r="F7" s="28" t="n">
        <v>1975976298.48239</v>
      </c>
      <c r="G7" s="28" t="n">
        <v>2125162179.95577</v>
      </c>
      <c r="H7" s="28" t="n">
        <v>2305348694.09996</v>
      </c>
      <c r="I7" s="28" t="n">
        <v>2758210084.01887</v>
      </c>
      <c r="J7" s="28" t="n">
        <v>4653759749.75352</v>
      </c>
      <c r="K7" s="29" t="n">
        <v>6483428371.77637</v>
      </c>
    </row>
    <row r="8" customFormat="false" ht="20.1" hidden="false" customHeight="true" outlineLevel="0" collapsed="false">
      <c r="B8" s="22" t="s">
        <v>40</v>
      </c>
      <c r="C8" s="23" t="n">
        <v>-47262232.9021197</v>
      </c>
      <c r="D8" s="24" t="n">
        <v>-16444882.5568417</v>
      </c>
      <c r="E8" s="24" t="n">
        <v>-15796876.0971195</v>
      </c>
      <c r="F8" s="24" t="n">
        <v>-20738319.2883155</v>
      </c>
      <c r="G8" s="24" t="n">
        <v>-14759164.5895036</v>
      </c>
      <c r="H8" s="24" t="n">
        <v>-172969061.949175</v>
      </c>
      <c r="I8" s="24" t="n">
        <v>-251964310.806578</v>
      </c>
      <c r="J8" s="24" t="n">
        <v>-411283484.569316</v>
      </c>
      <c r="K8" s="25" t="n">
        <v>-607001034.049765</v>
      </c>
    </row>
    <row r="9" customFormat="false" ht="20.1" hidden="false" customHeight="true" outlineLevel="0" collapsed="false">
      <c r="B9" s="30" t="s">
        <v>41</v>
      </c>
      <c r="C9" s="31" t="n">
        <v>3038066772.71574</v>
      </c>
      <c r="D9" s="32" t="n">
        <v>3122884852.33229</v>
      </c>
      <c r="E9" s="32" t="n">
        <v>4346199267.64098</v>
      </c>
      <c r="F9" s="32" t="n">
        <v>4945493080.49407</v>
      </c>
      <c r="G9" s="32" t="n">
        <v>3771876341.51482</v>
      </c>
      <c r="H9" s="32" t="n">
        <v>4645523505.33563</v>
      </c>
      <c r="I9" s="32" t="n">
        <v>5658886066.58942</v>
      </c>
      <c r="J9" s="32" t="n">
        <v>7613870840.99913</v>
      </c>
      <c r="K9" s="33" t="n">
        <v>9258435000.5679</v>
      </c>
    </row>
    <row r="10" customFormat="false" ht="20.1" hidden="false" customHeight="true" outlineLevel="0" collapsed="false">
      <c r="B10" s="34" t="s">
        <v>42</v>
      </c>
      <c r="C10" s="23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5" t="n">
        <v>0</v>
      </c>
    </row>
    <row r="11" customFormat="false" ht="20.1" hidden="false" customHeight="true" outlineLevel="0" collapsed="false">
      <c r="B11" s="35" t="s">
        <v>43</v>
      </c>
      <c r="C11" s="23" t="n">
        <v>309908984.065291</v>
      </c>
      <c r="D11" s="24" t="n">
        <v>112597846.902364</v>
      </c>
      <c r="E11" s="24" t="n">
        <v>575055896.4</v>
      </c>
      <c r="F11" s="24" t="n">
        <v>265228797.397761</v>
      </c>
      <c r="G11" s="24" t="n">
        <v>85669025.0741308</v>
      </c>
      <c r="H11" s="24" t="n">
        <v>-348779038.471892</v>
      </c>
      <c r="I11" s="24" t="n">
        <v>175868560.32</v>
      </c>
      <c r="J11" s="24" t="n">
        <v>1079567765.98</v>
      </c>
      <c r="K11" s="25" t="n">
        <v>-539413339.647</v>
      </c>
    </row>
    <row r="12" customFormat="false" ht="20.1" hidden="false" customHeight="true" outlineLevel="0" collapsed="false">
      <c r="B12" s="35" t="s">
        <v>44</v>
      </c>
      <c r="C12" s="23" t="n">
        <v>43905557.4434541</v>
      </c>
      <c r="D12" s="24" t="n">
        <v>270711018.68819</v>
      </c>
      <c r="E12" s="24" t="n">
        <v>232747392.726848</v>
      </c>
      <c r="F12" s="24" t="n">
        <v>62519541.0227008</v>
      </c>
      <c r="G12" s="24" t="n">
        <v>60628859.8483693</v>
      </c>
      <c r="H12" s="24" t="n">
        <v>254889863.044536</v>
      </c>
      <c r="I12" s="24" t="n">
        <v>490639664.855833</v>
      </c>
      <c r="J12" s="24" t="n">
        <v>1240733395.61502</v>
      </c>
      <c r="K12" s="25" t="n">
        <v>337648116.5915</v>
      </c>
    </row>
    <row r="13" customFormat="false" ht="20.1" hidden="false" customHeight="true" outlineLevel="0" collapsed="false">
      <c r="B13" s="35" t="s">
        <v>45</v>
      </c>
      <c r="C13" s="23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B14" s="35" t="s">
        <v>46</v>
      </c>
      <c r="C14" s="23" t="n">
        <v>0</v>
      </c>
      <c r="D14" s="24" t="n">
        <v>0.100000000005821</v>
      </c>
      <c r="E14" s="24" t="n">
        <v>516.900000000023</v>
      </c>
      <c r="F14" s="24" t="n">
        <v>895</v>
      </c>
      <c r="G14" s="24" t="n">
        <v>201713</v>
      </c>
      <c r="H14" s="24" t="n">
        <v>29037.3</v>
      </c>
      <c r="I14" s="24" t="n">
        <v>11785.1</v>
      </c>
      <c r="J14" s="24" t="n">
        <v>142046</v>
      </c>
      <c r="K14" s="25" t="n">
        <v>-93.4910000000382</v>
      </c>
    </row>
    <row r="15" customFormat="false" ht="20.1" hidden="false" customHeight="true" outlineLevel="0" collapsed="false">
      <c r="B15" s="35" t="s">
        <v>47</v>
      </c>
      <c r="C15" s="23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5" t="n">
        <v>0</v>
      </c>
    </row>
    <row r="16" customFormat="false" ht="20.1" hidden="false" customHeight="true" outlineLevel="0" collapsed="false">
      <c r="B16" s="22" t="s">
        <v>48</v>
      </c>
      <c r="C16" s="23" t="n">
        <v>144577206.133439</v>
      </c>
      <c r="D16" s="24" t="n">
        <v>206551652.880021</v>
      </c>
      <c r="E16" s="24" t="n">
        <v>197296493.54</v>
      </c>
      <c r="F16" s="24" t="n">
        <v>-18240812.7958208</v>
      </c>
      <c r="G16" s="24" t="n">
        <v>104350371.518056</v>
      </c>
      <c r="H16" s="24" t="n">
        <v>384671935.617765</v>
      </c>
      <c r="I16" s="24" t="n">
        <v>246177124.08</v>
      </c>
      <c r="J16" s="24" t="n">
        <v>1118394393.88</v>
      </c>
      <c r="K16" s="25" t="n">
        <v>1799375878.846</v>
      </c>
    </row>
    <row r="17" customFormat="false" ht="20.1" hidden="false" customHeight="true" outlineLevel="0" collapsed="false">
      <c r="B17" s="22" t="s">
        <v>49</v>
      </c>
      <c r="C17" s="23" t="n">
        <v>594353717.002672</v>
      </c>
      <c r="D17" s="24" t="n">
        <v>1306643078.76527</v>
      </c>
      <c r="E17" s="24" t="n">
        <v>1527686065.23765</v>
      </c>
      <c r="F17" s="24" t="n">
        <v>1562253463.31286</v>
      </c>
      <c r="G17" s="24" t="n">
        <v>2398414859.07914</v>
      </c>
      <c r="H17" s="24" t="n">
        <v>2011290727.66774</v>
      </c>
      <c r="I17" s="24" t="n">
        <v>3049668724.172</v>
      </c>
      <c r="J17" s="24" t="n">
        <v>2937209427.84523</v>
      </c>
      <c r="K17" s="25" t="n">
        <v>4786335847.45324</v>
      </c>
    </row>
    <row r="18" customFormat="false" ht="20.1" hidden="false" customHeight="true" outlineLevel="0" collapsed="false">
      <c r="B18" s="34" t="s">
        <v>50</v>
      </c>
      <c r="C18" s="23" t="n">
        <v>33390920.6938362</v>
      </c>
      <c r="D18" s="24" t="n">
        <v>138920483.310747</v>
      </c>
      <c r="E18" s="24" t="n">
        <v>-80101507.9509844</v>
      </c>
      <c r="F18" s="24" t="n">
        <v>-81396451.7961127</v>
      </c>
      <c r="G18" s="24" t="n">
        <v>58783537.6895272</v>
      </c>
      <c r="H18" s="24" t="n">
        <v>233361777.364714</v>
      </c>
      <c r="I18" s="24" t="n">
        <v>482922990.087923</v>
      </c>
      <c r="J18" s="24" t="n">
        <v>241458929.208405</v>
      </c>
      <c r="K18" s="25" t="n">
        <v>684391205.826309</v>
      </c>
    </row>
    <row r="19" customFormat="false" ht="20.1" hidden="false" customHeight="true" outlineLevel="0" collapsed="false">
      <c r="B19" s="26" t="s">
        <v>51</v>
      </c>
      <c r="C19" s="27" t="n">
        <v>-24822897.1009163</v>
      </c>
      <c r="D19" s="28" t="n">
        <v>-32227529.9234973</v>
      </c>
      <c r="E19" s="28" t="n">
        <v>-64833658.5593792</v>
      </c>
      <c r="F19" s="28" t="n">
        <v>210376226.849458</v>
      </c>
      <c r="G19" s="28" t="n">
        <v>15447165.5263646</v>
      </c>
      <c r="H19" s="28" t="n">
        <v>171225364.547785</v>
      </c>
      <c r="I19" s="28" t="n">
        <v>443010895.578904</v>
      </c>
      <c r="J19" s="28" t="n">
        <v>66249560.2201582</v>
      </c>
      <c r="K19" s="29" t="n">
        <v>259682537.531003</v>
      </c>
    </row>
    <row r="20" customFormat="false" ht="20.1" hidden="false" customHeight="true" outlineLevel="0" collapsed="false">
      <c r="B20" s="26" t="s">
        <v>52</v>
      </c>
      <c r="C20" s="27" t="n">
        <v>8238135.06143034</v>
      </c>
      <c r="D20" s="28" t="n">
        <v>75812402.1093978</v>
      </c>
      <c r="E20" s="28" t="n">
        <v>-1107269.92303279</v>
      </c>
      <c r="F20" s="28" t="n">
        <v>-136266985.849458</v>
      </c>
      <c r="G20" s="28" t="n">
        <v>-17893165.5263646</v>
      </c>
      <c r="H20" s="28" t="n">
        <v>88545642.998143</v>
      </c>
      <c r="I20" s="28" t="n">
        <v>-52689368.5789038</v>
      </c>
      <c r="J20" s="28" t="n">
        <v>8773778.15879662</v>
      </c>
      <c r="K20" s="29" t="n">
        <v>304647077.508076</v>
      </c>
    </row>
    <row r="21" customFormat="false" ht="20.1" hidden="false" customHeight="true" outlineLevel="0" collapsed="false">
      <c r="B21" s="26" t="s">
        <v>53</v>
      </c>
      <c r="C21" s="27" t="n">
        <v>42235007.039486</v>
      </c>
      <c r="D21" s="28" t="n">
        <v>58927621.4140995</v>
      </c>
      <c r="E21" s="28" t="n">
        <v>42394000</v>
      </c>
      <c r="F21" s="28" t="n">
        <v>-129488000</v>
      </c>
      <c r="G21" s="28" t="n">
        <v>11241000</v>
      </c>
      <c r="H21" s="28" t="n">
        <v>-44243000</v>
      </c>
      <c r="I21" s="28" t="n">
        <v>0</v>
      </c>
      <c r="J21" s="28" t="n">
        <v>5395253.62104525</v>
      </c>
      <c r="K21" s="29" t="n">
        <v>11915524.9609211</v>
      </c>
    </row>
    <row r="22" customFormat="false" ht="20.1" hidden="false" customHeight="true" outlineLevel="0" collapsed="false">
      <c r="B22" s="26" t="s">
        <v>54</v>
      </c>
      <c r="C22" s="27" t="n">
        <v>7740675.69383623</v>
      </c>
      <c r="D22" s="28" t="n">
        <v>36407989.7107467</v>
      </c>
      <c r="E22" s="28" t="n">
        <v>-56554579.4685724</v>
      </c>
      <c r="F22" s="28" t="n">
        <v>-26017692.7961127</v>
      </c>
      <c r="G22" s="28" t="n">
        <v>-4131462.31047279</v>
      </c>
      <c r="H22" s="28" t="n">
        <v>1420769.81878602</v>
      </c>
      <c r="I22" s="28" t="n">
        <v>63034463.0879228</v>
      </c>
      <c r="J22" s="28" t="n">
        <v>89948285.1960683</v>
      </c>
      <c r="K22" s="29" t="n">
        <v>56258065.8263092</v>
      </c>
    </row>
    <row r="23" customFormat="false" ht="20.1" hidden="false" customHeight="true" outlineLevel="0" collapsed="false">
      <c r="B23" s="26" t="s">
        <v>55</v>
      </c>
      <c r="C23" s="27" t="n">
        <v>5.49675860384014E-011</v>
      </c>
      <c r="D23" s="28" t="n">
        <v>-1.05416120277368E-010</v>
      </c>
      <c r="E23" s="28" t="n">
        <v>0</v>
      </c>
      <c r="F23" s="28" t="n">
        <v>0</v>
      </c>
      <c r="G23" s="28" t="n">
        <v>54120000</v>
      </c>
      <c r="H23" s="28" t="n">
        <v>16413000</v>
      </c>
      <c r="I23" s="28" t="n">
        <v>29567000</v>
      </c>
      <c r="J23" s="28" t="n">
        <v>71092052.0123364</v>
      </c>
      <c r="K23" s="29" t="n">
        <v>51888000</v>
      </c>
    </row>
    <row r="24" customFormat="false" ht="20.1" hidden="false" customHeight="true" outlineLevel="0" collapsed="false">
      <c r="B24" s="36" t="s">
        <v>56</v>
      </c>
      <c r="C24" s="27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9" t="n">
        <v>0</v>
      </c>
    </row>
    <row r="25" customFormat="false" ht="20.1" hidden="false" customHeight="true" outlineLevel="0" collapsed="false">
      <c r="B25" s="36" t="s">
        <v>57</v>
      </c>
      <c r="C25" s="27" t="n">
        <v>5.49675860384014E-011</v>
      </c>
      <c r="D25" s="28" t="n">
        <v>-1.05416120277368E-010</v>
      </c>
      <c r="E25" s="28" t="n">
        <v>0</v>
      </c>
      <c r="F25" s="28" t="n">
        <v>0</v>
      </c>
      <c r="G25" s="28" t="n">
        <v>54120000</v>
      </c>
      <c r="H25" s="28" t="n">
        <v>16413000</v>
      </c>
      <c r="I25" s="28" t="n">
        <v>29567000</v>
      </c>
      <c r="J25" s="28" t="n">
        <v>71092052.0123364</v>
      </c>
      <c r="K25" s="29" t="n">
        <v>51888000</v>
      </c>
    </row>
    <row r="26" customFormat="false" ht="20.1" hidden="false" customHeight="true" outlineLevel="0" collapsed="false">
      <c r="B26" s="26" t="s">
        <v>58</v>
      </c>
      <c r="C26" s="27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9" t="n">
        <v>0</v>
      </c>
    </row>
    <row r="27" customFormat="false" ht="20.1" hidden="false" customHeight="true" outlineLevel="0" collapsed="false">
      <c r="B27" s="34" t="s">
        <v>59</v>
      </c>
      <c r="C27" s="23" t="n">
        <v>390327691.982419</v>
      </c>
      <c r="D27" s="24" t="n">
        <v>464772954.607991</v>
      </c>
      <c r="E27" s="24" t="n">
        <v>551543243.326019</v>
      </c>
      <c r="F27" s="24" t="n">
        <v>834419211.765716</v>
      </c>
      <c r="G27" s="24" t="n">
        <v>823125557.606411</v>
      </c>
      <c r="H27" s="24" t="n">
        <v>90226057.2319843</v>
      </c>
      <c r="I27" s="24" t="n">
        <v>1825890315.41527</v>
      </c>
      <c r="J27" s="24" t="n">
        <v>1763443375.22256</v>
      </c>
      <c r="K27" s="25" t="n">
        <v>5808424504.01107</v>
      </c>
    </row>
    <row r="28" customFormat="false" ht="20.1" hidden="false" customHeight="true" outlineLevel="0" collapsed="false">
      <c r="B28" s="26" t="s">
        <v>54</v>
      </c>
      <c r="C28" s="27" t="n">
        <v>85944191.2731552</v>
      </c>
      <c r="D28" s="28" t="n">
        <v>91385059.5541094</v>
      </c>
      <c r="E28" s="28" t="n">
        <v>176042791.026239</v>
      </c>
      <c r="F28" s="28" t="n">
        <v>123655874.644889</v>
      </c>
      <c r="G28" s="28" t="n">
        <v>772876334.503772</v>
      </c>
      <c r="H28" s="28" t="n">
        <v>972931671.234046</v>
      </c>
      <c r="I28" s="28" t="n">
        <v>345904664.590789</v>
      </c>
      <c r="J28" s="28" t="n">
        <v>105008402.305402</v>
      </c>
      <c r="K28" s="29" t="n">
        <v>670035918.835939</v>
      </c>
    </row>
    <row r="29" customFormat="false" ht="20.1" hidden="false" customHeight="true" outlineLevel="0" collapsed="false">
      <c r="B29" s="26" t="s">
        <v>60</v>
      </c>
      <c r="C29" s="27" t="n">
        <v>304383500.709264</v>
      </c>
      <c r="D29" s="28" t="n">
        <v>373387895.053882</v>
      </c>
      <c r="E29" s="28" t="n">
        <v>375500452.299779</v>
      </c>
      <c r="F29" s="28" t="n">
        <v>710763337.120826</v>
      </c>
      <c r="G29" s="28" t="n">
        <v>50249223.1026382</v>
      </c>
      <c r="H29" s="28" t="n">
        <v>-882705614.002062</v>
      </c>
      <c r="I29" s="28" t="n">
        <v>1479985650.82448</v>
      </c>
      <c r="J29" s="28" t="n">
        <v>1658434972.91715</v>
      </c>
      <c r="K29" s="29" t="n">
        <v>5138388585.17513</v>
      </c>
    </row>
    <row r="30" customFormat="false" ht="20.1" hidden="false" customHeight="true" outlineLevel="0" collapsed="false">
      <c r="B30" s="36" t="s">
        <v>51</v>
      </c>
      <c r="C30" s="27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9" t="n">
        <v>0</v>
      </c>
    </row>
    <row r="31" customFormat="false" ht="20.1" hidden="false" customHeight="true" outlineLevel="0" collapsed="false">
      <c r="B31" s="36" t="s">
        <v>52</v>
      </c>
      <c r="C31" s="27" t="n">
        <v>46280039.9014938</v>
      </c>
      <c r="D31" s="28" t="n">
        <v>11110069.4270362</v>
      </c>
      <c r="E31" s="28" t="n">
        <v>61259836.2678506</v>
      </c>
      <c r="F31" s="28" t="n">
        <v>-109133873.961576</v>
      </c>
      <c r="G31" s="28" t="n">
        <v>170606836.613574</v>
      </c>
      <c r="H31" s="28" t="n">
        <v>17912473.465477</v>
      </c>
      <c r="I31" s="28" t="n">
        <v>121311094.767774</v>
      </c>
      <c r="J31" s="28" t="n">
        <v>887736311.919223</v>
      </c>
      <c r="K31" s="29" t="n">
        <v>205256419.516621</v>
      </c>
    </row>
    <row r="32" customFormat="false" ht="20.1" hidden="false" customHeight="true" outlineLevel="0" collapsed="false">
      <c r="B32" s="36" t="s">
        <v>53</v>
      </c>
      <c r="C32" s="27" t="n">
        <v>0</v>
      </c>
      <c r="D32" s="28" t="n">
        <v>0</v>
      </c>
      <c r="E32" s="28" t="n">
        <v>373232000</v>
      </c>
      <c r="F32" s="28" t="n">
        <v>0</v>
      </c>
      <c r="G32" s="28" t="n">
        <v>0</v>
      </c>
      <c r="H32" s="28" t="n">
        <v>217059000</v>
      </c>
      <c r="I32" s="28" t="n">
        <v>-1000</v>
      </c>
      <c r="J32" s="28" t="n">
        <v>193806000</v>
      </c>
      <c r="K32" s="29" t="n">
        <v>0</v>
      </c>
    </row>
    <row r="33" customFormat="false" ht="20.1" hidden="false" customHeight="true" outlineLevel="0" collapsed="false">
      <c r="B33" s="36" t="s">
        <v>56</v>
      </c>
      <c r="C33" s="27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9" t="n">
        <v>0</v>
      </c>
    </row>
    <row r="34" customFormat="false" ht="20.1" hidden="false" customHeight="true" outlineLevel="0" collapsed="false">
      <c r="B34" s="36" t="s">
        <v>61</v>
      </c>
      <c r="C34" s="27" t="n">
        <v>258103460.80777</v>
      </c>
      <c r="D34" s="28" t="n">
        <v>362277825.626845</v>
      </c>
      <c r="E34" s="28" t="n">
        <v>-58991383.9680712</v>
      </c>
      <c r="F34" s="28" t="n">
        <v>819897211.082403</v>
      </c>
      <c r="G34" s="28" t="n">
        <v>-120357613.510936</v>
      </c>
      <c r="H34" s="28" t="n">
        <v>-1117677087.46754</v>
      </c>
      <c r="I34" s="28" t="n">
        <v>1358675556.05671</v>
      </c>
      <c r="J34" s="28" t="n">
        <v>576892660.997931</v>
      </c>
      <c r="K34" s="29" t="n">
        <v>4933132165.65851</v>
      </c>
    </row>
    <row r="35" customFormat="false" ht="20.1" hidden="false" customHeight="true" outlineLevel="0" collapsed="false">
      <c r="B35" s="26" t="s">
        <v>58</v>
      </c>
      <c r="C35" s="27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9" t="n">
        <v>0</v>
      </c>
    </row>
    <row r="36" customFormat="false" ht="20.1" hidden="false" customHeight="true" outlineLevel="0" collapsed="false">
      <c r="B36" s="22" t="s">
        <v>62</v>
      </c>
      <c r="C36" s="23" t="n">
        <v>118935421.929053</v>
      </c>
      <c r="D36" s="24" t="n">
        <v>198803892.281442</v>
      </c>
      <c r="E36" s="24" t="n">
        <v>-157564207.066044</v>
      </c>
      <c r="F36" s="24" t="n">
        <v>351278057.062415</v>
      </c>
      <c r="G36" s="24" t="n">
        <v>-137350080.637878</v>
      </c>
      <c r="H36" s="24" t="n">
        <v>134225008.27855</v>
      </c>
      <c r="I36" s="24" t="n">
        <v>642170158.150897</v>
      </c>
      <c r="J36" s="24" t="n">
        <v>287979651.054912</v>
      </c>
      <c r="K36" s="25" t="n">
        <v>166646034.975512</v>
      </c>
    </row>
    <row r="37" customFormat="false" ht="20.1" hidden="false" customHeight="true" outlineLevel="0" collapsed="false">
      <c r="B37" s="26" t="s">
        <v>51</v>
      </c>
      <c r="C37" s="27" t="n">
        <v>0</v>
      </c>
      <c r="D37" s="28" t="n">
        <v>0</v>
      </c>
      <c r="E37" s="28" t="n">
        <v>0</v>
      </c>
      <c r="F37" s="28" t="n">
        <v>956429.7254456</v>
      </c>
      <c r="G37" s="28" t="n">
        <v>132771.779278127</v>
      </c>
      <c r="H37" s="28" t="n">
        <v>-1431840.76551799</v>
      </c>
      <c r="I37" s="28" t="n">
        <v>0</v>
      </c>
      <c r="J37" s="28" t="n">
        <v>0</v>
      </c>
      <c r="K37" s="29" t="n">
        <v>0</v>
      </c>
    </row>
    <row r="38" customFormat="false" ht="20.1" hidden="false" customHeight="true" outlineLevel="0" collapsed="false">
      <c r="B38" s="26" t="s">
        <v>52</v>
      </c>
      <c r="C38" s="27" t="n">
        <v>19.4817163716688</v>
      </c>
      <c r="D38" s="28" t="n">
        <v>-475.314478325171</v>
      </c>
      <c r="E38" s="28" t="n">
        <v>0</v>
      </c>
      <c r="F38" s="28" t="n">
        <v>-32695.9225505511</v>
      </c>
      <c r="G38" s="28" t="n">
        <v>0</v>
      </c>
      <c r="H38" s="28" t="n">
        <v>0</v>
      </c>
      <c r="I38" s="28" t="n">
        <v>460.766183759559</v>
      </c>
      <c r="J38" s="28" t="n">
        <v>0</v>
      </c>
      <c r="K38" s="29" t="n">
        <v>0</v>
      </c>
    </row>
    <row r="39" customFormat="false" ht="20.1" hidden="false" customHeight="true" outlineLevel="0" collapsed="false">
      <c r="B39" s="26" t="s">
        <v>53</v>
      </c>
      <c r="C39" s="27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9" t="n">
        <v>0</v>
      </c>
    </row>
    <row r="40" customFormat="false" ht="20.1" hidden="false" customHeight="true" outlineLevel="0" collapsed="false">
      <c r="B40" s="26" t="s">
        <v>54</v>
      </c>
      <c r="C40" s="27" t="n">
        <v>121018024.447336</v>
      </c>
      <c r="D40" s="28" t="n">
        <v>203051570.211353</v>
      </c>
      <c r="E40" s="28" t="n">
        <v>-156782067.766044</v>
      </c>
      <c r="F40" s="28" t="n">
        <v>350235921.95952</v>
      </c>
      <c r="G40" s="28" t="n">
        <v>-137116100.417156</v>
      </c>
      <c r="H40" s="28" t="n">
        <v>135657741.044068</v>
      </c>
      <c r="I40" s="28" t="n">
        <v>641534245.384713</v>
      </c>
      <c r="J40" s="28" t="n">
        <v>287223880.054912</v>
      </c>
      <c r="K40" s="29" t="n">
        <v>161178474.711177</v>
      </c>
    </row>
    <row r="41" customFormat="false" ht="20.1" hidden="false" customHeight="true" outlineLevel="0" collapsed="false">
      <c r="B41" s="26" t="s">
        <v>63</v>
      </c>
      <c r="C41" s="27" t="n">
        <v>-1877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500000</v>
      </c>
      <c r="K41" s="29" t="n">
        <v>-500000</v>
      </c>
    </row>
    <row r="42" customFormat="false" ht="20.1" hidden="false" customHeight="true" outlineLevel="0" collapsed="false">
      <c r="B42" s="36" t="s">
        <v>56</v>
      </c>
      <c r="C42" s="27" t="n">
        <v>-1877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9" t="n">
        <v>0</v>
      </c>
    </row>
    <row r="43" customFormat="false" ht="20.1" hidden="false" customHeight="true" outlineLevel="0" collapsed="false">
      <c r="B43" s="36" t="s">
        <v>61</v>
      </c>
      <c r="C43" s="27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500000</v>
      </c>
      <c r="K43" s="29" t="n">
        <v>-500000</v>
      </c>
    </row>
    <row r="44" customFormat="false" ht="20.1" hidden="false" customHeight="true" outlineLevel="0" collapsed="false">
      <c r="B44" s="26" t="s">
        <v>64</v>
      </c>
      <c r="C44" s="27" t="n">
        <v>-2080745</v>
      </c>
      <c r="D44" s="28" t="n">
        <v>-4247202.61543305</v>
      </c>
      <c r="E44" s="28" t="n">
        <v>-782139.3</v>
      </c>
      <c r="F44" s="28" t="n">
        <v>118401.3</v>
      </c>
      <c r="G44" s="28" t="n">
        <v>-366752</v>
      </c>
      <c r="H44" s="28" t="n">
        <v>-892</v>
      </c>
      <c r="I44" s="28" t="n">
        <v>635452</v>
      </c>
      <c r="J44" s="28" t="n">
        <v>255771</v>
      </c>
      <c r="K44" s="29" t="n">
        <v>5967560.26433521</v>
      </c>
    </row>
    <row r="45" customFormat="false" ht="20.1" hidden="false" customHeight="true" outlineLevel="0" collapsed="false">
      <c r="B45" s="22" t="s">
        <v>65</v>
      </c>
      <c r="C45" s="23" t="n">
        <v>786290201.510797</v>
      </c>
      <c r="D45" s="24" t="n">
        <v>1481604275.44657</v>
      </c>
      <c r="E45" s="24" t="n">
        <v>1593497791.6602</v>
      </c>
      <c r="F45" s="24" t="n">
        <v>1609641474.27068</v>
      </c>
      <c r="G45" s="24" t="n">
        <v>2169280628.74391</v>
      </c>
      <c r="H45" s="24" t="n">
        <v>2122876625.59136</v>
      </c>
      <c r="I45" s="24" t="n">
        <v>2497483040.50652</v>
      </c>
      <c r="J45" s="24" t="n">
        <v>7589277254.74093</v>
      </c>
      <c r="K45" s="25" t="n">
        <v>3947978725.62531</v>
      </c>
    </row>
    <row r="46" customFormat="false" ht="20.1" hidden="false" customHeight="true" outlineLevel="0" collapsed="false">
      <c r="B46" s="26" t="s">
        <v>51</v>
      </c>
      <c r="C46" s="27" t="n">
        <v>51971451.1241472</v>
      </c>
      <c r="D46" s="28" t="n">
        <v>238442923.794602</v>
      </c>
      <c r="E46" s="28" t="n">
        <v>132881855.734619</v>
      </c>
      <c r="F46" s="28" t="n">
        <v>-251432588.74738</v>
      </c>
      <c r="G46" s="28" t="n">
        <v>158033612.865305</v>
      </c>
      <c r="H46" s="28" t="n">
        <v>362281519.506596</v>
      </c>
      <c r="I46" s="28" t="n">
        <v>337679013.619321</v>
      </c>
      <c r="J46" s="28" t="n">
        <v>1425814225.08413</v>
      </c>
      <c r="K46" s="29" t="n">
        <v>1334051383.58457</v>
      </c>
    </row>
    <row r="47" customFormat="false" ht="20.1" hidden="false" customHeight="true" outlineLevel="0" collapsed="false">
      <c r="B47" s="26" t="s">
        <v>52</v>
      </c>
      <c r="C47" s="27" t="n">
        <v>11978631.6495337</v>
      </c>
      <c r="D47" s="28" t="n">
        <v>66221617.7607052</v>
      </c>
      <c r="E47" s="28" t="n">
        <v>-149020234.509453</v>
      </c>
      <c r="F47" s="28" t="n">
        <v>-19422698.402309</v>
      </c>
      <c r="G47" s="28" t="n">
        <v>-12367024.6040008</v>
      </c>
      <c r="H47" s="28" t="n">
        <v>-14315482.8558782</v>
      </c>
      <c r="I47" s="28" t="n">
        <v>-7122703.86993856</v>
      </c>
      <c r="J47" s="28" t="n">
        <v>9757259.3348641</v>
      </c>
      <c r="K47" s="29" t="n">
        <v>2234780.04405252</v>
      </c>
    </row>
    <row r="48" customFormat="false" ht="20.1" hidden="false" customHeight="true" outlineLevel="0" collapsed="false">
      <c r="B48" s="26" t="s">
        <v>53</v>
      </c>
      <c r="C48" s="27" t="n">
        <v>0</v>
      </c>
      <c r="D48" s="28" t="n">
        <v>0</v>
      </c>
      <c r="E48" s="28" t="n">
        <v>0</v>
      </c>
      <c r="F48" s="28" t="n">
        <v>941000</v>
      </c>
      <c r="G48" s="28" t="n">
        <v>-880000</v>
      </c>
      <c r="H48" s="28" t="n">
        <v>-6000</v>
      </c>
      <c r="I48" s="28" t="n">
        <v>-1000</v>
      </c>
      <c r="J48" s="28" t="n">
        <v>110000</v>
      </c>
      <c r="K48" s="29" t="n">
        <v>-12000</v>
      </c>
    </row>
    <row r="49" customFormat="false" ht="20.1" hidden="false" customHeight="true" outlineLevel="0" collapsed="false">
      <c r="B49" s="26" t="s">
        <v>54</v>
      </c>
      <c r="C49" s="27" t="n">
        <v>707985232.658512</v>
      </c>
      <c r="D49" s="28" t="n">
        <v>1161835956.81908</v>
      </c>
      <c r="E49" s="28" t="n">
        <v>1583678282.17872</v>
      </c>
      <c r="F49" s="28" t="n">
        <v>1706285354.79083</v>
      </c>
      <c r="G49" s="28" t="n">
        <v>1961443849.95946</v>
      </c>
      <c r="H49" s="28" t="n">
        <v>1710233518.7331</v>
      </c>
      <c r="I49" s="28" t="n">
        <v>2415167415.20386</v>
      </c>
      <c r="J49" s="28" t="n">
        <v>5121893596.90399</v>
      </c>
      <c r="K49" s="29" t="n">
        <v>1882558729.19574</v>
      </c>
    </row>
    <row r="50" customFormat="false" ht="20.1" hidden="false" customHeight="true" outlineLevel="0" collapsed="false">
      <c r="B50" s="26" t="s">
        <v>63</v>
      </c>
      <c r="C50" s="27" t="n">
        <v>3032410.25708925</v>
      </c>
      <c r="D50" s="28" t="n">
        <v>2931096.41783736</v>
      </c>
      <c r="E50" s="28" t="n">
        <v>-10043000</v>
      </c>
      <c r="F50" s="28" t="n">
        <v>12123867.3935884</v>
      </c>
      <c r="G50" s="28" t="n">
        <v>-10737327.6786793</v>
      </c>
      <c r="H50" s="28" t="n">
        <v>330361515.263341</v>
      </c>
      <c r="I50" s="28" t="n">
        <v>-247533863.956425</v>
      </c>
      <c r="J50" s="28" t="n">
        <v>727070153.96704</v>
      </c>
      <c r="K50" s="29" t="n">
        <v>486694955.584186</v>
      </c>
    </row>
    <row r="51" customFormat="false" ht="20.1" hidden="false" customHeight="true" outlineLevel="0" collapsed="false">
      <c r="B51" s="36" t="s">
        <v>56</v>
      </c>
      <c r="C51" s="27" t="n">
        <v>-30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9" t="n">
        <v>0</v>
      </c>
    </row>
    <row r="52" customFormat="false" ht="20.1" hidden="false" customHeight="true" outlineLevel="0" collapsed="false">
      <c r="B52" s="36" t="s">
        <v>61</v>
      </c>
      <c r="C52" s="27" t="n">
        <v>3032710.25708925</v>
      </c>
      <c r="D52" s="28" t="n">
        <v>2931096.41783736</v>
      </c>
      <c r="E52" s="28" t="n">
        <v>-10043000</v>
      </c>
      <c r="F52" s="28" t="n">
        <v>12123867.3935884</v>
      </c>
      <c r="G52" s="28" t="n">
        <v>-10737327.6786793</v>
      </c>
      <c r="H52" s="28" t="n">
        <v>330361515.263341</v>
      </c>
      <c r="I52" s="28" t="n">
        <v>-247533863.956425</v>
      </c>
      <c r="J52" s="28" t="n">
        <v>727070153.96704</v>
      </c>
      <c r="K52" s="29" t="n">
        <v>486694955.584186</v>
      </c>
    </row>
    <row r="53" customFormat="false" ht="20.1" hidden="false" customHeight="true" outlineLevel="0" collapsed="false">
      <c r="B53" s="26" t="s">
        <v>58</v>
      </c>
      <c r="C53" s="27" t="n">
        <v>11322475.8215148</v>
      </c>
      <c r="D53" s="28" t="n">
        <v>12172680.6543473</v>
      </c>
      <c r="E53" s="28" t="n">
        <v>36000888.2563094</v>
      </c>
      <c r="F53" s="28" t="n">
        <v>161146539.235953</v>
      </c>
      <c r="G53" s="28" t="n">
        <v>73787518.2018259</v>
      </c>
      <c r="H53" s="28" t="n">
        <v>-265678445.05579</v>
      </c>
      <c r="I53" s="28" t="n">
        <v>-705820.490303039</v>
      </c>
      <c r="J53" s="28" t="n">
        <v>304632019.450903</v>
      </c>
      <c r="K53" s="29" t="n">
        <v>242450877.216751</v>
      </c>
    </row>
    <row r="54" customFormat="false" ht="20.1" hidden="false" customHeight="true" outlineLevel="0" collapsed="false">
      <c r="B54" s="34" t="s">
        <v>66</v>
      </c>
      <c r="C54" s="23" t="n">
        <v>19646312.6540524</v>
      </c>
      <c r="D54" s="24" t="n">
        <v>38692253.283</v>
      </c>
      <c r="E54" s="24" t="n">
        <v>55822593.317</v>
      </c>
      <c r="F54" s="24" t="n">
        <v>83799679.3412366</v>
      </c>
      <c r="G54" s="24" t="n">
        <v>58878049.1867634</v>
      </c>
      <c r="H54" s="24" t="n">
        <v>103893675.032</v>
      </c>
      <c r="I54" s="24" t="n">
        <v>118495052.529</v>
      </c>
      <c r="J54" s="24" t="n">
        <v>201943867.111</v>
      </c>
      <c r="K54" s="25" t="n">
        <v>271801405.2</v>
      </c>
    </row>
    <row r="55" customFormat="false" ht="20.1" hidden="false" customHeight="true" outlineLevel="0" collapsed="false">
      <c r="B55" s="22" t="s">
        <v>67</v>
      </c>
      <c r="C55" s="23" t="n">
        <v>20137435.9854528</v>
      </c>
      <c r="D55" s="24" t="n">
        <v>77721548.5070657</v>
      </c>
      <c r="E55" s="24" t="n">
        <v>5953706.48797263</v>
      </c>
      <c r="F55" s="24" t="n">
        <v>-50928367.0253132</v>
      </c>
      <c r="G55" s="24" t="n">
        <v>31875029.8301675</v>
      </c>
      <c r="H55" s="24" t="n">
        <v>68599153.923953</v>
      </c>
      <c r="I55" s="24" t="n">
        <v>57944204.0164887</v>
      </c>
      <c r="J55" s="24" t="n">
        <v>109743873.774614</v>
      </c>
      <c r="K55" s="25" t="n">
        <v>196204296.90081</v>
      </c>
    </row>
    <row r="56" customFormat="false" ht="20.1" hidden="false" customHeight="true" outlineLevel="0" collapsed="false">
      <c r="B56" s="26" t="s">
        <v>68</v>
      </c>
      <c r="C56" s="27" t="n">
        <v>20137435.9854528</v>
      </c>
      <c r="D56" s="28" t="n">
        <v>77367383.0425017</v>
      </c>
      <c r="E56" s="28" t="n">
        <v>5953706.48797263</v>
      </c>
      <c r="F56" s="28" t="n">
        <v>-50928367.0253132</v>
      </c>
      <c r="G56" s="28" t="n">
        <v>31875029.8301675</v>
      </c>
      <c r="H56" s="28" t="n">
        <v>68599153.923953</v>
      </c>
      <c r="I56" s="28" t="n">
        <v>57944204.0164887</v>
      </c>
      <c r="J56" s="28" t="n">
        <v>109743873.774614</v>
      </c>
      <c r="K56" s="29" t="n">
        <v>196204296.90081</v>
      </c>
    </row>
    <row r="57" customFormat="false" ht="20.1" hidden="false" customHeight="true" outlineLevel="0" collapsed="false">
      <c r="B57" s="26" t="s">
        <v>69</v>
      </c>
      <c r="C57" s="27" t="n">
        <v>0</v>
      </c>
      <c r="D57" s="28" t="n">
        <v>354165.464564012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9" t="n">
        <v>0</v>
      </c>
    </row>
    <row r="58" customFormat="false" ht="20.1" hidden="false" customHeight="true" outlineLevel="0" collapsed="false">
      <c r="B58" s="26" t="s">
        <v>70</v>
      </c>
      <c r="C58" s="27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9" t="n">
        <v>0</v>
      </c>
    </row>
    <row r="59" customFormat="false" ht="20.1" hidden="false" customHeight="true" outlineLevel="0" collapsed="false">
      <c r="B59" s="34" t="s">
        <v>71</v>
      </c>
      <c r="C59" s="23" t="n">
        <v>1114378354.10673</v>
      </c>
      <c r="D59" s="24" t="n">
        <v>2951998908.10746</v>
      </c>
      <c r="E59" s="24" t="n">
        <v>1980023477.32815</v>
      </c>
      <c r="F59" s="24" t="n">
        <v>1129740581.94936</v>
      </c>
      <c r="G59" s="24" t="n">
        <v>1443002771.00937</v>
      </c>
      <c r="H59" s="24" t="n">
        <v>1560059405.82895</v>
      </c>
      <c r="I59" s="24" t="n">
        <v>3072173725.03945</v>
      </c>
      <c r="J59" s="24" t="n">
        <v>8180821244.88721</v>
      </c>
      <c r="K59" s="25" t="n">
        <v>7846210625.40533</v>
      </c>
    </row>
    <row r="60" customFormat="false" ht="20.1" hidden="false" customHeight="true" outlineLevel="0" collapsed="false">
      <c r="B60" s="26" t="s">
        <v>72</v>
      </c>
      <c r="C60" s="27" t="n">
        <v>1170884381.15425</v>
      </c>
      <c r="D60" s="28" t="n">
        <v>2684878148.669</v>
      </c>
      <c r="E60" s="28" t="n">
        <v>1527360668.04988</v>
      </c>
      <c r="F60" s="28" t="n">
        <v>717656402.388783</v>
      </c>
      <c r="G60" s="28" t="n">
        <v>1418854192.77741</v>
      </c>
      <c r="H60" s="28" t="n">
        <v>1603666934.89893</v>
      </c>
      <c r="I60" s="28" t="n">
        <v>2495932166.61637</v>
      </c>
      <c r="J60" s="28" t="n">
        <v>7179649194.44828</v>
      </c>
      <c r="K60" s="29" t="n">
        <v>7088086153.31575</v>
      </c>
    </row>
    <row r="61" customFormat="false" ht="20.1" hidden="false" customHeight="true" outlineLevel="0" collapsed="false">
      <c r="B61" s="26" t="s">
        <v>73</v>
      </c>
      <c r="C61" s="27" t="n">
        <v>-104097420.576633</v>
      </c>
      <c r="D61" s="28" t="n">
        <v>248567710.579428</v>
      </c>
      <c r="E61" s="28" t="n">
        <v>272070505.025087</v>
      </c>
      <c r="F61" s="28" t="n">
        <v>468160168.870201</v>
      </c>
      <c r="G61" s="28" t="n">
        <v>-18766075.422394</v>
      </c>
      <c r="H61" s="28" t="n">
        <v>17551053.883867</v>
      </c>
      <c r="I61" s="28" t="n">
        <v>364402953.451118</v>
      </c>
      <c r="J61" s="28" t="n">
        <v>553302118.984842</v>
      </c>
      <c r="K61" s="29" t="n">
        <v>489715596.541519</v>
      </c>
    </row>
    <row r="62" customFormat="false" ht="20.1" hidden="false" customHeight="true" outlineLevel="0" collapsed="false">
      <c r="B62" s="26" t="s">
        <v>74</v>
      </c>
      <c r="C62" s="27" t="n">
        <v>47591393.5291164</v>
      </c>
      <c r="D62" s="28" t="n">
        <v>18553048.4590312</v>
      </c>
      <c r="E62" s="28" t="n">
        <v>180592303.853179</v>
      </c>
      <c r="F62" s="28" t="n">
        <v>-56075989.7096288</v>
      </c>
      <c r="G62" s="28" t="n">
        <v>42914653.2543519</v>
      </c>
      <c r="H62" s="28" t="n">
        <v>-61158583.3538402</v>
      </c>
      <c r="I62" s="28" t="n">
        <v>211838604.571954</v>
      </c>
      <c r="J62" s="28" t="n">
        <v>447869931.454096</v>
      </c>
      <c r="K62" s="29" t="n">
        <v>268408875.148064</v>
      </c>
    </row>
    <row r="63" customFormat="false" ht="20.1" hidden="false" customHeight="true" outlineLevel="0" collapsed="false">
      <c r="B63" s="30" t="s">
        <v>75</v>
      </c>
      <c r="C63" s="31" t="n">
        <v>3575851803.5072</v>
      </c>
      <c r="D63" s="32" t="n">
        <v>7249017912.88013</v>
      </c>
      <c r="E63" s="32" t="n">
        <v>6481961461.90681</v>
      </c>
      <c r="F63" s="32" t="n">
        <v>5748316069.50548</v>
      </c>
      <c r="G63" s="32" t="n">
        <v>7096860321.94797</v>
      </c>
      <c r="H63" s="32" t="n">
        <v>6615344228.40967</v>
      </c>
      <c r="I63" s="32" t="n">
        <v>12659445344.2734</v>
      </c>
      <c r="J63" s="32" t="n">
        <v>24750715225.3199</v>
      </c>
      <c r="K63" s="33" t="n">
        <v>25305603207.6971</v>
      </c>
    </row>
    <row r="64" customFormat="false" ht="20.1" hidden="false" customHeight="tru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</row>
    <row r="65" customFormat="false" ht="20.1" hidden="false" customHeight="tru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</row>
    <row r="66" customFormat="false" ht="20.1" hidden="false" customHeight="tru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</row>
    <row r="67" customFormat="false" ht="20.1" hidden="false" customHeight="tru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</row>
    <row r="68" customFormat="false" ht="20.1" hidden="false" customHeight="tru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</row>
    <row r="69" customFormat="false" ht="20.1" hidden="false" customHeight="true" outlineLevel="0" collapsed="false">
      <c r="B69" s="37"/>
      <c r="C69" s="37"/>
      <c r="D69" s="37"/>
      <c r="E69" s="37"/>
      <c r="F69" s="37"/>
      <c r="G69" s="37"/>
      <c r="H69" s="37"/>
      <c r="I69" s="37"/>
      <c r="J69" s="37"/>
      <c r="K69" s="37"/>
    </row>
    <row r="70" customFormat="false" ht="20.1" hidden="false" customHeight="true" outlineLevel="0" collapsed="false">
      <c r="B70" s="37"/>
      <c r="C70" s="37"/>
      <c r="D70" s="37"/>
      <c r="E70" s="37"/>
      <c r="F70" s="37"/>
      <c r="G70" s="37"/>
      <c r="H70" s="37"/>
      <c r="I70" s="37"/>
      <c r="J70" s="37"/>
      <c r="K70" s="37"/>
    </row>
    <row r="71" customFormat="false" ht="20.1" hidden="false" customHeight="true" outlineLevel="0" collapsed="false">
      <c r="B71" s="37"/>
      <c r="C71" s="38"/>
      <c r="D71" s="38"/>
      <c r="E71" s="38"/>
      <c r="F71" s="38"/>
      <c r="G71" s="38"/>
      <c r="H71" s="38"/>
      <c r="I71" s="38"/>
      <c r="J71" s="38"/>
      <c r="K71" s="38"/>
    </row>
    <row r="72" customFormat="false" ht="20.1" hidden="false" customHeight="true" outlineLevel="0" collapsed="false">
      <c r="B72" s="39"/>
      <c r="C72" s="40"/>
      <c r="D72" s="40"/>
      <c r="E72" s="40"/>
      <c r="F72" s="40"/>
      <c r="G72" s="40"/>
      <c r="H72" s="40"/>
      <c r="I72" s="40"/>
      <c r="J72" s="40"/>
      <c r="K72" s="40"/>
    </row>
    <row r="73" customFormat="false" ht="20.1" hidden="false" customHeight="true" outlineLevel="0" collapsed="false">
      <c r="B73" s="41"/>
      <c r="C73" s="40"/>
      <c r="D73" s="40"/>
      <c r="E73" s="40"/>
      <c r="F73" s="40"/>
      <c r="G73" s="40"/>
      <c r="H73" s="40"/>
      <c r="I73" s="40"/>
      <c r="J73" s="40"/>
      <c r="K73" s="40"/>
    </row>
    <row r="74" customFormat="false" ht="20.1" hidden="false" customHeight="true" outlineLevel="0" collapsed="false">
      <c r="B74" s="39"/>
      <c r="C74" s="40"/>
      <c r="D74" s="40"/>
      <c r="E74" s="40"/>
      <c r="F74" s="40"/>
      <c r="G74" s="40"/>
      <c r="H74" s="40"/>
      <c r="I74" s="40"/>
      <c r="J74" s="40"/>
      <c r="K74" s="40"/>
    </row>
    <row r="75" customFormat="false" ht="20.1" hidden="false" customHeight="true" outlineLevel="0" collapsed="false">
      <c r="B75" s="39"/>
      <c r="C75" s="40"/>
      <c r="D75" s="40"/>
      <c r="E75" s="40"/>
      <c r="F75" s="40"/>
      <c r="G75" s="40"/>
      <c r="H75" s="40"/>
      <c r="I75" s="40"/>
      <c r="J75" s="40"/>
      <c r="K75" s="40"/>
    </row>
    <row r="76" customFormat="false" ht="20.1" hidden="false" customHeight="true" outlineLevel="0" collapsed="false">
      <c r="B76" s="39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20.1" hidden="false" customHeight="true" outlineLevel="0" collapsed="false">
      <c r="B77" s="39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20.1" hidden="false" customHeight="true" outlineLevel="0" collapsed="false">
      <c r="B78" s="39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20.1" hidden="false" customHeight="true" outlineLevel="0" collapsed="false">
      <c r="B79" s="39"/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20.1" hidden="false" customHeight="true" outlineLevel="0" collapsed="false">
      <c r="B80" s="42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20.1" hidden="false" customHeight="true" outlineLevel="0" collapsed="false">
      <c r="B81" s="37"/>
      <c r="C81" s="43"/>
      <c r="D81" s="43"/>
      <c r="E81" s="43"/>
      <c r="F81" s="43"/>
      <c r="G81" s="43"/>
      <c r="H81" s="43"/>
      <c r="I81" s="43"/>
      <c r="J81" s="43"/>
      <c r="K81" s="43"/>
    </row>
    <row r="82" customFormat="false" ht="20.1" hidden="false" customHeight="true" outlineLevel="0" collapsed="false">
      <c r="B82" s="37"/>
      <c r="C82" s="38"/>
      <c r="D82" s="38"/>
      <c r="E82" s="38"/>
      <c r="F82" s="38"/>
      <c r="G82" s="38"/>
      <c r="H82" s="38"/>
      <c r="I82" s="38"/>
      <c r="J82" s="38"/>
      <c r="K82" s="38"/>
    </row>
    <row r="83" customFormat="false" ht="20.1" hidden="false" customHeight="true" outlineLevel="0" collapsed="false">
      <c r="B83" s="44"/>
      <c r="C83" s="45"/>
      <c r="D83" s="45"/>
      <c r="E83" s="45"/>
      <c r="F83" s="45"/>
      <c r="G83" s="45"/>
      <c r="H83" s="45"/>
      <c r="I83" s="45"/>
      <c r="J83" s="45"/>
      <c r="K83" s="45"/>
    </row>
    <row r="84" customFormat="false" ht="20.1" hidden="false" customHeight="true" outlineLevel="0" collapsed="false">
      <c r="B84" s="44"/>
      <c r="C84" s="40"/>
      <c r="D84" s="40"/>
      <c r="E84" s="40"/>
      <c r="F84" s="40"/>
      <c r="G84" s="40"/>
      <c r="H84" s="40"/>
      <c r="I84" s="40"/>
      <c r="J84" s="40"/>
      <c r="K84" s="40"/>
    </row>
    <row r="85" customFormat="false" ht="20.1" hidden="false" customHeight="true" outlineLevel="0" collapsed="false">
      <c r="B85" s="37"/>
      <c r="C85" s="43"/>
      <c r="D85" s="43"/>
      <c r="E85" s="43"/>
      <c r="F85" s="43"/>
      <c r="G85" s="43"/>
      <c r="H85" s="37"/>
      <c r="I85" s="37"/>
      <c r="J85" s="37"/>
      <c r="K85" s="37"/>
    </row>
  </sheetData>
  <conditionalFormatting sqref="C5:C8">
    <cfRule type="cellIs" priority="2" operator="between" aboveAverage="0" equalAverage="0" bottom="0" percent="0" rank="0" text="" dxfId="0">
      <formula>1</formula>
      <formula>-2</formula>
    </cfRule>
    <cfRule type="cellIs" priority="3" operator="equal" aboveAverage="0" equalAverage="0" bottom="0" percent="0" rank="0" text="" dxfId="1">
      <formula>"-"</formula>
    </cfRule>
  </conditionalFormatting>
  <conditionalFormatting sqref="D5:K8">
    <cfRule type="cellIs" priority="4" operator="between" aboveAverage="0" equalAverage="0" bottom="0" percent="0" rank="0" text="" dxfId="2">
      <formula>1</formula>
      <formula>-2</formula>
    </cfRule>
    <cfRule type="cellIs" priority="5" operator="equal" aboveAverage="0" equalAverage="0" bottom="0" percent="0" rank="0" text="" dxfId="3">
      <formula>"-"</formula>
    </cfRule>
  </conditionalFormatting>
  <conditionalFormatting sqref="C10:C62">
    <cfRule type="cellIs" priority="6" operator="between" aboveAverage="0" equalAverage="0" bottom="0" percent="0" rank="0" text="" dxfId="4">
      <formula>1</formula>
      <formula>-2</formula>
    </cfRule>
    <cfRule type="cellIs" priority="7" operator="equal" aboveAverage="0" equalAverage="0" bottom="0" percent="0" rank="0" text="" dxfId="5">
      <formula>"-"</formula>
    </cfRule>
  </conditionalFormatting>
  <conditionalFormatting sqref="D10:K62">
    <cfRule type="cellIs" priority="8" operator="between" aboveAverage="0" equalAverage="0" bottom="0" percent="0" rank="0" text="" dxfId="6">
      <formula>1</formula>
      <formula>-2</formula>
    </cfRule>
    <cfRule type="cellIs" priority="9" operator="equal" aboveAverage="0" equalAverage="0" bottom="0" percent="0" rank="0" text="" dxfId="7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10" width="34.41"/>
    <col collapsed="false" customWidth="true" hidden="false" outlineLevel="0" max="6" min="3" style="11" width="14.14"/>
    <col collapsed="false" customWidth="true" hidden="false" outlineLevel="0" max="11" min="7" style="10" width="14.14"/>
    <col collapsed="false" customWidth="false" hidden="false" outlineLevel="0" max="257" min="12" style="10" width="9.14"/>
  </cols>
  <sheetData>
    <row r="1" s="9" customFormat="true" ht="20.1" hidden="false" customHeight="true" outlineLevel="0" collapsed="false">
      <c r="B1" s="12"/>
      <c r="C1" s="13"/>
      <c r="D1" s="13"/>
      <c r="E1" s="13"/>
      <c r="F1" s="13"/>
    </row>
    <row r="2" s="9" customFormat="true" ht="20.1" hidden="false" customHeight="true" outlineLevel="0" collapsed="false">
      <c r="B2" s="14" t="s">
        <v>121</v>
      </c>
      <c r="C2" s="13"/>
      <c r="D2" s="13"/>
      <c r="E2" s="13"/>
      <c r="F2" s="13"/>
    </row>
    <row r="3" s="9" customFormat="true" ht="8.1" hidden="false" customHeight="true" outlineLevel="0" collapsed="false">
      <c r="B3" s="15"/>
      <c r="C3" s="13"/>
      <c r="D3" s="13"/>
      <c r="E3" s="13"/>
      <c r="F3" s="13"/>
    </row>
    <row r="4" s="21" customFormat="true" ht="20.1" hidden="false" customHeight="true" outlineLevel="0" collapsed="false">
      <c r="A4" s="16"/>
      <c r="B4" s="17" t="s">
        <v>36</v>
      </c>
      <c r="C4" s="18" t="n">
        <v>1390</v>
      </c>
      <c r="D4" s="19" t="n">
        <v>1391</v>
      </c>
      <c r="E4" s="19" t="n">
        <v>1392</v>
      </c>
      <c r="F4" s="19" t="n">
        <v>1393</v>
      </c>
      <c r="G4" s="19" t="n">
        <v>1394</v>
      </c>
      <c r="H4" s="19" t="n">
        <v>1395</v>
      </c>
      <c r="I4" s="19" t="n">
        <v>1396</v>
      </c>
      <c r="J4" s="19" t="n">
        <v>1397</v>
      </c>
      <c r="K4" s="20" t="n">
        <v>1398</v>
      </c>
    </row>
    <row r="5" customFormat="false" ht="20.1" hidden="false" customHeight="true" outlineLevel="0" collapsed="false">
      <c r="B5" s="22" t="s">
        <v>37</v>
      </c>
      <c r="C5" s="23" t="n">
        <v>384239833.554716</v>
      </c>
      <c r="D5" s="24" t="n">
        <v>338403785.63098</v>
      </c>
      <c r="E5" s="24" t="n">
        <v>554316821.939219</v>
      </c>
      <c r="F5" s="24" t="n">
        <v>506058350.137959</v>
      </c>
      <c r="G5" s="24" t="n">
        <v>337903205.848797</v>
      </c>
      <c r="H5" s="24" t="n">
        <v>500869622.60786</v>
      </c>
      <c r="I5" s="24" t="n">
        <v>644478593.747078</v>
      </c>
      <c r="J5" s="24" t="n">
        <v>962055870.550604</v>
      </c>
      <c r="K5" s="25" t="n">
        <v>856085510.371864</v>
      </c>
    </row>
    <row r="6" customFormat="false" ht="20.1" hidden="false" customHeight="true" outlineLevel="0" collapsed="false">
      <c r="B6" s="26" t="s">
        <v>38</v>
      </c>
      <c r="C6" s="27" t="n">
        <v>360627649.230849</v>
      </c>
      <c r="D6" s="28" t="n">
        <v>298015280.622271</v>
      </c>
      <c r="E6" s="28" t="n">
        <v>480335543.847077</v>
      </c>
      <c r="F6" s="28" t="n">
        <v>398109756.473971</v>
      </c>
      <c r="G6" s="28" t="n">
        <v>220005017.598702</v>
      </c>
      <c r="H6" s="28" t="n">
        <v>385540545.758929</v>
      </c>
      <c r="I6" s="28" t="n">
        <v>524501130.417459</v>
      </c>
      <c r="J6" s="28" t="n">
        <v>655167986.779535</v>
      </c>
      <c r="K6" s="29" t="n">
        <v>535489075.865396</v>
      </c>
    </row>
    <row r="7" customFormat="false" ht="20.1" hidden="false" customHeight="true" outlineLevel="0" collapsed="false">
      <c r="B7" s="26" t="s">
        <v>39</v>
      </c>
      <c r="C7" s="27" t="n">
        <v>23612184.3238673</v>
      </c>
      <c r="D7" s="28" t="n">
        <v>40388505.0087083</v>
      </c>
      <c r="E7" s="28" t="n">
        <v>73981278.0921411</v>
      </c>
      <c r="F7" s="28" t="n">
        <v>107948593.663988</v>
      </c>
      <c r="G7" s="28" t="n">
        <v>117898188.250095</v>
      </c>
      <c r="H7" s="28" t="n">
        <v>115329076.848931</v>
      </c>
      <c r="I7" s="28" t="n">
        <v>119977463.329618</v>
      </c>
      <c r="J7" s="28" t="n">
        <v>306887883.771069</v>
      </c>
      <c r="K7" s="29" t="n">
        <v>320596434.506468</v>
      </c>
    </row>
    <row r="8" customFormat="false" ht="20.1" hidden="false" customHeight="true" outlineLevel="0" collapsed="false">
      <c r="B8" s="22" t="s">
        <v>40</v>
      </c>
      <c r="C8" s="23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5" t="n">
        <v>0</v>
      </c>
    </row>
    <row r="9" customFormat="false" ht="20.1" hidden="false" customHeight="true" outlineLevel="0" collapsed="false">
      <c r="B9" s="30" t="s">
        <v>41</v>
      </c>
      <c r="C9" s="31" t="n">
        <v>384239833.554716</v>
      </c>
      <c r="D9" s="32" t="n">
        <v>338403785.63098</v>
      </c>
      <c r="E9" s="32" t="n">
        <v>554316821.939219</v>
      </c>
      <c r="F9" s="32" t="n">
        <v>506058350.137959</v>
      </c>
      <c r="G9" s="32" t="n">
        <v>337903205.848797</v>
      </c>
      <c r="H9" s="32" t="n">
        <v>500869622.60786</v>
      </c>
      <c r="I9" s="32" t="n">
        <v>644478593.747078</v>
      </c>
      <c r="J9" s="32" t="n">
        <v>962055870.550604</v>
      </c>
      <c r="K9" s="33" t="n">
        <v>856085510.371864</v>
      </c>
    </row>
    <row r="10" customFormat="false" ht="20.1" hidden="false" customHeight="true" outlineLevel="0" collapsed="false">
      <c r="B10" s="34" t="s">
        <v>42</v>
      </c>
      <c r="C10" s="23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5" t="n">
        <v>0</v>
      </c>
    </row>
    <row r="11" customFormat="false" ht="20.1" hidden="false" customHeight="true" outlineLevel="0" collapsed="false">
      <c r="B11" s="35" t="s">
        <v>85</v>
      </c>
      <c r="C11" s="23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5" t="n">
        <v>0</v>
      </c>
    </row>
    <row r="12" customFormat="false" ht="20.1" hidden="false" customHeight="true" outlineLevel="0" collapsed="false">
      <c r="B12" s="35" t="s">
        <v>86</v>
      </c>
      <c r="C12" s="23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5" t="n">
        <v>0</v>
      </c>
    </row>
    <row r="13" customFormat="false" ht="20.1" hidden="false" customHeight="true" outlineLevel="0" collapsed="false">
      <c r="B13" s="35" t="s">
        <v>87</v>
      </c>
      <c r="C13" s="23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B14" s="35" t="s">
        <v>88</v>
      </c>
      <c r="C14" s="23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B15" s="35" t="s">
        <v>89</v>
      </c>
      <c r="C15" s="23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5" t="n">
        <v>0</v>
      </c>
    </row>
    <row r="16" customFormat="false" ht="20.1" hidden="false" customHeight="true" outlineLevel="0" collapsed="false">
      <c r="B16" s="22" t="s">
        <v>48</v>
      </c>
      <c r="C16" s="23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5" t="n">
        <v>0</v>
      </c>
    </row>
    <row r="17" customFormat="false" ht="20.1" hidden="false" customHeight="true" outlineLevel="0" collapsed="false">
      <c r="B17" s="22" t="s">
        <v>49</v>
      </c>
      <c r="C17" s="23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5" t="n">
        <v>0</v>
      </c>
    </row>
    <row r="18" customFormat="false" ht="20.1" hidden="false" customHeight="true" outlineLevel="0" collapsed="false">
      <c r="B18" s="34" t="s">
        <v>50</v>
      </c>
      <c r="C18" s="23" t="n">
        <v>42235007.039486</v>
      </c>
      <c r="D18" s="24" t="n">
        <v>58927621.4140995</v>
      </c>
      <c r="E18" s="24" t="n">
        <v>42394000</v>
      </c>
      <c r="F18" s="24" t="n">
        <v>-129488000</v>
      </c>
      <c r="G18" s="24" t="n">
        <v>11241000</v>
      </c>
      <c r="H18" s="24" t="n">
        <v>-44243000</v>
      </c>
      <c r="I18" s="24" t="n">
        <v>0</v>
      </c>
      <c r="J18" s="24" t="n">
        <v>5395253.62104525</v>
      </c>
      <c r="K18" s="25" t="n">
        <v>11915524.9609211</v>
      </c>
    </row>
    <row r="19" customFormat="false" ht="20.1" hidden="false" customHeight="true" outlineLevel="0" collapsed="false">
      <c r="B19" s="26" t="s">
        <v>90</v>
      </c>
      <c r="C19" s="27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9" t="n">
        <v>0</v>
      </c>
    </row>
    <row r="20" customFormat="false" ht="20.1" hidden="false" customHeight="true" outlineLevel="0" collapsed="false">
      <c r="B20" s="26" t="s">
        <v>91</v>
      </c>
      <c r="C20" s="27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9" t="n">
        <v>0</v>
      </c>
    </row>
    <row r="21" customFormat="false" ht="20.1" hidden="false" customHeight="true" outlineLevel="0" collapsed="false">
      <c r="B21" s="26" t="s">
        <v>53</v>
      </c>
      <c r="C21" s="27" t="n">
        <v>42235007.039486</v>
      </c>
      <c r="D21" s="28" t="n">
        <v>58927621.4140995</v>
      </c>
      <c r="E21" s="28" t="n">
        <v>42394000</v>
      </c>
      <c r="F21" s="28" t="n">
        <v>-129488000</v>
      </c>
      <c r="G21" s="28" t="n">
        <v>11241000</v>
      </c>
      <c r="H21" s="28" t="n">
        <v>-44243000</v>
      </c>
      <c r="I21" s="28" t="n">
        <v>0</v>
      </c>
      <c r="J21" s="28" t="n">
        <v>5395253.62104525</v>
      </c>
      <c r="K21" s="29" t="n">
        <v>11915524.9609211</v>
      </c>
    </row>
    <row r="22" customFormat="false" ht="20.1" hidden="false" customHeight="true" outlineLevel="0" collapsed="false">
      <c r="B22" s="26" t="s">
        <v>92</v>
      </c>
      <c r="C22" s="27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9" t="n">
        <v>0</v>
      </c>
    </row>
    <row r="23" customFormat="false" ht="20.1" hidden="false" customHeight="true" outlineLevel="0" collapsed="false">
      <c r="B23" s="26" t="s">
        <v>93</v>
      </c>
      <c r="C23" s="27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9" t="n">
        <v>0</v>
      </c>
    </row>
    <row r="24" customFormat="false" ht="20.1" hidden="false" customHeight="true" outlineLevel="0" collapsed="false">
      <c r="B24" s="36" t="s">
        <v>56</v>
      </c>
      <c r="C24" s="27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9" t="n">
        <v>0</v>
      </c>
    </row>
    <row r="25" customFormat="false" ht="20.1" hidden="false" customHeight="true" outlineLevel="0" collapsed="false">
      <c r="B25" s="36" t="s">
        <v>94</v>
      </c>
      <c r="C25" s="27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9" t="n">
        <v>0</v>
      </c>
    </row>
    <row r="26" customFormat="false" ht="20.1" hidden="false" customHeight="true" outlineLevel="0" collapsed="false">
      <c r="B26" s="26" t="s">
        <v>64</v>
      </c>
      <c r="C26" s="27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9" t="n">
        <v>0</v>
      </c>
    </row>
    <row r="27" customFormat="false" ht="20.1" hidden="false" customHeight="true" outlineLevel="0" collapsed="false">
      <c r="B27" s="34" t="s">
        <v>95</v>
      </c>
      <c r="C27" s="23" t="n">
        <v>0</v>
      </c>
      <c r="D27" s="24" t="n">
        <v>0</v>
      </c>
      <c r="E27" s="24" t="n">
        <v>373232000</v>
      </c>
      <c r="F27" s="24" t="n">
        <v>0</v>
      </c>
      <c r="G27" s="24" t="n">
        <v>0</v>
      </c>
      <c r="H27" s="24" t="n">
        <v>217059000</v>
      </c>
      <c r="I27" s="24" t="n">
        <v>-1000</v>
      </c>
      <c r="J27" s="24" t="n">
        <v>193806000</v>
      </c>
      <c r="K27" s="25" t="n">
        <v>0</v>
      </c>
    </row>
    <row r="28" customFormat="false" ht="20.1" hidden="false" customHeight="true" outlineLevel="0" collapsed="false">
      <c r="B28" s="26" t="s">
        <v>92</v>
      </c>
      <c r="C28" s="27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9" t="n">
        <v>0</v>
      </c>
    </row>
    <row r="29" customFormat="false" ht="20.1" hidden="false" customHeight="true" outlineLevel="0" collapsed="false">
      <c r="B29" s="26" t="s">
        <v>96</v>
      </c>
      <c r="C29" s="27" t="n">
        <v>0</v>
      </c>
      <c r="D29" s="28" t="n">
        <v>0</v>
      </c>
      <c r="E29" s="28" t="n">
        <v>373232000</v>
      </c>
      <c r="F29" s="28" t="n">
        <v>0</v>
      </c>
      <c r="G29" s="28" t="n">
        <v>0</v>
      </c>
      <c r="H29" s="28" t="n">
        <v>217059000</v>
      </c>
      <c r="I29" s="28" t="n">
        <v>-1000</v>
      </c>
      <c r="J29" s="28" t="n">
        <v>193806000</v>
      </c>
      <c r="K29" s="29" t="n">
        <v>0</v>
      </c>
    </row>
    <row r="30" customFormat="false" ht="20.1" hidden="false" customHeight="true" outlineLevel="0" collapsed="false">
      <c r="B30" s="36" t="s">
        <v>90</v>
      </c>
      <c r="C30" s="27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9" t="n">
        <v>0</v>
      </c>
    </row>
    <row r="31" customFormat="false" ht="20.1" hidden="false" customHeight="true" outlineLevel="0" collapsed="false">
      <c r="B31" s="36" t="s">
        <v>91</v>
      </c>
      <c r="C31" s="27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9" t="n">
        <v>0</v>
      </c>
    </row>
    <row r="32" customFormat="false" ht="20.1" hidden="false" customHeight="true" outlineLevel="0" collapsed="false">
      <c r="B32" s="36" t="s">
        <v>53</v>
      </c>
      <c r="C32" s="27" t="n">
        <v>0</v>
      </c>
      <c r="D32" s="28" t="n">
        <v>0</v>
      </c>
      <c r="E32" s="28" t="n">
        <v>373232000</v>
      </c>
      <c r="F32" s="28" t="n">
        <v>0</v>
      </c>
      <c r="G32" s="28" t="n">
        <v>0</v>
      </c>
      <c r="H32" s="28" t="n">
        <v>217059000</v>
      </c>
      <c r="I32" s="28" t="n">
        <v>-1000</v>
      </c>
      <c r="J32" s="28" t="n">
        <v>193806000</v>
      </c>
      <c r="K32" s="29" t="n">
        <v>0</v>
      </c>
    </row>
    <row r="33" customFormat="false" ht="20.1" hidden="false" customHeight="true" outlineLevel="0" collapsed="false">
      <c r="B33" s="36" t="s">
        <v>56</v>
      </c>
      <c r="C33" s="27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9" t="n">
        <v>0</v>
      </c>
    </row>
    <row r="34" customFormat="false" ht="20.1" hidden="false" customHeight="true" outlineLevel="0" collapsed="false">
      <c r="B34" s="36" t="s">
        <v>94</v>
      </c>
      <c r="C34" s="27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9" t="n">
        <v>0</v>
      </c>
    </row>
    <row r="35" customFormat="false" ht="20.1" hidden="false" customHeight="true" outlineLevel="0" collapsed="false">
      <c r="B35" s="26" t="s">
        <v>64</v>
      </c>
      <c r="C35" s="27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9" t="n">
        <v>0</v>
      </c>
    </row>
    <row r="36" customFormat="false" ht="20.1" hidden="false" customHeight="true" outlineLevel="0" collapsed="false">
      <c r="B36" s="22" t="s">
        <v>62</v>
      </c>
      <c r="C36" s="23" t="n">
        <v>143195.654241635</v>
      </c>
      <c r="D36" s="24" t="n">
        <v>-1817504.32124432</v>
      </c>
      <c r="E36" s="24" t="n">
        <v>24604.8620232731</v>
      </c>
      <c r="F36" s="24" t="n">
        <v>-41401.6553912442</v>
      </c>
      <c r="G36" s="24" t="n">
        <v>0</v>
      </c>
      <c r="H36" s="24" t="n">
        <v>0</v>
      </c>
      <c r="I36" s="24" t="n">
        <v>0</v>
      </c>
      <c r="J36" s="24" t="n">
        <v>0</v>
      </c>
      <c r="K36" s="25" t="n">
        <v>0</v>
      </c>
    </row>
    <row r="37" customFormat="false" ht="20.1" hidden="false" customHeight="true" outlineLevel="0" collapsed="false">
      <c r="B37" s="26" t="s">
        <v>90</v>
      </c>
      <c r="C37" s="27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9" t="n">
        <v>0</v>
      </c>
    </row>
    <row r="38" customFormat="false" ht="20.1" hidden="false" customHeight="true" outlineLevel="0" collapsed="false">
      <c r="B38" s="26" t="s">
        <v>91</v>
      </c>
      <c r="C38" s="27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9" t="n">
        <v>0</v>
      </c>
    </row>
    <row r="39" customFormat="false" ht="20.1" hidden="false" customHeight="true" outlineLevel="0" collapsed="false">
      <c r="B39" s="26" t="s">
        <v>53</v>
      </c>
      <c r="C39" s="27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9" t="n">
        <v>0</v>
      </c>
    </row>
    <row r="40" customFormat="false" ht="20.1" hidden="false" customHeight="true" outlineLevel="0" collapsed="false">
      <c r="B40" s="26" t="s">
        <v>92</v>
      </c>
      <c r="C40" s="27" t="n">
        <v>143195.654241635</v>
      </c>
      <c r="D40" s="28" t="n">
        <v>-1817504.32124432</v>
      </c>
      <c r="E40" s="28" t="n">
        <v>24604.8620232731</v>
      </c>
      <c r="F40" s="28" t="n">
        <v>-41401.6553912442</v>
      </c>
      <c r="G40" s="28" t="n">
        <v>0</v>
      </c>
      <c r="H40" s="28" t="n">
        <v>0</v>
      </c>
      <c r="I40" s="28" t="n">
        <v>0</v>
      </c>
      <c r="J40" s="28" t="n">
        <v>0</v>
      </c>
      <c r="K40" s="29" t="n">
        <v>0</v>
      </c>
    </row>
    <row r="41" customFormat="false" ht="20.1" hidden="false" customHeight="true" outlineLevel="0" collapsed="false">
      <c r="B41" s="26" t="s">
        <v>93</v>
      </c>
      <c r="C41" s="27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9" t="n">
        <v>0</v>
      </c>
    </row>
    <row r="42" customFormat="false" ht="20.1" hidden="false" customHeight="true" outlineLevel="0" collapsed="false">
      <c r="B42" s="36" t="s">
        <v>56</v>
      </c>
      <c r="C42" s="27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9" t="n">
        <v>0</v>
      </c>
    </row>
    <row r="43" customFormat="false" ht="20.1" hidden="false" customHeight="true" outlineLevel="0" collapsed="false">
      <c r="B43" s="36" t="s">
        <v>94</v>
      </c>
      <c r="C43" s="27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9" t="n">
        <v>0</v>
      </c>
    </row>
    <row r="44" customFormat="false" ht="20.1" hidden="false" customHeight="true" outlineLevel="0" collapsed="false">
      <c r="B44" s="26" t="s">
        <v>64</v>
      </c>
      <c r="C44" s="27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9" t="n">
        <v>0</v>
      </c>
    </row>
    <row r="45" customFormat="false" ht="20.1" hidden="false" customHeight="true" outlineLevel="0" collapsed="false">
      <c r="B45" s="22" t="s">
        <v>65</v>
      </c>
      <c r="C45" s="23" t="n">
        <v>45116797.3062724</v>
      </c>
      <c r="D45" s="24" t="n">
        <v>637724882.907145</v>
      </c>
      <c r="E45" s="24" t="n">
        <v>6361395.13797677</v>
      </c>
      <c r="F45" s="24" t="n">
        <v>329039401.655391</v>
      </c>
      <c r="G45" s="24" t="n">
        <v>474112000</v>
      </c>
      <c r="H45" s="24" t="n">
        <v>322274000</v>
      </c>
      <c r="I45" s="24" t="n">
        <v>125852000</v>
      </c>
      <c r="J45" s="24" t="n">
        <v>3244855746.37896</v>
      </c>
      <c r="K45" s="25" t="n">
        <v>3424327475.03908</v>
      </c>
    </row>
    <row r="46" customFormat="false" ht="20.1" hidden="false" customHeight="true" outlineLevel="0" collapsed="false">
      <c r="B46" s="26" t="s">
        <v>90</v>
      </c>
      <c r="C46" s="27" t="n">
        <v>-359000</v>
      </c>
      <c r="D46" s="28" t="n">
        <v>0</v>
      </c>
      <c r="E46" s="28" t="n">
        <v>-72559000</v>
      </c>
      <c r="F46" s="28" t="n">
        <v>0</v>
      </c>
      <c r="G46" s="28" t="n">
        <v>0</v>
      </c>
      <c r="H46" s="28" t="n">
        <v>169564000</v>
      </c>
      <c r="I46" s="28" t="n">
        <v>-62478000</v>
      </c>
      <c r="J46" s="28" t="n">
        <v>122126000</v>
      </c>
      <c r="K46" s="29" t="n">
        <v>250628000</v>
      </c>
    </row>
    <row r="47" customFormat="false" ht="20.1" hidden="false" customHeight="true" outlineLevel="0" collapsed="false">
      <c r="B47" s="26" t="s">
        <v>91</v>
      </c>
      <c r="C47" s="27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9" t="n">
        <v>0</v>
      </c>
    </row>
    <row r="48" customFormat="false" ht="20.1" hidden="false" customHeight="true" outlineLevel="0" collapsed="false">
      <c r="B48" s="26" t="s">
        <v>53</v>
      </c>
      <c r="C48" s="27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9" t="n">
        <v>0</v>
      </c>
    </row>
    <row r="49" customFormat="false" ht="20.1" hidden="false" customHeight="true" outlineLevel="0" collapsed="false">
      <c r="B49" s="26" t="s">
        <v>92</v>
      </c>
      <c r="C49" s="27" t="n">
        <v>31564797.3062724</v>
      </c>
      <c r="D49" s="28" t="n">
        <v>631540882.907145</v>
      </c>
      <c r="E49" s="28" t="n">
        <v>87584395.1379768</v>
      </c>
      <c r="F49" s="28" t="n">
        <v>53138401.6553912</v>
      </c>
      <c r="G49" s="28" t="n">
        <v>421771000</v>
      </c>
      <c r="H49" s="28" t="n">
        <v>114447000</v>
      </c>
      <c r="I49" s="28" t="n">
        <v>479921000</v>
      </c>
      <c r="J49" s="28" t="n">
        <v>2176352746.37896</v>
      </c>
      <c r="K49" s="29" t="n">
        <v>2548713475.03908</v>
      </c>
    </row>
    <row r="50" customFormat="false" ht="20.1" hidden="false" customHeight="true" outlineLevel="0" collapsed="false">
      <c r="B50" s="26" t="s">
        <v>93</v>
      </c>
      <c r="C50" s="27" t="n">
        <v>0</v>
      </c>
      <c r="D50" s="28" t="n">
        <v>30514000</v>
      </c>
      <c r="E50" s="28" t="n">
        <v>-10043000</v>
      </c>
      <c r="F50" s="28" t="n">
        <v>11132000</v>
      </c>
      <c r="G50" s="28" t="n">
        <v>-9925000</v>
      </c>
      <c r="H50" s="28" t="n">
        <v>323812500</v>
      </c>
      <c r="I50" s="28" t="n">
        <v>-244513500</v>
      </c>
      <c r="J50" s="28" t="n">
        <v>729412000</v>
      </c>
      <c r="K50" s="29" t="n">
        <v>476831000</v>
      </c>
    </row>
    <row r="51" customFormat="false" ht="20.1" hidden="false" customHeight="true" outlineLevel="0" collapsed="false">
      <c r="B51" s="36" t="s">
        <v>56</v>
      </c>
      <c r="C51" s="27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9" t="n">
        <v>0</v>
      </c>
    </row>
    <row r="52" customFormat="false" ht="20.1" hidden="false" customHeight="true" outlineLevel="0" collapsed="false">
      <c r="B52" s="36" t="s">
        <v>94</v>
      </c>
      <c r="C52" s="27" t="n">
        <v>0</v>
      </c>
      <c r="D52" s="28" t="n">
        <v>30514000</v>
      </c>
      <c r="E52" s="28" t="n">
        <v>-10043000</v>
      </c>
      <c r="F52" s="28" t="n">
        <v>11132000</v>
      </c>
      <c r="G52" s="28" t="n">
        <v>-9925000</v>
      </c>
      <c r="H52" s="28" t="n">
        <v>323812500</v>
      </c>
      <c r="I52" s="28" t="n">
        <v>-244513500</v>
      </c>
      <c r="J52" s="28" t="n">
        <v>729412000</v>
      </c>
      <c r="K52" s="29" t="n">
        <v>476831000</v>
      </c>
    </row>
    <row r="53" customFormat="false" ht="20.1" hidden="false" customHeight="true" outlineLevel="0" collapsed="false">
      <c r="B53" s="26" t="s">
        <v>64</v>
      </c>
      <c r="C53" s="27" t="n">
        <v>13911000</v>
      </c>
      <c r="D53" s="28" t="n">
        <v>-24330000</v>
      </c>
      <c r="E53" s="28" t="n">
        <v>1379000</v>
      </c>
      <c r="F53" s="28" t="n">
        <v>264769000</v>
      </c>
      <c r="G53" s="28" t="n">
        <v>62266000</v>
      </c>
      <c r="H53" s="28" t="n">
        <v>-285549500</v>
      </c>
      <c r="I53" s="28" t="n">
        <v>-47077500</v>
      </c>
      <c r="J53" s="28" t="n">
        <v>216965000</v>
      </c>
      <c r="K53" s="29" t="n">
        <v>148155000</v>
      </c>
    </row>
    <row r="54" customFormat="false" ht="20.1" hidden="false" customHeight="true" outlineLevel="0" collapsed="false">
      <c r="B54" s="34" t="s">
        <v>97</v>
      </c>
      <c r="C54" s="23" t="n">
        <v>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5" t="n">
        <v>0</v>
      </c>
    </row>
    <row r="55" customFormat="false" ht="20.1" hidden="false" customHeight="true" outlineLevel="0" collapsed="false">
      <c r="B55" s="22" t="s">
        <v>67</v>
      </c>
      <c r="C55" s="23" t="n">
        <v>0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5" t="n">
        <v>0</v>
      </c>
    </row>
    <row r="56" customFormat="false" ht="20.1" hidden="false" customHeight="true" outlineLevel="0" collapsed="false">
      <c r="B56" s="26" t="s">
        <v>98</v>
      </c>
      <c r="C56" s="27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9" t="n">
        <v>0</v>
      </c>
    </row>
    <row r="57" customFormat="false" ht="20.1" hidden="false" customHeight="true" outlineLevel="0" collapsed="false">
      <c r="B57" s="26" t="s">
        <v>99</v>
      </c>
      <c r="C57" s="27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9" t="n">
        <v>0</v>
      </c>
    </row>
    <row r="58" customFormat="false" ht="20.1" hidden="false" customHeight="true" outlineLevel="0" collapsed="false">
      <c r="B58" s="26" t="s">
        <v>70</v>
      </c>
      <c r="C58" s="27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9" t="n">
        <v>0</v>
      </c>
    </row>
    <row r="59" customFormat="false" ht="20.1" hidden="false" customHeight="true" outlineLevel="0" collapsed="false">
      <c r="B59" s="34" t="s">
        <v>100</v>
      </c>
      <c r="C59" s="23" t="n">
        <v>138486000</v>
      </c>
      <c r="D59" s="24" t="n">
        <v>199786000</v>
      </c>
      <c r="E59" s="24" t="n">
        <v>253151000</v>
      </c>
      <c r="F59" s="24" t="n">
        <v>-41337000</v>
      </c>
      <c r="G59" s="24" t="n">
        <v>-240937000</v>
      </c>
      <c r="H59" s="24" t="n">
        <v>227802000</v>
      </c>
      <c r="I59" s="24" t="n">
        <v>378490000</v>
      </c>
      <c r="J59" s="24" t="n">
        <v>-92825000</v>
      </c>
      <c r="K59" s="25" t="n">
        <v>774258000</v>
      </c>
    </row>
    <row r="60" customFormat="false" ht="20.1" hidden="false" customHeight="true" outlineLevel="0" collapsed="false">
      <c r="B60" s="26" t="s">
        <v>101</v>
      </c>
      <c r="C60" s="27" t="n">
        <v>112634000</v>
      </c>
      <c r="D60" s="28" t="n">
        <v>133397000</v>
      </c>
      <c r="E60" s="28" t="n">
        <v>133401000</v>
      </c>
      <c r="F60" s="28" t="n">
        <v>32206000</v>
      </c>
      <c r="G60" s="28" t="n">
        <v>-273409000</v>
      </c>
      <c r="H60" s="28" t="n">
        <v>128445000</v>
      </c>
      <c r="I60" s="28" t="n">
        <v>297234000</v>
      </c>
      <c r="J60" s="28" t="n">
        <v>-371740000</v>
      </c>
      <c r="K60" s="29" t="n">
        <v>590015413.31256</v>
      </c>
    </row>
    <row r="61" customFormat="false" ht="20.1" hidden="false" customHeight="true" outlineLevel="0" collapsed="false">
      <c r="B61" s="26" t="s">
        <v>102</v>
      </c>
      <c r="C61" s="27" t="n">
        <v>0</v>
      </c>
      <c r="D61" s="28" t="n">
        <v>14719000</v>
      </c>
      <c r="E61" s="28" t="n">
        <v>16664000</v>
      </c>
      <c r="F61" s="28" t="n">
        <v>92768000</v>
      </c>
      <c r="G61" s="28" t="n">
        <v>92496000</v>
      </c>
      <c r="H61" s="28" t="n">
        <v>31841000</v>
      </c>
      <c r="I61" s="28" t="n">
        <v>13891000</v>
      </c>
      <c r="J61" s="28" t="n">
        <v>259608000</v>
      </c>
      <c r="K61" s="29" t="n">
        <v>139976584.846649</v>
      </c>
    </row>
    <row r="62" customFormat="false" ht="20.1" hidden="false" customHeight="true" outlineLevel="0" collapsed="false">
      <c r="B62" s="26" t="s">
        <v>103</v>
      </c>
      <c r="C62" s="27" t="n">
        <v>25852000</v>
      </c>
      <c r="D62" s="28" t="n">
        <v>51670000</v>
      </c>
      <c r="E62" s="28" t="n">
        <v>103086000</v>
      </c>
      <c r="F62" s="28" t="n">
        <v>-166311000</v>
      </c>
      <c r="G62" s="28" t="n">
        <v>-60024000</v>
      </c>
      <c r="H62" s="28" t="n">
        <v>67516000</v>
      </c>
      <c r="I62" s="28" t="n">
        <v>67365000</v>
      </c>
      <c r="J62" s="28" t="n">
        <v>19307000</v>
      </c>
      <c r="K62" s="29" t="n">
        <v>44266001.8407917</v>
      </c>
    </row>
    <row r="63" customFormat="false" ht="20.1" hidden="false" customHeight="true" outlineLevel="0" collapsed="false">
      <c r="B63" s="30" t="s">
        <v>75</v>
      </c>
      <c r="C63" s="31" t="n">
        <v>225981000</v>
      </c>
      <c r="D63" s="32" t="n">
        <v>894621000</v>
      </c>
      <c r="E63" s="32" t="n">
        <v>675163000</v>
      </c>
      <c r="F63" s="32" t="n">
        <v>158173000</v>
      </c>
      <c r="G63" s="32" t="n">
        <v>244416000</v>
      </c>
      <c r="H63" s="32" t="n">
        <v>722892000</v>
      </c>
      <c r="I63" s="32" t="n">
        <v>504341000</v>
      </c>
      <c r="J63" s="32" t="n">
        <v>3351232000</v>
      </c>
      <c r="K63" s="33" t="n">
        <v>4210501000</v>
      </c>
    </row>
    <row r="66" s="37" customFormat="true" ht="20.1" hidden="false" customHeight="true" outlineLevel="0" collapsed="false">
      <c r="C66" s="57"/>
      <c r="D66" s="57"/>
      <c r="E66" s="57"/>
      <c r="F66" s="57"/>
      <c r="G66" s="57"/>
      <c r="H66" s="57"/>
      <c r="I66" s="57"/>
      <c r="J66" s="57"/>
      <c r="K66" s="57"/>
    </row>
    <row r="67" s="37" customFormat="true" ht="20.1" hidden="false" customHeight="true" outlineLevel="0" collapsed="false">
      <c r="B67" s="39"/>
      <c r="C67" s="40"/>
      <c r="D67" s="40"/>
      <c r="E67" s="40"/>
      <c r="F67" s="40"/>
      <c r="G67" s="40"/>
      <c r="H67" s="40"/>
      <c r="I67" s="40"/>
      <c r="J67" s="40"/>
      <c r="K67" s="40"/>
    </row>
    <row r="68" s="37" customFormat="true" ht="20.1" hidden="false" customHeight="true" outlineLevel="0" collapsed="false">
      <c r="B68" s="41"/>
      <c r="C68" s="40"/>
      <c r="D68" s="40"/>
      <c r="E68" s="40"/>
      <c r="F68" s="40"/>
      <c r="G68" s="40"/>
      <c r="H68" s="40"/>
      <c r="I68" s="40"/>
      <c r="J68" s="40"/>
      <c r="K68" s="40"/>
    </row>
    <row r="69" s="37" customFormat="true" ht="20.1" hidden="false" customHeight="true" outlineLevel="0" collapsed="false">
      <c r="B69" s="39"/>
      <c r="C69" s="40"/>
      <c r="D69" s="40"/>
      <c r="E69" s="40"/>
      <c r="F69" s="40"/>
      <c r="G69" s="40"/>
      <c r="H69" s="40"/>
      <c r="I69" s="40"/>
      <c r="J69" s="40"/>
      <c r="K69" s="40"/>
    </row>
    <row r="70" s="37" customFormat="true" ht="20.1" hidden="false" customHeight="true" outlineLevel="0" collapsed="false">
      <c r="B70" s="39"/>
      <c r="C70" s="40"/>
      <c r="D70" s="40"/>
      <c r="E70" s="40"/>
      <c r="F70" s="40"/>
      <c r="G70" s="40"/>
      <c r="H70" s="40"/>
      <c r="I70" s="40"/>
      <c r="J70" s="40"/>
      <c r="K70" s="40"/>
    </row>
    <row r="71" customFormat="false" ht="20.1" hidden="false" customHeight="true" outlineLevel="0" collapsed="false">
      <c r="B71" s="37"/>
      <c r="C71" s="38"/>
      <c r="D71" s="38"/>
      <c r="E71" s="38"/>
      <c r="F71" s="38"/>
      <c r="G71" s="38"/>
      <c r="H71" s="38"/>
      <c r="I71" s="38"/>
      <c r="J71" s="38"/>
      <c r="K71" s="38"/>
    </row>
    <row r="72" customFormat="false" ht="20.1" hidden="false" customHeight="true" outlineLevel="0" collapsed="false">
      <c r="B72" s="39"/>
      <c r="C72" s="40"/>
      <c r="D72" s="40"/>
      <c r="E72" s="40"/>
      <c r="F72" s="40"/>
      <c r="G72" s="40"/>
      <c r="H72" s="40"/>
      <c r="I72" s="40"/>
      <c r="J72" s="40"/>
      <c r="K72" s="40"/>
    </row>
    <row r="73" customFormat="false" ht="20.1" hidden="false" customHeight="true" outlineLevel="0" collapsed="false">
      <c r="B73" s="41"/>
      <c r="C73" s="40"/>
      <c r="D73" s="40"/>
      <c r="E73" s="40"/>
      <c r="F73" s="40"/>
      <c r="G73" s="40"/>
      <c r="H73" s="40"/>
      <c r="I73" s="40"/>
      <c r="J73" s="40"/>
      <c r="K73" s="40"/>
    </row>
    <row r="74" customFormat="false" ht="20.1" hidden="false" customHeight="true" outlineLevel="0" collapsed="false">
      <c r="B74" s="39"/>
      <c r="C74" s="40"/>
      <c r="D74" s="40"/>
      <c r="E74" s="40"/>
      <c r="F74" s="40"/>
      <c r="G74" s="40"/>
      <c r="H74" s="40"/>
      <c r="I74" s="40"/>
      <c r="J74" s="40"/>
      <c r="K74" s="40"/>
    </row>
    <row r="75" customFormat="false" ht="20.1" hidden="false" customHeight="true" outlineLevel="0" collapsed="false">
      <c r="B75" s="39"/>
      <c r="C75" s="40"/>
      <c r="D75" s="40"/>
      <c r="E75" s="40"/>
      <c r="F75" s="40"/>
      <c r="G75" s="40"/>
      <c r="H75" s="40"/>
      <c r="I75" s="40"/>
      <c r="J75" s="40"/>
      <c r="K75" s="40"/>
    </row>
    <row r="76" customFormat="false" ht="20.1" hidden="false" customHeight="true" outlineLevel="0" collapsed="false">
      <c r="B76" s="39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20.1" hidden="false" customHeight="true" outlineLevel="0" collapsed="false">
      <c r="B77" s="39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20.1" hidden="false" customHeight="true" outlineLevel="0" collapsed="false">
      <c r="B78" s="39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20.1" hidden="false" customHeight="true" outlineLevel="0" collapsed="false">
      <c r="B79" s="39"/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20.1" hidden="false" customHeight="true" outlineLevel="0" collapsed="false">
      <c r="B80" s="42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20.1" hidden="false" customHeight="true" outlineLevel="0" collapsed="false">
      <c r="B81" s="37"/>
      <c r="C81" s="43"/>
      <c r="D81" s="43"/>
      <c r="E81" s="43"/>
      <c r="F81" s="43"/>
      <c r="G81" s="43"/>
      <c r="H81" s="43"/>
      <c r="I81" s="43"/>
      <c r="J81" s="43"/>
      <c r="K81" s="43"/>
    </row>
    <row r="82" customFormat="false" ht="20.1" hidden="false" customHeight="true" outlineLevel="0" collapsed="false">
      <c r="B82" s="37"/>
      <c r="C82" s="38"/>
      <c r="D82" s="38"/>
      <c r="E82" s="38"/>
      <c r="F82" s="38"/>
      <c r="G82" s="38"/>
      <c r="H82" s="38"/>
      <c r="I82" s="38"/>
      <c r="J82" s="38"/>
      <c r="K82" s="38"/>
    </row>
    <row r="83" customFormat="false" ht="20.1" hidden="false" customHeight="true" outlineLevel="0" collapsed="false">
      <c r="B83" s="44"/>
      <c r="C83" s="45"/>
      <c r="D83" s="45"/>
      <c r="E83" s="45"/>
      <c r="F83" s="45"/>
      <c r="G83" s="45"/>
      <c r="H83" s="45"/>
      <c r="I83" s="45"/>
      <c r="J83" s="45"/>
      <c r="K83" s="45"/>
    </row>
    <row r="84" customFormat="false" ht="20.1" hidden="false" customHeight="true" outlineLevel="0" collapsed="false">
      <c r="B84" s="44"/>
      <c r="C84" s="40"/>
      <c r="D84" s="40"/>
      <c r="E84" s="40"/>
      <c r="F84" s="40"/>
      <c r="G84" s="40"/>
      <c r="H84" s="40"/>
      <c r="I84" s="40"/>
      <c r="J84" s="40"/>
      <c r="K84" s="40"/>
    </row>
    <row r="85" customFormat="false" ht="20.1" hidden="false" customHeight="true" outlineLevel="0" collapsed="false">
      <c r="B85" s="37"/>
      <c r="C85" s="43"/>
      <c r="D85" s="43"/>
      <c r="E85" s="43"/>
      <c r="F85" s="43"/>
      <c r="G85" s="37"/>
      <c r="H85" s="37"/>
      <c r="I85" s="37"/>
      <c r="J85" s="37"/>
      <c r="K85" s="37"/>
    </row>
    <row r="86" customFormat="false" ht="20.1" hidden="false" customHeight="true" outlineLevel="0" collapsed="false">
      <c r="B86" s="37"/>
      <c r="C86" s="43"/>
      <c r="D86" s="43"/>
      <c r="E86" s="43"/>
      <c r="F86" s="43"/>
      <c r="G86" s="37"/>
      <c r="H86" s="37"/>
      <c r="I86" s="37"/>
      <c r="J86" s="37"/>
      <c r="K86" s="37"/>
    </row>
    <row r="87" customFormat="false" ht="20.1" hidden="false" customHeight="true" outlineLevel="0" collapsed="false">
      <c r="B87" s="37"/>
      <c r="C87" s="43"/>
      <c r="D87" s="43"/>
      <c r="E87" s="43"/>
      <c r="F87" s="43"/>
      <c r="G87" s="37"/>
      <c r="H87" s="37"/>
      <c r="I87" s="37"/>
      <c r="J87" s="37"/>
      <c r="K87" s="37"/>
    </row>
    <row r="88" customFormat="false" ht="20.1" hidden="false" customHeight="true" outlineLevel="0" collapsed="false">
      <c r="B88" s="37"/>
      <c r="C88" s="43"/>
      <c r="D88" s="43"/>
      <c r="E88" s="43"/>
      <c r="F88" s="43"/>
      <c r="G88" s="37"/>
      <c r="H88" s="37"/>
      <c r="I88" s="37"/>
      <c r="J88" s="37"/>
      <c r="K88" s="37"/>
    </row>
  </sheetData>
  <conditionalFormatting sqref="C5:C8">
    <cfRule type="cellIs" priority="2" operator="between" aboveAverage="0" equalAverage="0" bottom="0" percent="0" rank="0" text="" dxfId="126">
      <formula>1</formula>
      <formula>-2</formula>
    </cfRule>
    <cfRule type="cellIs" priority="3" operator="equal" aboveAverage="0" equalAverage="0" bottom="0" percent="0" rank="0" text="" dxfId="127">
      <formula>"-"</formula>
    </cfRule>
  </conditionalFormatting>
  <conditionalFormatting sqref="D5:K8">
    <cfRule type="cellIs" priority="4" operator="between" aboveAverage="0" equalAverage="0" bottom="0" percent="0" rank="0" text="" dxfId="128">
      <formula>1</formula>
      <formula>-2</formula>
    </cfRule>
    <cfRule type="cellIs" priority="5" operator="equal" aboveAverage="0" equalAverage="0" bottom="0" percent="0" rank="0" text="" dxfId="129">
      <formula>"-"</formula>
    </cfRule>
  </conditionalFormatting>
  <conditionalFormatting sqref="C10:C62">
    <cfRule type="cellIs" priority="6" operator="between" aboveAverage="0" equalAverage="0" bottom="0" percent="0" rank="0" text="" dxfId="130">
      <formula>1</formula>
      <formula>-2</formula>
    </cfRule>
    <cfRule type="cellIs" priority="7" operator="equal" aboveAverage="0" equalAverage="0" bottom="0" percent="0" rank="0" text="" dxfId="131">
      <formula>"-"</formula>
    </cfRule>
  </conditionalFormatting>
  <conditionalFormatting sqref="D10:K62">
    <cfRule type="cellIs" priority="8" operator="between" aboveAverage="0" equalAverage="0" bottom="0" percent="0" rank="0" text="" dxfId="132">
      <formula>1</formula>
      <formula>-2</formula>
    </cfRule>
    <cfRule type="cellIs" priority="9" operator="equal" aboveAverage="0" equalAverage="0" bottom="0" percent="0" rank="0" text="" dxfId="133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10" width="34.41"/>
    <col collapsed="false" customWidth="true" hidden="false" outlineLevel="0" max="6" min="3" style="11" width="14.56"/>
    <col collapsed="false" customWidth="true" hidden="false" outlineLevel="0" max="11" min="7" style="10" width="14.56"/>
    <col collapsed="false" customWidth="false" hidden="false" outlineLevel="0" max="257" min="12" style="10" width="9.14"/>
  </cols>
  <sheetData>
    <row r="1" s="9" customFormat="true" ht="20.1" hidden="false" customHeight="true" outlineLevel="0" collapsed="false">
      <c r="B1" s="12"/>
      <c r="C1" s="13"/>
      <c r="D1" s="13"/>
      <c r="E1" s="13"/>
      <c r="F1" s="13"/>
    </row>
    <row r="2" s="9" customFormat="true" ht="20.1" hidden="false" customHeight="true" outlineLevel="0" collapsed="false">
      <c r="B2" s="14" t="s">
        <v>122</v>
      </c>
      <c r="C2" s="13"/>
      <c r="D2" s="46"/>
      <c r="E2" s="13"/>
      <c r="F2" s="13"/>
    </row>
    <row r="3" s="9" customFormat="true" ht="8.1" hidden="false" customHeight="true" outlineLevel="0" collapsed="false">
      <c r="B3" s="15"/>
      <c r="C3" s="13"/>
      <c r="D3" s="13"/>
      <c r="E3" s="13"/>
      <c r="F3" s="13"/>
    </row>
    <row r="4" s="21" customFormat="true" ht="20.1" hidden="false" customHeight="true" outlineLevel="0" collapsed="false">
      <c r="A4" s="16"/>
      <c r="B4" s="47" t="s">
        <v>36</v>
      </c>
      <c r="C4" s="18" t="n">
        <v>1390</v>
      </c>
      <c r="D4" s="19" t="n">
        <v>1391</v>
      </c>
      <c r="E4" s="19" t="n">
        <v>1392</v>
      </c>
      <c r="F4" s="19" t="n">
        <v>1393</v>
      </c>
      <c r="G4" s="19" t="n">
        <v>1394</v>
      </c>
      <c r="H4" s="19" t="n">
        <v>1395</v>
      </c>
      <c r="I4" s="19" t="n">
        <v>1396</v>
      </c>
      <c r="J4" s="19" t="n">
        <v>1397</v>
      </c>
      <c r="K4" s="20" t="n">
        <v>1398</v>
      </c>
    </row>
    <row r="5" customFormat="false" ht="20.1" hidden="false" customHeight="true" outlineLevel="0" collapsed="false">
      <c r="B5" s="22" t="s">
        <v>77</v>
      </c>
      <c r="C5" s="48" t="n">
        <v>27790332.1511987</v>
      </c>
      <c r="D5" s="49" t="n">
        <v>42950460.0723173</v>
      </c>
      <c r="E5" s="49" t="n">
        <v>63819076.5408524</v>
      </c>
      <c r="F5" s="49" t="n">
        <v>53509054.9122467</v>
      </c>
      <c r="G5" s="49" t="n">
        <v>40198186.466006</v>
      </c>
      <c r="H5" s="49" t="n">
        <v>27746327.8468334</v>
      </c>
      <c r="I5" s="49" t="n">
        <v>116705503.785608</v>
      </c>
      <c r="J5" s="49" t="n">
        <v>91667318.808086</v>
      </c>
      <c r="K5" s="50" t="n">
        <v>84899387.3460359</v>
      </c>
    </row>
    <row r="6" customFormat="false" ht="20.1" hidden="false" customHeight="true" outlineLevel="0" collapsed="false">
      <c r="B6" s="26" t="s">
        <v>78</v>
      </c>
      <c r="C6" s="23" t="n">
        <v>15688383.9717471</v>
      </c>
      <c r="D6" s="24" t="n">
        <v>28248035.051402</v>
      </c>
      <c r="E6" s="24" t="n">
        <v>39974056.8751016</v>
      </c>
      <c r="F6" s="24" t="n">
        <v>33235351.7408132</v>
      </c>
      <c r="G6" s="24" t="n">
        <v>28897428.3169398</v>
      </c>
      <c r="H6" s="24" t="n">
        <v>17746234.8468334</v>
      </c>
      <c r="I6" s="24" t="n">
        <v>86390524.4618059</v>
      </c>
      <c r="J6" s="24" t="n">
        <v>54534555.8651705</v>
      </c>
      <c r="K6" s="25" t="n">
        <v>54051152.3535741</v>
      </c>
    </row>
    <row r="7" customFormat="false" ht="20.1" hidden="false" customHeight="true" outlineLevel="0" collapsed="false">
      <c r="B7" s="26" t="s">
        <v>79</v>
      </c>
      <c r="C7" s="23" t="n">
        <v>7319868.17945158</v>
      </c>
      <c r="D7" s="24" t="n">
        <v>12060205.0209153</v>
      </c>
      <c r="E7" s="24" t="n">
        <v>18320189.6657509</v>
      </c>
      <c r="F7" s="24" t="n">
        <v>15268893.1714335</v>
      </c>
      <c r="G7" s="24" t="n">
        <v>7190708.14906617</v>
      </c>
      <c r="H7" s="24" t="n">
        <v>3832043</v>
      </c>
      <c r="I7" s="24" t="n">
        <v>22656719.3238025</v>
      </c>
      <c r="J7" s="24" t="n">
        <v>34663882.9429155</v>
      </c>
      <c r="K7" s="25" t="n">
        <v>16712774.9924618</v>
      </c>
    </row>
    <row r="8" s="52" customFormat="true" ht="20.1" hidden="false" customHeight="true" outlineLevel="0" collapsed="false">
      <c r="A8" s="51"/>
      <c r="B8" s="26" t="s">
        <v>80</v>
      </c>
      <c r="C8" s="23" t="n">
        <v>4782080</v>
      </c>
      <c r="D8" s="24" t="n">
        <v>2642220</v>
      </c>
      <c r="E8" s="24" t="n">
        <v>5524830</v>
      </c>
      <c r="F8" s="24" t="n">
        <v>5004810</v>
      </c>
      <c r="G8" s="24" t="n">
        <v>4110050</v>
      </c>
      <c r="H8" s="24" t="n">
        <v>6168050</v>
      </c>
      <c r="I8" s="24" t="n">
        <v>7658260</v>
      </c>
      <c r="J8" s="24" t="n">
        <v>2468880</v>
      </c>
      <c r="K8" s="25" t="n">
        <v>14135460</v>
      </c>
    </row>
    <row r="9" s="52" customFormat="true" ht="20.1" hidden="false" customHeight="true" outlineLevel="0" collapsed="false">
      <c r="A9" s="51"/>
      <c r="B9" s="22" t="s">
        <v>81</v>
      </c>
      <c r="C9" s="23" t="n">
        <v>66000</v>
      </c>
      <c r="D9" s="24" t="n">
        <v>67588000</v>
      </c>
      <c r="E9" s="24" t="n">
        <v>-18962000</v>
      </c>
      <c r="F9" s="24" t="n">
        <v>-48721000</v>
      </c>
      <c r="G9" s="24" t="n">
        <v>-2950000</v>
      </c>
      <c r="H9" s="24" t="n">
        <v>-81831000</v>
      </c>
      <c r="I9" s="24" t="n">
        <v>7372000</v>
      </c>
      <c r="J9" s="24" t="n">
        <v>5343000</v>
      </c>
      <c r="K9" s="25" t="n">
        <v>30852000</v>
      </c>
    </row>
    <row r="10" customFormat="false" ht="20.1" hidden="false" customHeight="true" outlineLevel="0" collapsed="false">
      <c r="B10" s="22" t="s">
        <v>82</v>
      </c>
      <c r="C10" s="53" t="n">
        <v>-409000</v>
      </c>
      <c r="D10" s="54" t="n">
        <v>2146000</v>
      </c>
      <c r="E10" s="54" t="n">
        <v>-7565000</v>
      </c>
      <c r="F10" s="54" t="n">
        <v>109000</v>
      </c>
      <c r="G10" s="54" t="n">
        <v>-1506000</v>
      </c>
      <c r="H10" s="54" t="n">
        <v>389000</v>
      </c>
      <c r="I10" s="54" t="n">
        <v>198000</v>
      </c>
      <c r="J10" s="54" t="n">
        <v>154000</v>
      </c>
      <c r="K10" s="55" t="n">
        <v>354000</v>
      </c>
    </row>
    <row r="11" customFormat="false" ht="20.1" hidden="false" customHeight="true" outlineLevel="0" collapsed="false">
      <c r="B11" s="30" t="s">
        <v>83</v>
      </c>
      <c r="C11" s="31" t="n">
        <v>27447332.1511987</v>
      </c>
      <c r="D11" s="32" t="n">
        <v>112684460.072317</v>
      </c>
      <c r="E11" s="32" t="n">
        <v>37292076.5408524</v>
      </c>
      <c r="F11" s="32" t="n">
        <v>4897054.91224667</v>
      </c>
      <c r="G11" s="32" t="n">
        <v>35742186.466006</v>
      </c>
      <c r="H11" s="32" t="n">
        <v>-53695672.1531666</v>
      </c>
      <c r="I11" s="32" t="n">
        <v>124275503.785608</v>
      </c>
      <c r="J11" s="32" t="n">
        <v>97164318.808086</v>
      </c>
      <c r="K11" s="33" t="n">
        <v>116105387.346036</v>
      </c>
    </row>
    <row r="12" customFormat="false" ht="20.1" hidden="false" customHeight="true" outlineLevel="0" collapsed="false">
      <c r="B12" s="30" t="s">
        <v>84</v>
      </c>
      <c r="C12" s="31" t="n">
        <v>356792501.403517</v>
      </c>
      <c r="D12" s="32" t="n">
        <v>225719325.558662</v>
      </c>
      <c r="E12" s="32" t="n">
        <v>517024745.398366</v>
      </c>
      <c r="F12" s="32" t="n">
        <v>501161295.225712</v>
      </c>
      <c r="G12" s="32" t="n">
        <v>302161019.382791</v>
      </c>
      <c r="H12" s="32" t="n">
        <v>554565294.761027</v>
      </c>
      <c r="I12" s="32" t="n">
        <v>520203089.961469</v>
      </c>
      <c r="J12" s="32" t="n">
        <v>864891551.742518</v>
      </c>
      <c r="K12" s="33" t="n">
        <v>739980123.025827</v>
      </c>
    </row>
    <row r="13" customFormat="false" ht="20.1" hidden="false" customHeight="true" outlineLevel="0" collapsed="false">
      <c r="B13" s="34" t="s">
        <v>42</v>
      </c>
      <c r="C13" s="23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B14" s="35" t="s">
        <v>85</v>
      </c>
      <c r="C14" s="23" t="n">
        <v>-42912071.9439823</v>
      </c>
      <c r="D14" s="24" t="n">
        <v>39682364.1659919</v>
      </c>
      <c r="E14" s="24" t="n">
        <v>-3293596.98595484</v>
      </c>
      <c r="F14" s="24" t="n">
        <v>-16194984.1888722</v>
      </c>
      <c r="G14" s="24" t="n">
        <v>-19074408.7113518</v>
      </c>
      <c r="H14" s="24" t="n">
        <v>58051000</v>
      </c>
      <c r="I14" s="24" t="n">
        <v>-28743000</v>
      </c>
      <c r="J14" s="24" t="n">
        <v>41444000</v>
      </c>
      <c r="K14" s="25" t="n">
        <v>266058669.510603</v>
      </c>
    </row>
    <row r="15" customFormat="false" ht="20.1" hidden="false" customHeight="true" outlineLevel="0" collapsed="false">
      <c r="B15" s="35" t="s">
        <v>86</v>
      </c>
      <c r="C15" s="23" t="n">
        <v>-4433520.72343632</v>
      </c>
      <c r="D15" s="24" t="n">
        <v>-8041003.51219512</v>
      </c>
      <c r="E15" s="24" t="n">
        <v>237610.6119711</v>
      </c>
      <c r="F15" s="24" t="n">
        <v>-494607.099775978</v>
      </c>
      <c r="G15" s="24" t="n">
        <v>0</v>
      </c>
      <c r="H15" s="24" t="n">
        <v>0</v>
      </c>
      <c r="I15" s="24" t="n">
        <v>0</v>
      </c>
      <c r="J15" s="24" t="n">
        <v>0</v>
      </c>
      <c r="K15" s="25" t="n">
        <v>0</v>
      </c>
    </row>
    <row r="16" customFormat="false" ht="20.1" hidden="false" customHeight="true" outlineLevel="0" collapsed="false">
      <c r="B16" s="35" t="s">
        <v>87</v>
      </c>
      <c r="C16" s="23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5" t="n">
        <v>0</v>
      </c>
    </row>
    <row r="17" customFormat="false" ht="20.1" hidden="false" customHeight="true" outlineLevel="0" collapsed="false">
      <c r="B17" s="35" t="s">
        <v>88</v>
      </c>
      <c r="C17" s="23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5" t="n">
        <v>0</v>
      </c>
    </row>
    <row r="18" customFormat="false" ht="20.1" hidden="false" customHeight="true" outlineLevel="0" collapsed="false">
      <c r="B18" s="35" t="s">
        <v>89</v>
      </c>
      <c r="C18" s="23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5" t="n">
        <v>0</v>
      </c>
    </row>
    <row r="19" customFormat="false" ht="20.1" hidden="false" customHeight="true" outlineLevel="0" collapsed="false">
      <c r="B19" s="22" t="s">
        <v>48</v>
      </c>
      <c r="C19" s="23" t="n">
        <v>15413592.6674186</v>
      </c>
      <c r="D19" s="24" t="n">
        <v>47390639.3462032</v>
      </c>
      <c r="E19" s="24" t="n">
        <v>-64465013.6260163</v>
      </c>
      <c r="F19" s="24" t="n">
        <v>3378591.28864816</v>
      </c>
      <c r="G19" s="24" t="n">
        <v>-4170591.28864816</v>
      </c>
      <c r="H19" s="24" t="n">
        <v>48000</v>
      </c>
      <c r="I19" s="24" t="n">
        <v>-243000</v>
      </c>
      <c r="J19" s="24" t="n">
        <v>535000</v>
      </c>
      <c r="K19" s="25" t="n">
        <v>1890330.48939672</v>
      </c>
    </row>
    <row r="20" customFormat="false" ht="20.1" hidden="false" customHeight="true" outlineLevel="0" collapsed="false">
      <c r="B20" s="22" t="s">
        <v>49</v>
      </c>
      <c r="C20" s="23" t="n">
        <v>4062260.82635241</v>
      </c>
      <c r="D20" s="24" t="n">
        <v>-4111185.15495335</v>
      </c>
      <c r="E20" s="24" t="n">
        <v>-4455090.31305482</v>
      </c>
      <c r="F20" s="24" t="n">
        <v>-8123.44142324175</v>
      </c>
      <c r="G20" s="24" t="n">
        <v>-82111.514401314</v>
      </c>
      <c r="H20" s="24" t="n">
        <v>-110942.070913729</v>
      </c>
      <c r="I20" s="24" t="n">
        <v>-821411.720414507</v>
      </c>
      <c r="J20" s="24" t="n">
        <v>154418.573585798</v>
      </c>
      <c r="K20" s="25" t="n">
        <v>36572.4264613225</v>
      </c>
    </row>
    <row r="21" customFormat="false" ht="20.1" hidden="false" customHeight="true" outlineLevel="0" collapsed="false">
      <c r="B21" s="34" t="s">
        <v>50</v>
      </c>
      <c r="C21" s="23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5" t="n">
        <v>0</v>
      </c>
    </row>
    <row r="22" customFormat="false" ht="20.1" hidden="false" customHeight="true" outlineLevel="0" collapsed="false">
      <c r="B22" s="26" t="s">
        <v>90</v>
      </c>
      <c r="C22" s="27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9" t="n">
        <v>0</v>
      </c>
    </row>
    <row r="23" customFormat="false" ht="20.1" hidden="false" customHeight="true" outlineLevel="0" collapsed="false">
      <c r="B23" s="26" t="s">
        <v>91</v>
      </c>
      <c r="C23" s="27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9" t="n">
        <v>0</v>
      </c>
    </row>
    <row r="24" customFormat="false" ht="20.1" hidden="false" customHeight="true" outlineLevel="0" collapsed="false">
      <c r="B24" s="26" t="s">
        <v>53</v>
      </c>
      <c r="C24" s="27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9" t="n">
        <v>0</v>
      </c>
    </row>
    <row r="25" customFormat="false" ht="20.1" hidden="false" customHeight="true" outlineLevel="0" collapsed="false">
      <c r="B25" s="26" t="s">
        <v>92</v>
      </c>
      <c r="C25" s="27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9" t="n">
        <v>0</v>
      </c>
    </row>
    <row r="26" customFormat="false" ht="20.1" hidden="false" customHeight="true" outlineLevel="0" collapsed="false">
      <c r="B26" s="26" t="s">
        <v>93</v>
      </c>
      <c r="C26" s="27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9" t="n">
        <v>0</v>
      </c>
    </row>
    <row r="27" customFormat="false" ht="20.1" hidden="false" customHeight="true" outlineLevel="0" collapsed="false">
      <c r="B27" s="36" t="s">
        <v>56</v>
      </c>
      <c r="C27" s="27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9" t="n">
        <v>0</v>
      </c>
    </row>
    <row r="28" customFormat="false" ht="20.1" hidden="false" customHeight="true" outlineLevel="0" collapsed="false">
      <c r="B28" s="36" t="s">
        <v>94</v>
      </c>
      <c r="C28" s="27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9" t="n">
        <v>0</v>
      </c>
    </row>
    <row r="29" s="52" customFormat="true" ht="20.1" hidden="false" customHeight="true" outlineLevel="0" collapsed="false">
      <c r="A29" s="51"/>
      <c r="B29" s="26" t="s">
        <v>64</v>
      </c>
      <c r="C29" s="27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9" t="n">
        <v>0</v>
      </c>
    </row>
    <row r="30" customFormat="false" ht="20.1" hidden="false" customHeight="true" outlineLevel="0" collapsed="false">
      <c r="B30" s="34" t="s">
        <v>95</v>
      </c>
      <c r="C30" s="23" t="n">
        <v>-4274000</v>
      </c>
      <c r="D30" s="24" t="n">
        <v>-22543000</v>
      </c>
      <c r="E30" s="24" t="n">
        <v>36084000</v>
      </c>
      <c r="F30" s="24" t="n">
        <v>46219000</v>
      </c>
      <c r="G30" s="24" t="n">
        <v>19215000</v>
      </c>
      <c r="H30" s="24" t="n">
        <v>16153000</v>
      </c>
      <c r="I30" s="24" t="n">
        <v>75559000</v>
      </c>
      <c r="J30" s="24" t="n">
        <v>146468000</v>
      </c>
      <c r="K30" s="25" t="n">
        <v>154245000</v>
      </c>
    </row>
    <row r="31" customFormat="false" ht="20.1" hidden="false" customHeight="true" outlineLevel="0" collapsed="false">
      <c r="B31" s="26" t="s">
        <v>92</v>
      </c>
      <c r="C31" s="27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9" t="n">
        <v>0</v>
      </c>
    </row>
    <row r="32" customFormat="false" ht="20.1" hidden="false" customHeight="true" outlineLevel="0" collapsed="false">
      <c r="B32" s="26" t="s">
        <v>96</v>
      </c>
      <c r="C32" s="27" t="n">
        <v>-4806000</v>
      </c>
      <c r="D32" s="28" t="n">
        <v>-25632000</v>
      </c>
      <c r="E32" s="28" t="n">
        <v>36107000</v>
      </c>
      <c r="F32" s="28" t="n">
        <v>25944000</v>
      </c>
      <c r="G32" s="28" t="n">
        <v>0</v>
      </c>
      <c r="H32" s="28" t="n">
        <v>3637000</v>
      </c>
      <c r="I32" s="28" t="n">
        <v>52602000</v>
      </c>
      <c r="J32" s="28" t="n">
        <v>11000</v>
      </c>
      <c r="K32" s="29" t="n">
        <v>70000</v>
      </c>
    </row>
    <row r="33" customFormat="false" ht="20.1" hidden="false" customHeight="true" outlineLevel="0" collapsed="false">
      <c r="B33" s="36" t="s">
        <v>90</v>
      </c>
      <c r="C33" s="27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9" t="n">
        <v>0</v>
      </c>
    </row>
    <row r="34" customFormat="false" ht="20.1" hidden="false" customHeight="true" outlineLevel="0" collapsed="false">
      <c r="B34" s="36" t="s">
        <v>91</v>
      </c>
      <c r="C34" s="27" t="n">
        <v>-917000</v>
      </c>
      <c r="D34" s="28" t="n">
        <v>-1164000</v>
      </c>
      <c r="E34" s="28" t="n">
        <v>36107000</v>
      </c>
      <c r="F34" s="28" t="n">
        <v>25944000</v>
      </c>
      <c r="G34" s="28" t="n">
        <v>0</v>
      </c>
      <c r="H34" s="28" t="n">
        <v>0</v>
      </c>
      <c r="I34" s="28" t="n">
        <v>56239000</v>
      </c>
      <c r="J34" s="28" t="n">
        <v>1000</v>
      </c>
      <c r="K34" s="29" t="n">
        <v>0</v>
      </c>
    </row>
    <row r="35" customFormat="false" ht="20.1" hidden="false" customHeight="true" outlineLevel="0" collapsed="false">
      <c r="B35" s="36" t="s">
        <v>53</v>
      </c>
      <c r="C35" s="27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9" t="n">
        <v>0</v>
      </c>
    </row>
    <row r="36" customFormat="false" ht="20.1" hidden="false" customHeight="true" outlineLevel="0" collapsed="false">
      <c r="B36" s="36" t="s">
        <v>56</v>
      </c>
      <c r="C36" s="27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9" t="n">
        <v>0</v>
      </c>
    </row>
    <row r="37" customFormat="false" ht="20.1" hidden="false" customHeight="true" outlineLevel="0" collapsed="false">
      <c r="B37" s="36" t="s">
        <v>94</v>
      </c>
      <c r="C37" s="27" t="n">
        <v>-3889000</v>
      </c>
      <c r="D37" s="28" t="n">
        <v>-24468000</v>
      </c>
      <c r="E37" s="28" t="n">
        <v>0</v>
      </c>
      <c r="F37" s="28" t="n">
        <v>0</v>
      </c>
      <c r="G37" s="28" t="n">
        <v>0</v>
      </c>
      <c r="H37" s="28" t="n">
        <v>3637000</v>
      </c>
      <c r="I37" s="28" t="n">
        <v>-3637000</v>
      </c>
      <c r="J37" s="28" t="n">
        <v>10000</v>
      </c>
      <c r="K37" s="29" t="n">
        <v>70000</v>
      </c>
    </row>
    <row r="38" s="52" customFormat="true" ht="20.1" hidden="false" customHeight="true" outlineLevel="0" collapsed="false">
      <c r="A38" s="51"/>
      <c r="B38" s="26" t="s">
        <v>64</v>
      </c>
      <c r="C38" s="27" t="n">
        <v>532000</v>
      </c>
      <c r="D38" s="28" t="n">
        <v>3089000</v>
      </c>
      <c r="E38" s="28" t="n">
        <v>-23000</v>
      </c>
      <c r="F38" s="28" t="n">
        <v>20275000</v>
      </c>
      <c r="G38" s="28" t="n">
        <v>19215000</v>
      </c>
      <c r="H38" s="28" t="n">
        <v>12516000</v>
      </c>
      <c r="I38" s="28" t="n">
        <v>22957000</v>
      </c>
      <c r="J38" s="28" t="n">
        <v>146457000</v>
      </c>
      <c r="K38" s="29" t="n">
        <v>154175000</v>
      </c>
    </row>
    <row r="39" customFormat="false" ht="20.1" hidden="false" customHeight="true" outlineLevel="0" collapsed="false">
      <c r="B39" s="22" t="s">
        <v>62</v>
      </c>
      <c r="C39" s="23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5" t="n">
        <v>0</v>
      </c>
    </row>
    <row r="40" customFormat="false" ht="20.1" hidden="false" customHeight="true" outlineLevel="0" collapsed="false">
      <c r="B40" s="26" t="s">
        <v>90</v>
      </c>
      <c r="C40" s="27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9" t="n">
        <v>0</v>
      </c>
    </row>
    <row r="41" customFormat="false" ht="20.1" hidden="false" customHeight="true" outlineLevel="0" collapsed="false">
      <c r="B41" s="26" t="s">
        <v>91</v>
      </c>
      <c r="C41" s="27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9" t="n">
        <v>0</v>
      </c>
    </row>
    <row r="42" customFormat="false" ht="20.1" hidden="false" customHeight="true" outlineLevel="0" collapsed="false">
      <c r="B42" s="26" t="s">
        <v>53</v>
      </c>
      <c r="C42" s="27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9" t="n">
        <v>0</v>
      </c>
    </row>
    <row r="43" customFormat="false" ht="20.1" hidden="false" customHeight="true" outlineLevel="0" collapsed="false">
      <c r="B43" s="26" t="s">
        <v>92</v>
      </c>
      <c r="C43" s="27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9" t="n">
        <v>0</v>
      </c>
    </row>
    <row r="44" customFormat="false" ht="20.1" hidden="false" customHeight="true" outlineLevel="0" collapsed="false">
      <c r="B44" s="26" t="s">
        <v>93</v>
      </c>
      <c r="C44" s="27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9" t="n">
        <v>0</v>
      </c>
    </row>
    <row r="45" customFormat="false" ht="20.1" hidden="false" customHeight="true" outlineLevel="0" collapsed="false">
      <c r="B45" s="36" t="s">
        <v>56</v>
      </c>
      <c r="C45" s="27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9" t="n">
        <v>0</v>
      </c>
    </row>
    <row r="46" customFormat="false" ht="20.1" hidden="false" customHeight="true" outlineLevel="0" collapsed="false">
      <c r="B46" s="36" t="s">
        <v>94</v>
      </c>
      <c r="C46" s="27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9" t="n">
        <v>0</v>
      </c>
    </row>
    <row r="47" s="52" customFormat="true" ht="20.1" hidden="false" customHeight="true" outlineLevel="0" collapsed="false">
      <c r="A47" s="51"/>
      <c r="B47" s="26" t="s">
        <v>64</v>
      </c>
      <c r="C47" s="27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9" t="n">
        <v>0</v>
      </c>
    </row>
    <row r="48" customFormat="false" ht="20.1" hidden="false" customHeight="true" outlineLevel="0" collapsed="false">
      <c r="B48" s="22" t="s">
        <v>65</v>
      </c>
      <c r="C48" s="23" t="n">
        <v>0</v>
      </c>
      <c r="D48" s="24" t="n">
        <v>0</v>
      </c>
      <c r="E48" s="24" t="n">
        <v>0</v>
      </c>
      <c r="F48" s="24" t="n">
        <v>941000</v>
      </c>
      <c r="G48" s="24" t="n">
        <v>-880000</v>
      </c>
      <c r="H48" s="24" t="n">
        <v>-6000</v>
      </c>
      <c r="I48" s="24" t="n">
        <v>-1000</v>
      </c>
      <c r="J48" s="24" t="n">
        <v>110000</v>
      </c>
      <c r="K48" s="25" t="n">
        <v>-12000</v>
      </c>
    </row>
    <row r="49" customFormat="false" ht="20.1" hidden="false" customHeight="true" outlineLevel="0" collapsed="false">
      <c r="B49" s="26" t="s">
        <v>90</v>
      </c>
      <c r="C49" s="27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9" t="n">
        <v>0</v>
      </c>
    </row>
    <row r="50" customFormat="false" ht="20.1" hidden="false" customHeight="true" outlineLevel="0" collapsed="false">
      <c r="B50" s="26" t="s">
        <v>91</v>
      </c>
      <c r="C50" s="27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9" t="n">
        <v>0</v>
      </c>
    </row>
    <row r="51" customFormat="false" ht="20.1" hidden="false" customHeight="true" outlineLevel="0" collapsed="false">
      <c r="B51" s="26" t="s">
        <v>53</v>
      </c>
      <c r="C51" s="27" t="n">
        <v>0</v>
      </c>
      <c r="D51" s="28" t="n">
        <v>0</v>
      </c>
      <c r="E51" s="28" t="n">
        <v>0</v>
      </c>
      <c r="F51" s="28" t="n">
        <v>941000</v>
      </c>
      <c r="G51" s="28" t="n">
        <v>-880000</v>
      </c>
      <c r="H51" s="28" t="n">
        <v>-6000</v>
      </c>
      <c r="I51" s="28" t="n">
        <v>-1000</v>
      </c>
      <c r="J51" s="28" t="n">
        <v>110000</v>
      </c>
      <c r="K51" s="29" t="n">
        <v>-12000</v>
      </c>
    </row>
    <row r="52" customFormat="false" ht="20.1" hidden="false" customHeight="true" outlineLevel="0" collapsed="false">
      <c r="B52" s="26" t="s">
        <v>92</v>
      </c>
      <c r="C52" s="27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9" t="n">
        <v>0</v>
      </c>
    </row>
    <row r="53" customFormat="false" ht="20.1" hidden="false" customHeight="true" outlineLevel="0" collapsed="false">
      <c r="B53" s="26" t="s">
        <v>93</v>
      </c>
      <c r="C53" s="27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9" t="n">
        <v>0</v>
      </c>
    </row>
    <row r="54" customFormat="false" ht="20.1" hidden="false" customHeight="true" outlineLevel="0" collapsed="false">
      <c r="B54" s="36" t="s">
        <v>56</v>
      </c>
      <c r="C54" s="27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9" t="n">
        <v>0</v>
      </c>
    </row>
    <row r="55" customFormat="false" ht="20.1" hidden="false" customHeight="true" outlineLevel="0" collapsed="false">
      <c r="B55" s="36" t="s">
        <v>94</v>
      </c>
      <c r="C55" s="27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9" t="n">
        <v>0</v>
      </c>
    </row>
    <row r="56" s="52" customFormat="true" ht="20.1" hidden="false" customHeight="true" outlineLevel="0" collapsed="false">
      <c r="A56" s="51"/>
      <c r="B56" s="26" t="s">
        <v>64</v>
      </c>
      <c r="C56" s="27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9" t="n">
        <v>0</v>
      </c>
    </row>
    <row r="57" s="52" customFormat="true" ht="20.1" hidden="false" customHeight="true" outlineLevel="0" collapsed="false">
      <c r="A57" s="51"/>
      <c r="B57" s="34" t="s">
        <v>97</v>
      </c>
      <c r="C57" s="23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5" t="n">
        <v>0</v>
      </c>
    </row>
    <row r="58" customFormat="false" ht="20.1" hidden="false" customHeight="true" outlineLevel="0" collapsed="false">
      <c r="B58" s="22" t="s">
        <v>67</v>
      </c>
      <c r="C58" s="23" t="n">
        <v>0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5" t="n">
        <v>0</v>
      </c>
    </row>
    <row r="59" customFormat="false" ht="20.1" hidden="false" customHeight="true" outlineLevel="0" collapsed="false">
      <c r="B59" s="26" t="s">
        <v>98</v>
      </c>
      <c r="C59" s="27" t="n">
        <v>0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9" t="n">
        <v>0</v>
      </c>
    </row>
    <row r="60" customFormat="false" ht="20.1" hidden="false" customHeight="true" outlineLevel="0" collapsed="false">
      <c r="B60" s="26" t="s">
        <v>99</v>
      </c>
      <c r="C60" s="27" t="n">
        <v>0</v>
      </c>
      <c r="D60" s="28" t="n">
        <v>0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9" t="n">
        <v>0</v>
      </c>
    </row>
    <row r="61" s="52" customFormat="true" ht="20.1" hidden="false" customHeight="true" outlineLevel="0" collapsed="false">
      <c r="A61" s="51"/>
      <c r="B61" s="26" t="s">
        <v>70</v>
      </c>
      <c r="C61" s="27" t="n">
        <v>0</v>
      </c>
      <c r="D61" s="28" t="n">
        <v>0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9" t="n">
        <v>0</v>
      </c>
    </row>
    <row r="62" customFormat="false" ht="20.1" hidden="false" customHeight="true" outlineLevel="0" collapsed="false">
      <c r="B62" s="34" t="s">
        <v>100</v>
      </c>
      <c r="C62" s="23" t="n">
        <v>614917240.577165</v>
      </c>
      <c r="D62" s="24" t="n">
        <v>1067962510.71362</v>
      </c>
      <c r="E62" s="24" t="n">
        <v>1228079835.71142</v>
      </c>
      <c r="F62" s="24" t="n">
        <v>625493418.667136</v>
      </c>
      <c r="G62" s="24" t="n">
        <v>551569130.897192</v>
      </c>
      <c r="H62" s="24" t="n">
        <v>1203322236.83194</v>
      </c>
      <c r="I62" s="24" t="n">
        <v>978793501.681884</v>
      </c>
      <c r="J62" s="24" t="n">
        <v>4027412133.16893</v>
      </c>
      <c r="K62" s="25" t="n">
        <v>4528262550.59937</v>
      </c>
    </row>
    <row r="63" customFormat="false" ht="20.1" hidden="false" customHeight="true" outlineLevel="0" collapsed="false">
      <c r="B63" s="26" t="s">
        <v>101</v>
      </c>
      <c r="C63" s="27" t="n">
        <v>507700970.285149</v>
      </c>
      <c r="D63" s="28" t="n">
        <v>642740572.906271</v>
      </c>
      <c r="E63" s="28" t="n">
        <v>1007300900.03729</v>
      </c>
      <c r="F63" s="28" t="n">
        <v>490216659.285435</v>
      </c>
      <c r="G63" s="28" t="n">
        <v>550557507.857119</v>
      </c>
      <c r="H63" s="28" t="n">
        <v>1084873108.24891</v>
      </c>
      <c r="I63" s="28" t="n">
        <v>1091153485.7164</v>
      </c>
      <c r="J63" s="28" t="n">
        <v>3376729313.97651</v>
      </c>
      <c r="K63" s="29" t="n">
        <v>3626510481.12111</v>
      </c>
    </row>
    <row r="64" customFormat="false" ht="20.1" hidden="false" customHeight="true" outlineLevel="0" collapsed="false">
      <c r="B64" s="26" t="s">
        <v>102</v>
      </c>
      <c r="C64" s="27" t="n">
        <v>0</v>
      </c>
      <c r="D64" s="28" t="n">
        <v>82489000</v>
      </c>
      <c r="E64" s="28" t="n">
        <v>38421000</v>
      </c>
      <c r="F64" s="28" t="n">
        <v>-120910000</v>
      </c>
      <c r="G64" s="28" t="n">
        <v>50000000</v>
      </c>
      <c r="H64" s="28" t="n">
        <v>543000</v>
      </c>
      <c r="I64" s="28" t="n">
        <v>36474000</v>
      </c>
      <c r="J64" s="28" t="n">
        <v>-42022000</v>
      </c>
      <c r="K64" s="29" t="n">
        <v>-44995000</v>
      </c>
    </row>
    <row r="65" customFormat="false" ht="20.1" hidden="false" customHeight="true" outlineLevel="0" collapsed="false">
      <c r="B65" s="26" t="s">
        <v>103</v>
      </c>
      <c r="C65" s="27" t="n">
        <v>107216270.292016</v>
      </c>
      <c r="D65" s="28" t="n">
        <v>342732937.807345</v>
      </c>
      <c r="E65" s="28" t="n">
        <v>182357935.674135</v>
      </c>
      <c r="F65" s="28" t="n">
        <v>256186759.3817</v>
      </c>
      <c r="G65" s="28" t="n">
        <v>-48988376.9599267</v>
      </c>
      <c r="H65" s="28" t="n">
        <v>117906128.583026</v>
      </c>
      <c r="I65" s="28" t="n">
        <v>-148833984.034521</v>
      </c>
      <c r="J65" s="28" t="n">
        <v>692704819.192424</v>
      </c>
      <c r="K65" s="29" t="n">
        <v>946747069.478252</v>
      </c>
    </row>
    <row r="66" customFormat="false" ht="20.1" hidden="false" customHeight="true" outlineLevel="0" collapsed="false">
      <c r="B66" s="56" t="s">
        <v>104</v>
      </c>
      <c r="C66" s="31" t="n">
        <v>582773501.403517</v>
      </c>
      <c r="D66" s="32" t="n">
        <v>1120340325.55866</v>
      </c>
      <c r="E66" s="32" t="n">
        <v>1192187745.39837</v>
      </c>
      <c r="F66" s="32" t="n">
        <v>659334295.225712</v>
      </c>
      <c r="G66" s="32" t="n">
        <v>546577019.382791</v>
      </c>
      <c r="H66" s="32" t="n">
        <v>1277457294.76103</v>
      </c>
      <c r="I66" s="32" t="n">
        <v>1024544089.96147</v>
      </c>
      <c r="J66" s="32" t="n">
        <v>4216123551.74252</v>
      </c>
      <c r="K66" s="33" t="n">
        <v>4950481123.02583</v>
      </c>
    </row>
    <row r="69" s="37" customFormat="true" ht="20.1" hidden="false" customHeight="true" outlineLevel="0" collapsed="false">
      <c r="C69" s="57"/>
      <c r="D69" s="57"/>
      <c r="E69" s="57"/>
      <c r="F69" s="57"/>
      <c r="G69" s="57"/>
      <c r="H69" s="57"/>
      <c r="I69" s="57"/>
      <c r="J69" s="57"/>
      <c r="K69" s="57"/>
    </row>
    <row r="70" s="37" customFormat="true" ht="20.1" hidden="false" customHeight="true" outlineLevel="0" collapsed="false">
      <c r="B70" s="39"/>
      <c r="C70" s="40"/>
      <c r="D70" s="40"/>
      <c r="E70" s="40"/>
      <c r="F70" s="40"/>
      <c r="G70" s="40"/>
      <c r="H70" s="40"/>
      <c r="I70" s="40"/>
      <c r="J70" s="40"/>
      <c r="K70" s="40"/>
    </row>
    <row r="71" customFormat="false" ht="20.1" hidden="false" customHeight="true" outlineLevel="0" collapsed="false">
      <c r="B71" s="37"/>
      <c r="C71" s="57"/>
      <c r="D71" s="57"/>
      <c r="E71" s="57"/>
      <c r="F71" s="57"/>
      <c r="G71" s="57"/>
      <c r="H71" s="57"/>
      <c r="I71" s="57"/>
      <c r="J71" s="57"/>
      <c r="K71" s="57"/>
    </row>
    <row r="72" customFormat="false" ht="20.1" hidden="false" customHeight="true" outlineLevel="0" collapsed="false">
      <c r="B72" s="39"/>
      <c r="C72" s="40"/>
      <c r="D72" s="40"/>
      <c r="E72" s="40"/>
      <c r="F72" s="40"/>
      <c r="G72" s="40"/>
      <c r="H72" s="40"/>
      <c r="I72" s="40"/>
      <c r="J72" s="40"/>
      <c r="K72" s="40"/>
    </row>
    <row r="73" customFormat="false" ht="20.1" hidden="false" customHeight="true" outlineLevel="0" collapsed="false">
      <c r="B73" s="41"/>
      <c r="C73" s="40"/>
      <c r="D73" s="40"/>
      <c r="E73" s="40"/>
      <c r="F73" s="40"/>
      <c r="G73" s="40"/>
      <c r="H73" s="40"/>
      <c r="I73" s="40"/>
      <c r="J73" s="40"/>
      <c r="K73" s="40"/>
    </row>
    <row r="74" customFormat="false" ht="20.1" hidden="false" customHeight="true" outlineLevel="0" collapsed="false">
      <c r="B74" s="39"/>
      <c r="C74" s="40"/>
      <c r="D74" s="40"/>
      <c r="E74" s="40"/>
      <c r="F74" s="40"/>
      <c r="G74" s="40"/>
      <c r="H74" s="40"/>
      <c r="I74" s="40"/>
      <c r="J74" s="40"/>
      <c r="K74" s="40"/>
    </row>
    <row r="75" customFormat="false" ht="20.1" hidden="false" customHeight="true" outlineLevel="0" collapsed="false">
      <c r="B75" s="39"/>
      <c r="C75" s="40"/>
      <c r="D75" s="40"/>
      <c r="E75" s="40"/>
      <c r="F75" s="40"/>
      <c r="G75" s="40"/>
      <c r="H75" s="40"/>
      <c r="I75" s="40"/>
      <c r="J75" s="40"/>
      <c r="K75" s="40"/>
    </row>
    <row r="76" customFormat="false" ht="20.1" hidden="false" customHeight="true" outlineLevel="0" collapsed="false">
      <c r="B76" s="39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20.1" hidden="false" customHeight="true" outlineLevel="0" collapsed="false">
      <c r="B77" s="39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20.1" hidden="false" customHeight="true" outlineLevel="0" collapsed="false">
      <c r="B78" s="39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20.1" hidden="false" customHeight="true" outlineLevel="0" collapsed="false">
      <c r="B79" s="39"/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20.1" hidden="false" customHeight="true" outlineLevel="0" collapsed="false">
      <c r="B80" s="42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20.1" hidden="false" customHeight="true" outlineLevel="0" collapsed="false">
      <c r="B81" s="58"/>
      <c r="C81" s="59"/>
      <c r="D81" s="59"/>
      <c r="E81" s="59"/>
      <c r="F81" s="59"/>
      <c r="G81" s="59"/>
      <c r="H81" s="59"/>
      <c r="I81" s="59"/>
      <c r="J81" s="59"/>
      <c r="K81" s="59"/>
    </row>
    <row r="82" customFormat="false" ht="20.1" hidden="false" customHeight="true" outlineLevel="0" collapsed="false">
      <c r="B82" s="37"/>
      <c r="C82" s="43"/>
      <c r="D82" s="43"/>
      <c r="E82" s="43"/>
      <c r="F82" s="43"/>
      <c r="G82" s="43"/>
      <c r="H82" s="43"/>
      <c r="I82" s="43"/>
      <c r="J82" s="43"/>
      <c r="K82" s="43"/>
    </row>
    <row r="83" customFormat="false" ht="20.1" hidden="false" customHeight="true" outlineLevel="0" collapsed="false">
      <c r="B83" s="37"/>
      <c r="C83" s="57"/>
      <c r="D83" s="57"/>
      <c r="E83" s="57"/>
      <c r="F83" s="57"/>
      <c r="G83" s="57"/>
      <c r="H83" s="57"/>
      <c r="I83" s="57"/>
      <c r="J83" s="57"/>
      <c r="K83" s="57"/>
    </row>
    <row r="84" customFormat="false" ht="20.1" hidden="false" customHeight="true" outlineLevel="0" collapsed="false">
      <c r="B84" s="44"/>
      <c r="C84" s="40"/>
      <c r="D84" s="40"/>
      <c r="E84" s="40"/>
      <c r="F84" s="40"/>
      <c r="G84" s="40"/>
      <c r="H84" s="40"/>
      <c r="I84" s="40"/>
      <c r="J84" s="40"/>
      <c r="K84" s="40"/>
    </row>
    <row r="85" customFormat="false" ht="20.1" hidden="false" customHeight="true" outlineLevel="0" collapsed="false">
      <c r="B85" s="44"/>
      <c r="C85" s="40"/>
      <c r="D85" s="40"/>
      <c r="E85" s="40"/>
      <c r="F85" s="40"/>
      <c r="G85" s="40"/>
      <c r="H85" s="40"/>
      <c r="I85" s="40"/>
      <c r="J85" s="40"/>
      <c r="K85" s="40"/>
    </row>
  </sheetData>
  <conditionalFormatting sqref="C13:C65">
    <cfRule type="cellIs" priority="2" operator="between" aboveAverage="0" equalAverage="0" bottom="0" percent="0" rank="0" text="" dxfId="134">
      <formula>1</formula>
      <formula>-2</formula>
    </cfRule>
    <cfRule type="cellIs" priority="3" operator="equal" aboveAverage="0" equalAverage="0" bottom="0" percent="0" rank="0" text="" dxfId="135">
      <formula>"-"</formula>
    </cfRule>
  </conditionalFormatting>
  <conditionalFormatting sqref="D13:K65">
    <cfRule type="cellIs" priority="4" operator="between" aboveAverage="0" equalAverage="0" bottom="0" percent="0" rank="0" text="" dxfId="136">
      <formula>1</formula>
      <formula>-2</formula>
    </cfRule>
    <cfRule type="cellIs" priority="5" operator="equal" aboveAverage="0" equalAverage="0" bottom="0" percent="0" rank="0" text="" dxfId="137">
      <formula>"-"</formula>
    </cfRule>
  </conditionalFormatting>
  <conditionalFormatting sqref="C5:K10">
    <cfRule type="cellIs" priority="6" operator="between" aboveAverage="0" equalAverage="0" bottom="0" percent="0" rank="0" text="" dxfId="138">
      <formula>1</formula>
      <formula>-2</formula>
    </cfRule>
    <cfRule type="cellIs" priority="7" operator="equal" aboveAverage="0" equalAverage="0" bottom="0" percent="0" rank="0" text="" dxfId="139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0.1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10" width="34.41"/>
    <col collapsed="false" customWidth="true" hidden="false" outlineLevel="0" max="6" min="3" style="11" width="14.28"/>
    <col collapsed="false" customWidth="true" hidden="false" outlineLevel="0" max="11" min="7" style="10" width="14.28"/>
    <col collapsed="false" customWidth="false" hidden="false" outlineLevel="0" max="257" min="12" style="10" width="9.14"/>
  </cols>
  <sheetData>
    <row r="1" s="9" customFormat="true" ht="20.1" hidden="false" customHeight="true" outlineLevel="0" collapsed="false">
      <c r="B1" s="12"/>
      <c r="C1" s="13"/>
      <c r="D1" s="13"/>
      <c r="E1" s="13"/>
      <c r="F1" s="13"/>
    </row>
    <row r="2" s="9" customFormat="true" ht="20.1" hidden="false" customHeight="true" outlineLevel="0" collapsed="false">
      <c r="B2" s="14" t="s">
        <v>123</v>
      </c>
      <c r="C2" s="13"/>
      <c r="D2" s="13"/>
      <c r="E2" s="13"/>
      <c r="F2" s="13"/>
    </row>
    <row r="3" s="9" customFormat="true" ht="8.1" hidden="false" customHeight="true" outlineLevel="0" collapsed="false">
      <c r="B3" s="15"/>
      <c r="C3" s="13"/>
      <c r="D3" s="13"/>
      <c r="E3" s="13"/>
      <c r="F3" s="13"/>
    </row>
    <row r="4" s="21" customFormat="true" ht="20.1" hidden="false" customHeight="true" outlineLevel="0" collapsed="false">
      <c r="A4" s="16"/>
      <c r="B4" s="17" t="s">
        <v>36</v>
      </c>
      <c r="C4" s="18" t="n">
        <v>1390</v>
      </c>
      <c r="D4" s="19" t="n">
        <v>1391</v>
      </c>
      <c r="E4" s="19" t="n">
        <v>1392</v>
      </c>
      <c r="F4" s="19" t="n">
        <v>1393</v>
      </c>
      <c r="G4" s="19" t="n">
        <v>1394</v>
      </c>
      <c r="H4" s="19" t="n">
        <v>1395</v>
      </c>
      <c r="I4" s="19" t="n">
        <v>1396</v>
      </c>
      <c r="J4" s="19" t="n">
        <v>1397</v>
      </c>
      <c r="K4" s="20" t="n">
        <v>1398</v>
      </c>
    </row>
    <row r="5" customFormat="false" ht="20.1" hidden="false" customHeight="true" outlineLevel="0" collapsed="false">
      <c r="B5" s="22" t="s">
        <v>37</v>
      </c>
      <c r="C5" s="23" t="n">
        <v>-135543557.857662</v>
      </c>
      <c r="D5" s="24" t="n">
        <v>227062017.435115</v>
      </c>
      <c r="E5" s="24" t="n">
        <v>124373148.861168</v>
      </c>
      <c r="F5" s="24" t="n">
        <v>-164149876.554549</v>
      </c>
      <c r="G5" s="24" t="n">
        <v>-574513771.817239</v>
      </c>
      <c r="H5" s="24" t="n">
        <v>-166727182.771043</v>
      </c>
      <c r="I5" s="24" t="n">
        <v>385435937.453195</v>
      </c>
      <c r="J5" s="24" t="n">
        <v>582393649.590455</v>
      </c>
      <c r="K5" s="25" t="n">
        <v>-337039683.788378</v>
      </c>
    </row>
    <row r="6" customFormat="false" ht="20.1" hidden="false" customHeight="true" outlineLevel="0" collapsed="false">
      <c r="B6" s="26" t="s">
        <v>38</v>
      </c>
      <c r="C6" s="27" t="n">
        <v>-192908600.454416</v>
      </c>
      <c r="D6" s="28" t="n">
        <v>102017732.742771</v>
      </c>
      <c r="E6" s="28" t="n">
        <v>-14608518.7102183</v>
      </c>
      <c r="F6" s="28" t="n">
        <v>-38487888.816134</v>
      </c>
      <c r="G6" s="28" t="n">
        <v>-675057760.363805</v>
      </c>
      <c r="H6" s="28" t="n">
        <v>-190766071.781787</v>
      </c>
      <c r="I6" s="28" t="n">
        <v>309887450.606728</v>
      </c>
      <c r="J6" s="28" t="n">
        <v>200718903.940399</v>
      </c>
      <c r="K6" s="29" t="n">
        <v>-631568580.132054</v>
      </c>
    </row>
    <row r="7" customFormat="false" ht="20.1" hidden="false" customHeight="true" outlineLevel="0" collapsed="false">
      <c r="B7" s="26" t="s">
        <v>39</v>
      </c>
      <c r="C7" s="27" t="n">
        <v>57365042.596754</v>
      </c>
      <c r="D7" s="28" t="n">
        <v>125044284.692344</v>
      </c>
      <c r="E7" s="28" t="n">
        <v>138981667.571387</v>
      </c>
      <c r="F7" s="28" t="n">
        <v>-125661987.738415</v>
      </c>
      <c r="G7" s="28" t="n">
        <v>100543988.546566</v>
      </c>
      <c r="H7" s="28" t="n">
        <v>24038889.0107445</v>
      </c>
      <c r="I7" s="28" t="n">
        <v>75548486.8464672</v>
      </c>
      <c r="J7" s="28" t="n">
        <v>381674745.650056</v>
      </c>
      <c r="K7" s="29" t="n">
        <v>294528896.343677</v>
      </c>
    </row>
    <row r="8" customFormat="false" ht="20.1" hidden="false" customHeight="true" outlineLevel="0" collapsed="false">
      <c r="B8" s="22" t="s">
        <v>40</v>
      </c>
      <c r="C8" s="23" t="n">
        <v>251143905.515263</v>
      </c>
      <c r="D8" s="24" t="n">
        <v>135658382.449792</v>
      </c>
      <c r="E8" s="24" t="n">
        <v>194235457.323736</v>
      </c>
      <c r="F8" s="24" t="n">
        <v>272710017.809326</v>
      </c>
      <c r="G8" s="24" t="n">
        <v>250459558.025393</v>
      </c>
      <c r="H8" s="24" t="n">
        <v>349397737.536652</v>
      </c>
      <c r="I8" s="24" t="n">
        <v>370550436.918761</v>
      </c>
      <c r="J8" s="24" t="n">
        <v>454398891.981053</v>
      </c>
      <c r="K8" s="25" t="n">
        <v>435514826.829384</v>
      </c>
    </row>
    <row r="9" customFormat="false" ht="20.1" hidden="false" customHeight="true" outlineLevel="0" collapsed="false">
      <c r="B9" s="30" t="s">
        <v>41</v>
      </c>
      <c r="C9" s="31" t="n">
        <v>115600347.657602</v>
      </c>
      <c r="D9" s="32" t="n">
        <v>362720399.884907</v>
      </c>
      <c r="E9" s="32" t="n">
        <v>318608606.184905</v>
      </c>
      <c r="F9" s="32" t="n">
        <v>108560141.254776</v>
      </c>
      <c r="G9" s="32" t="n">
        <v>-324054213.791846</v>
      </c>
      <c r="H9" s="32" t="n">
        <v>182670554.765609</v>
      </c>
      <c r="I9" s="32" t="n">
        <v>755986374.371956</v>
      </c>
      <c r="J9" s="32" t="n">
        <v>1036792541.57151</v>
      </c>
      <c r="K9" s="33" t="n">
        <v>98475143.0410067</v>
      </c>
    </row>
    <row r="10" customFormat="false" ht="20.1" hidden="false" customHeight="true" outlineLevel="0" collapsed="false">
      <c r="B10" s="34" t="s">
        <v>42</v>
      </c>
      <c r="C10" s="23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5" t="n">
        <v>0</v>
      </c>
    </row>
    <row r="11" customFormat="false" ht="20.1" hidden="false" customHeight="true" outlineLevel="0" collapsed="false">
      <c r="B11" s="35" t="s">
        <v>85</v>
      </c>
      <c r="C11" s="23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5" t="n">
        <v>0</v>
      </c>
    </row>
    <row r="12" customFormat="false" ht="20.1" hidden="false" customHeight="true" outlineLevel="0" collapsed="false">
      <c r="B12" s="35" t="s">
        <v>86</v>
      </c>
      <c r="C12" s="23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5" t="n">
        <v>0</v>
      </c>
    </row>
    <row r="13" customFormat="false" ht="20.1" hidden="false" customHeight="true" outlineLevel="0" collapsed="false">
      <c r="B13" s="35" t="s">
        <v>87</v>
      </c>
      <c r="C13" s="23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B14" s="35" t="s">
        <v>88</v>
      </c>
      <c r="C14" s="23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B15" s="35" t="s">
        <v>89</v>
      </c>
      <c r="C15" s="23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5" t="n">
        <v>0</v>
      </c>
    </row>
    <row r="16" customFormat="false" ht="20.1" hidden="false" customHeight="true" outlineLevel="0" collapsed="false">
      <c r="B16" s="22" t="s">
        <v>48</v>
      </c>
      <c r="C16" s="23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5" t="n">
        <v>0</v>
      </c>
    </row>
    <row r="17" customFormat="false" ht="20.1" hidden="false" customHeight="true" outlineLevel="0" collapsed="false">
      <c r="B17" s="22" t="s">
        <v>49</v>
      </c>
      <c r="C17" s="23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5" t="n">
        <v>0</v>
      </c>
    </row>
    <row r="18" customFormat="false" ht="20.1" hidden="false" customHeight="true" outlineLevel="0" collapsed="false">
      <c r="B18" s="34" t="s">
        <v>50</v>
      </c>
      <c r="C18" s="23" t="n">
        <v>8238135.06143034</v>
      </c>
      <c r="D18" s="24" t="n">
        <v>75812402.1093978</v>
      </c>
      <c r="E18" s="24" t="n">
        <v>-1107269.92303279</v>
      </c>
      <c r="F18" s="24" t="n">
        <v>-136266985.849458</v>
      </c>
      <c r="G18" s="24" t="n">
        <v>-17893165.5263646</v>
      </c>
      <c r="H18" s="24" t="n">
        <v>88545642.998143</v>
      </c>
      <c r="I18" s="24" t="n">
        <v>-52689368.5789038</v>
      </c>
      <c r="J18" s="24" t="n">
        <v>8773778.15879662</v>
      </c>
      <c r="K18" s="25" t="n">
        <v>304647077.508076</v>
      </c>
    </row>
    <row r="19" customFormat="false" ht="20.1" hidden="false" customHeight="true" outlineLevel="0" collapsed="false">
      <c r="B19" s="26" t="s">
        <v>90</v>
      </c>
      <c r="C19" s="27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9" t="n">
        <v>0</v>
      </c>
    </row>
    <row r="20" customFormat="false" ht="20.1" hidden="false" customHeight="true" outlineLevel="0" collapsed="false">
      <c r="B20" s="26" t="s">
        <v>91</v>
      </c>
      <c r="C20" s="27" t="n">
        <v>8238135.06143034</v>
      </c>
      <c r="D20" s="28" t="n">
        <v>75812402.1093978</v>
      </c>
      <c r="E20" s="28" t="n">
        <v>-1107269.92303279</v>
      </c>
      <c r="F20" s="28" t="n">
        <v>-136266985.849458</v>
      </c>
      <c r="G20" s="28" t="n">
        <v>-17893165.5263646</v>
      </c>
      <c r="H20" s="28" t="n">
        <v>88545642.998143</v>
      </c>
      <c r="I20" s="28" t="n">
        <v>-52689368.5789038</v>
      </c>
      <c r="J20" s="28" t="n">
        <v>8773778.15879662</v>
      </c>
      <c r="K20" s="29" t="n">
        <v>304647077.508076</v>
      </c>
    </row>
    <row r="21" customFormat="false" ht="20.1" hidden="false" customHeight="true" outlineLevel="0" collapsed="false">
      <c r="B21" s="26" t="s">
        <v>53</v>
      </c>
      <c r="C21" s="27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9" t="n">
        <v>0</v>
      </c>
    </row>
    <row r="22" customFormat="false" ht="20.1" hidden="false" customHeight="true" outlineLevel="0" collapsed="false">
      <c r="B22" s="26" t="s">
        <v>92</v>
      </c>
      <c r="C22" s="27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9" t="n">
        <v>0</v>
      </c>
    </row>
    <row r="23" customFormat="false" ht="20.1" hidden="false" customHeight="true" outlineLevel="0" collapsed="false">
      <c r="B23" s="26" t="s">
        <v>93</v>
      </c>
      <c r="C23" s="27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9" t="n">
        <v>0</v>
      </c>
    </row>
    <row r="24" customFormat="false" ht="20.1" hidden="false" customHeight="true" outlineLevel="0" collapsed="false">
      <c r="B24" s="36" t="s">
        <v>56</v>
      </c>
      <c r="C24" s="27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9" t="n">
        <v>0</v>
      </c>
    </row>
    <row r="25" customFormat="false" ht="20.1" hidden="false" customHeight="true" outlineLevel="0" collapsed="false">
      <c r="B25" s="36" t="s">
        <v>94</v>
      </c>
      <c r="C25" s="27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9" t="n">
        <v>0</v>
      </c>
    </row>
    <row r="26" customFormat="false" ht="20.1" hidden="false" customHeight="true" outlineLevel="0" collapsed="false">
      <c r="B26" s="26" t="s">
        <v>64</v>
      </c>
      <c r="C26" s="27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9" t="n">
        <v>0</v>
      </c>
    </row>
    <row r="27" customFormat="false" ht="20.1" hidden="false" customHeight="true" outlineLevel="0" collapsed="false">
      <c r="B27" s="34" t="s">
        <v>95</v>
      </c>
      <c r="C27" s="23" t="n">
        <v>46280039.9014938</v>
      </c>
      <c r="D27" s="24" t="n">
        <v>11110069.4270362</v>
      </c>
      <c r="E27" s="24" t="n">
        <v>61259836.2678506</v>
      </c>
      <c r="F27" s="24" t="n">
        <v>-109133873.961576</v>
      </c>
      <c r="G27" s="24" t="n">
        <v>170606836.613574</v>
      </c>
      <c r="H27" s="24" t="n">
        <v>17912473.465477</v>
      </c>
      <c r="I27" s="24" t="n">
        <v>121311094.767774</v>
      </c>
      <c r="J27" s="24" t="n">
        <v>887736311.919223</v>
      </c>
      <c r="K27" s="25" t="n">
        <v>205256419.516621</v>
      </c>
    </row>
    <row r="28" customFormat="false" ht="20.1" hidden="false" customHeight="true" outlineLevel="0" collapsed="false">
      <c r="B28" s="26" t="s">
        <v>92</v>
      </c>
      <c r="C28" s="27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9" t="n">
        <v>0</v>
      </c>
    </row>
    <row r="29" customFormat="false" ht="20.1" hidden="false" customHeight="true" outlineLevel="0" collapsed="false">
      <c r="B29" s="26" t="s">
        <v>96</v>
      </c>
      <c r="C29" s="27" t="n">
        <v>46280039.9014938</v>
      </c>
      <c r="D29" s="28" t="n">
        <v>11110069.4270362</v>
      </c>
      <c r="E29" s="28" t="n">
        <v>61259836.2678506</v>
      </c>
      <c r="F29" s="28" t="n">
        <v>-109133873.961576</v>
      </c>
      <c r="G29" s="28" t="n">
        <v>170606836.613574</v>
      </c>
      <c r="H29" s="28" t="n">
        <v>17912473.465477</v>
      </c>
      <c r="I29" s="28" t="n">
        <v>121311094.767774</v>
      </c>
      <c r="J29" s="28" t="n">
        <v>887736311.919223</v>
      </c>
      <c r="K29" s="29" t="n">
        <v>205256419.516621</v>
      </c>
    </row>
    <row r="30" customFormat="false" ht="20.1" hidden="false" customHeight="true" outlineLevel="0" collapsed="false">
      <c r="B30" s="36" t="s">
        <v>90</v>
      </c>
      <c r="C30" s="27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9" t="n">
        <v>0</v>
      </c>
    </row>
    <row r="31" customFormat="false" ht="20.1" hidden="false" customHeight="true" outlineLevel="0" collapsed="false">
      <c r="B31" s="36" t="s">
        <v>91</v>
      </c>
      <c r="C31" s="27" t="n">
        <v>46280039.9014938</v>
      </c>
      <c r="D31" s="28" t="n">
        <v>11110069.4270362</v>
      </c>
      <c r="E31" s="28" t="n">
        <v>61259836.2678506</v>
      </c>
      <c r="F31" s="28" t="n">
        <v>-109133873.961576</v>
      </c>
      <c r="G31" s="28" t="n">
        <v>170606836.613574</v>
      </c>
      <c r="H31" s="28" t="n">
        <v>17912473.465477</v>
      </c>
      <c r="I31" s="28" t="n">
        <v>121311094.767774</v>
      </c>
      <c r="J31" s="28" t="n">
        <v>887736311.919223</v>
      </c>
      <c r="K31" s="29" t="n">
        <v>205256419.516621</v>
      </c>
    </row>
    <row r="32" customFormat="false" ht="20.1" hidden="false" customHeight="true" outlineLevel="0" collapsed="false">
      <c r="B32" s="36" t="s">
        <v>53</v>
      </c>
      <c r="C32" s="27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9" t="n">
        <v>0</v>
      </c>
    </row>
    <row r="33" customFormat="false" ht="20.1" hidden="false" customHeight="true" outlineLevel="0" collapsed="false">
      <c r="B33" s="36" t="s">
        <v>56</v>
      </c>
      <c r="C33" s="27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9" t="n">
        <v>0</v>
      </c>
    </row>
    <row r="34" customFormat="false" ht="20.1" hidden="false" customHeight="true" outlineLevel="0" collapsed="false">
      <c r="B34" s="36" t="s">
        <v>94</v>
      </c>
      <c r="C34" s="27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9" t="n">
        <v>0</v>
      </c>
    </row>
    <row r="35" customFormat="false" ht="20.1" hidden="false" customHeight="true" outlineLevel="0" collapsed="false">
      <c r="B35" s="26" t="s">
        <v>64</v>
      </c>
      <c r="C35" s="27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9" t="n">
        <v>0</v>
      </c>
    </row>
    <row r="36" customFormat="false" ht="20.1" hidden="false" customHeight="true" outlineLevel="0" collapsed="false">
      <c r="B36" s="22" t="s">
        <v>62</v>
      </c>
      <c r="C36" s="23" t="n">
        <v>-3613043.53969356</v>
      </c>
      <c r="D36" s="24" t="n">
        <v>-1647586.35409109</v>
      </c>
      <c r="E36" s="24" t="n">
        <v>-670316.569689263</v>
      </c>
      <c r="F36" s="24" t="n">
        <v>900126.56716134</v>
      </c>
      <c r="G36" s="24" t="n">
        <v>248052.060848794</v>
      </c>
      <c r="H36" s="24" t="n">
        <v>-1431840.76551799</v>
      </c>
      <c r="I36" s="24" t="n">
        <v>164544.307539579</v>
      </c>
      <c r="J36" s="24" t="n">
        <v>37383998.5690192</v>
      </c>
      <c r="K36" s="25" t="n">
        <v>29195640.3817137</v>
      </c>
    </row>
    <row r="37" customFormat="false" ht="20.1" hidden="false" customHeight="true" outlineLevel="0" collapsed="false">
      <c r="B37" s="26" t="s">
        <v>90</v>
      </c>
      <c r="C37" s="27" t="n">
        <v>0</v>
      </c>
      <c r="D37" s="28" t="n">
        <v>0</v>
      </c>
      <c r="E37" s="28" t="n">
        <v>0</v>
      </c>
      <c r="F37" s="28" t="n">
        <v>956429.7254456</v>
      </c>
      <c r="G37" s="28" t="n">
        <v>132771.779278127</v>
      </c>
      <c r="H37" s="28" t="n">
        <v>-1431840.76551799</v>
      </c>
      <c r="I37" s="28" t="n">
        <v>0</v>
      </c>
      <c r="J37" s="28" t="n">
        <v>0</v>
      </c>
      <c r="K37" s="29" t="n">
        <v>0</v>
      </c>
    </row>
    <row r="38" customFormat="false" ht="20.1" hidden="false" customHeight="true" outlineLevel="0" collapsed="false">
      <c r="B38" s="26" t="s">
        <v>91</v>
      </c>
      <c r="C38" s="27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9" t="n">
        <v>0</v>
      </c>
    </row>
    <row r="39" customFormat="false" ht="20.1" hidden="false" customHeight="true" outlineLevel="0" collapsed="false">
      <c r="B39" s="26" t="s">
        <v>53</v>
      </c>
      <c r="C39" s="27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9" t="n">
        <v>0</v>
      </c>
    </row>
    <row r="40" customFormat="false" ht="20.1" hidden="false" customHeight="true" outlineLevel="0" collapsed="false">
      <c r="B40" s="26" t="s">
        <v>92</v>
      </c>
      <c r="C40" s="27" t="n">
        <v>-3613043.53969356</v>
      </c>
      <c r="D40" s="28" t="n">
        <v>-5117545.73865804</v>
      </c>
      <c r="E40" s="28" t="n">
        <v>-670316.569689263</v>
      </c>
      <c r="F40" s="28" t="n">
        <v>-56303.1582842601</v>
      </c>
      <c r="G40" s="28" t="n">
        <v>115280.281570667</v>
      </c>
      <c r="H40" s="28" t="n">
        <v>0</v>
      </c>
      <c r="I40" s="28" t="n">
        <v>164544.307539579</v>
      </c>
      <c r="J40" s="28" t="n">
        <v>37383998.5690192</v>
      </c>
      <c r="K40" s="29" t="n">
        <v>22415910.1173785</v>
      </c>
    </row>
    <row r="41" customFormat="false" ht="20.1" hidden="false" customHeight="true" outlineLevel="0" collapsed="false">
      <c r="B41" s="26" t="s">
        <v>93</v>
      </c>
      <c r="C41" s="27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9" t="n">
        <v>0</v>
      </c>
    </row>
    <row r="42" customFormat="false" ht="20.1" hidden="false" customHeight="true" outlineLevel="0" collapsed="false">
      <c r="B42" s="36" t="s">
        <v>56</v>
      </c>
      <c r="C42" s="27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9" t="n">
        <v>0</v>
      </c>
    </row>
    <row r="43" customFormat="false" ht="20.1" hidden="false" customHeight="true" outlineLevel="0" collapsed="false">
      <c r="B43" s="36" t="s">
        <v>94</v>
      </c>
      <c r="C43" s="27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9" t="n">
        <v>0</v>
      </c>
    </row>
    <row r="44" customFormat="false" ht="20.1" hidden="false" customHeight="true" outlineLevel="0" collapsed="false">
      <c r="B44" s="26" t="s">
        <v>64</v>
      </c>
      <c r="C44" s="27" t="n">
        <v>0</v>
      </c>
      <c r="D44" s="28" t="n">
        <v>3469959.38456695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9" t="n">
        <v>6779730.26433521</v>
      </c>
    </row>
    <row r="45" customFormat="false" ht="20.1" hidden="false" customHeight="true" outlineLevel="0" collapsed="false">
      <c r="B45" s="22" t="s">
        <v>65</v>
      </c>
      <c r="C45" s="23" t="n">
        <v>69145442.9156152</v>
      </c>
      <c r="D45" s="24" t="n">
        <v>330076293.639175</v>
      </c>
      <c r="E45" s="24" t="n">
        <v>-33254188.6739718</v>
      </c>
      <c r="F45" s="24" t="n">
        <v>-179326206.730996</v>
      </c>
      <c r="G45" s="24" t="n">
        <v>100157263.330242</v>
      </c>
      <c r="H45" s="24" t="n">
        <v>2090748.71790663</v>
      </c>
      <c r="I45" s="24" t="n">
        <v>149144609.103955</v>
      </c>
      <c r="J45" s="24" t="n">
        <v>798859304.526817</v>
      </c>
      <c r="K45" s="25" t="n">
        <v>953161948.722473</v>
      </c>
    </row>
    <row r="46" customFormat="false" ht="20.1" hidden="false" customHeight="true" outlineLevel="0" collapsed="false">
      <c r="B46" s="26" t="s">
        <v>90</v>
      </c>
      <c r="C46" s="27" t="n">
        <v>27304710.1241472</v>
      </c>
      <c r="D46" s="28" t="n">
        <v>114089092.994602</v>
      </c>
      <c r="E46" s="28" t="n">
        <v>62162068.034619</v>
      </c>
      <c r="F46" s="28" t="n">
        <v>-97492597.4673798</v>
      </c>
      <c r="G46" s="28" t="n">
        <v>25170563.0853051</v>
      </c>
      <c r="H46" s="28" t="n">
        <v>63535318.5065956</v>
      </c>
      <c r="I46" s="28" t="n">
        <v>96445528.6193215</v>
      </c>
      <c r="J46" s="28" t="n">
        <v>414339090.293886</v>
      </c>
      <c r="K46" s="29" t="n">
        <v>538913842.374815</v>
      </c>
    </row>
    <row r="47" customFormat="false" ht="20.1" hidden="false" customHeight="true" outlineLevel="0" collapsed="false">
      <c r="B47" s="26" t="s">
        <v>91</v>
      </c>
      <c r="C47" s="27" t="n">
        <v>11390001.7491194</v>
      </c>
      <c r="D47" s="28" t="n">
        <v>65167702.4819693</v>
      </c>
      <c r="E47" s="28" t="n">
        <v>-150934381.744822</v>
      </c>
      <c r="F47" s="28" t="n">
        <v>-45334173.9100191</v>
      </c>
      <c r="G47" s="28" t="n">
        <v>-6394233.47416588</v>
      </c>
      <c r="H47" s="28" t="n">
        <v>-15608179.6690274</v>
      </c>
      <c r="I47" s="28" t="n">
        <v>-7634457.45536819</v>
      </c>
      <c r="J47" s="28" t="n">
        <v>3243127.77957431</v>
      </c>
      <c r="K47" s="29" t="n">
        <v>-3738362.44129911</v>
      </c>
    </row>
    <row r="48" customFormat="false" ht="20.1" hidden="false" customHeight="true" outlineLevel="0" collapsed="false">
      <c r="B48" s="26" t="s">
        <v>53</v>
      </c>
      <c r="C48" s="27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9" t="n">
        <v>0</v>
      </c>
    </row>
    <row r="49" customFormat="false" ht="20.1" hidden="false" customHeight="true" outlineLevel="0" collapsed="false">
      <c r="B49" s="26" t="s">
        <v>92</v>
      </c>
      <c r="C49" s="27" t="n">
        <v>32275812.5037445</v>
      </c>
      <c r="D49" s="28" t="n">
        <v>119739343.430419</v>
      </c>
      <c r="E49" s="28" t="n">
        <v>53655734.3199218</v>
      </c>
      <c r="F49" s="28" t="n">
        <v>36827083.4768621</v>
      </c>
      <c r="G49" s="28" t="n">
        <v>92846485.1159566</v>
      </c>
      <c r="H49" s="28" t="n">
        <v>-60487007.0872127</v>
      </c>
      <c r="I49" s="28" t="n">
        <v>63492412.82673</v>
      </c>
      <c r="J49" s="28" t="n">
        <v>372865330.775535</v>
      </c>
      <c r="K49" s="29" t="n">
        <v>374672778.619996</v>
      </c>
    </row>
    <row r="50" customFormat="false" ht="20.1" hidden="false" customHeight="true" outlineLevel="0" collapsed="false">
      <c r="B50" s="26" t="s">
        <v>93</v>
      </c>
      <c r="C50" s="27" t="n">
        <v>3032710.25708925</v>
      </c>
      <c r="D50" s="28" t="n">
        <v>2931096.41783736</v>
      </c>
      <c r="E50" s="28" t="n">
        <v>0</v>
      </c>
      <c r="F50" s="28" t="n">
        <v>991867.39358844</v>
      </c>
      <c r="G50" s="28" t="n">
        <v>-812327.678679328</v>
      </c>
      <c r="H50" s="28" t="n">
        <v>6549015.26334096</v>
      </c>
      <c r="I50" s="28" t="n">
        <v>-3020363.95642506</v>
      </c>
      <c r="J50" s="28" t="n">
        <v>-2341846.03296042</v>
      </c>
      <c r="K50" s="29" t="n">
        <v>9863955.58418631</v>
      </c>
    </row>
    <row r="51" customFormat="false" ht="20.1" hidden="false" customHeight="true" outlineLevel="0" collapsed="false">
      <c r="B51" s="36" t="s">
        <v>56</v>
      </c>
      <c r="C51" s="27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9" t="n">
        <v>0</v>
      </c>
    </row>
    <row r="52" customFormat="false" ht="20.1" hidden="false" customHeight="true" outlineLevel="0" collapsed="false">
      <c r="B52" s="36" t="s">
        <v>94</v>
      </c>
      <c r="C52" s="27" t="n">
        <v>3032710.25708925</v>
      </c>
      <c r="D52" s="28" t="n">
        <v>2931096.41783736</v>
      </c>
      <c r="E52" s="28" t="n">
        <v>0</v>
      </c>
      <c r="F52" s="28" t="n">
        <v>991867.39358844</v>
      </c>
      <c r="G52" s="28" t="n">
        <v>-812327.678679328</v>
      </c>
      <c r="H52" s="28" t="n">
        <v>6549015.26334096</v>
      </c>
      <c r="I52" s="28" t="n">
        <v>-3020363.95642506</v>
      </c>
      <c r="J52" s="28" t="n">
        <v>-2341846.03296042</v>
      </c>
      <c r="K52" s="29" t="n">
        <v>9863955.58418631</v>
      </c>
    </row>
    <row r="53" customFormat="false" ht="20.1" hidden="false" customHeight="true" outlineLevel="0" collapsed="false">
      <c r="B53" s="26" t="s">
        <v>64</v>
      </c>
      <c r="C53" s="27" t="n">
        <v>-4857791.7184852</v>
      </c>
      <c r="D53" s="28" t="n">
        <v>28149058.3143473</v>
      </c>
      <c r="E53" s="28" t="n">
        <v>1862390.71630937</v>
      </c>
      <c r="F53" s="28" t="n">
        <v>-74318386.2240472</v>
      </c>
      <c r="G53" s="28" t="n">
        <v>-10653223.7181741</v>
      </c>
      <c r="H53" s="28" t="n">
        <v>8101601.70421018</v>
      </c>
      <c r="I53" s="28" t="n">
        <v>-138510.93030303</v>
      </c>
      <c r="J53" s="28" t="n">
        <v>10753601.7107821</v>
      </c>
      <c r="K53" s="29" t="n">
        <v>33449734.5847748</v>
      </c>
    </row>
    <row r="54" customFormat="false" ht="20.1" hidden="false" customHeight="true" outlineLevel="0" collapsed="false">
      <c r="B54" s="34" t="s">
        <v>97</v>
      </c>
      <c r="C54" s="23" t="n">
        <v>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5" t="n">
        <v>0</v>
      </c>
    </row>
    <row r="55" customFormat="false" ht="20.1" hidden="false" customHeight="true" outlineLevel="0" collapsed="false">
      <c r="B55" s="22" t="s">
        <v>67</v>
      </c>
      <c r="C55" s="23" t="n">
        <v>-4688105.49544526</v>
      </c>
      <c r="D55" s="24" t="n">
        <v>-176802.861051589</v>
      </c>
      <c r="E55" s="24" t="n">
        <v>521606.574866781</v>
      </c>
      <c r="F55" s="24" t="n">
        <v>228164.519781073</v>
      </c>
      <c r="G55" s="24" t="n">
        <v>-983912.378426932</v>
      </c>
      <c r="H55" s="24" t="n">
        <v>-1639629.07568916</v>
      </c>
      <c r="I55" s="24" t="n">
        <v>-43294.4171501367</v>
      </c>
      <c r="J55" s="24" t="n">
        <v>4881272.82903864</v>
      </c>
      <c r="K55" s="25" t="n">
        <v>7685397.04682973</v>
      </c>
    </row>
    <row r="56" customFormat="false" ht="20.1" hidden="false" customHeight="true" outlineLevel="0" collapsed="false">
      <c r="B56" s="26" t="s">
        <v>98</v>
      </c>
      <c r="C56" s="27" t="n">
        <v>-4688105.49544526</v>
      </c>
      <c r="D56" s="28" t="n">
        <v>-530968.325615601</v>
      </c>
      <c r="E56" s="28" t="n">
        <v>521606.574866781</v>
      </c>
      <c r="F56" s="28" t="n">
        <v>228164.519781073</v>
      </c>
      <c r="G56" s="28" t="n">
        <v>-983912.378426932</v>
      </c>
      <c r="H56" s="28" t="n">
        <v>-1639629.07568916</v>
      </c>
      <c r="I56" s="28" t="n">
        <v>-43294.4171501367</v>
      </c>
      <c r="J56" s="28" t="n">
        <v>4881272.82903864</v>
      </c>
      <c r="K56" s="29" t="n">
        <v>7685397.04682973</v>
      </c>
    </row>
    <row r="57" customFormat="false" ht="20.1" hidden="false" customHeight="true" outlineLevel="0" collapsed="false">
      <c r="B57" s="26" t="s">
        <v>99</v>
      </c>
      <c r="C57" s="27" t="n">
        <v>0</v>
      </c>
      <c r="D57" s="28" t="n">
        <v>354165.464564012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9" t="n">
        <v>0</v>
      </c>
    </row>
    <row r="58" customFormat="false" ht="20.1" hidden="false" customHeight="true" outlineLevel="0" collapsed="false">
      <c r="B58" s="26" t="s">
        <v>70</v>
      </c>
      <c r="C58" s="27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9" t="n">
        <v>0</v>
      </c>
    </row>
    <row r="59" customFormat="false" ht="20.1" hidden="false" customHeight="true" outlineLevel="0" collapsed="false">
      <c r="B59" s="34" t="s">
        <v>100</v>
      </c>
      <c r="C59" s="23" t="n">
        <v>297562704.419886</v>
      </c>
      <c r="D59" s="24" t="n">
        <v>726435691.619695</v>
      </c>
      <c r="E59" s="24" t="n">
        <v>480485800.579416</v>
      </c>
      <c r="F59" s="24" t="n">
        <v>-135046968.72547</v>
      </c>
      <c r="G59" s="24" t="n">
        <v>438018886.444129</v>
      </c>
      <c r="H59" s="24" t="n">
        <v>-798988977.204544</v>
      </c>
      <c r="I59" s="24" t="n">
        <v>227179130.967787</v>
      </c>
      <c r="J59" s="24" t="n">
        <v>1405489710.98274</v>
      </c>
      <c r="K59" s="25" t="n">
        <v>1461727796.24619</v>
      </c>
    </row>
    <row r="60" customFormat="false" ht="20.1" hidden="false" customHeight="true" outlineLevel="0" collapsed="false">
      <c r="B60" s="26" t="s">
        <v>101</v>
      </c>
      <c r="C60" s="27" t="n">
        <v>265726984.156774</v>
      </c>
      <c r="D60" s="28" t="n">
        <v>636441971.172872</v>
      </c>
      <c r="E60" s="28" t="n">
        <v>381522257.389447</v>
      </c>
      <c r="F60" s="28" t="n">
        <v>-370765765.901253</v>
      </c>
      <c r="G60" s="28" t="n">
        <v>524901254.362575</v>
      </c>
      <c r="H60" s="28" t="n">
        <v>-659638793.909818</v>
      </c>
      <c r="I60" s="28" t="n">
        <v>117011761.000083</v>
      </c>
      <c r="J60" s="28" t="n">
        <v>846112758.290275</v>
      </c>
      <c r="K60" s="29" t="n">
        <v>831710975.674707</v>
      </c>
    </row>
    <row r="61" customFormat="false" ht="20.1" hidden="false" customHeight="true" outlineLevel="0" collapsed="false">
      <c r="B61" s="26" t="s">
        <v>102</v>
      </c>
      <c r="C61" s="27" t="n">
        <v>6558766.73399485</v>
      </c>
      <c r="D61" s="28" t="n">
        <v>48662253.3317918</v>
      </c>
      <c r="E61" s="28" t="n">
        <v>59918162.5317897</v>
      </c>
      <c r="F61" s="28" t="n">
        <v>172803494.154412</v>
      </c>
      <c r="G61" s="28" t="n">
        <v>-114042486.798889</v>
      </c>
      <c r="H61" s="28" t="n">
        <v>36200502.270006</v>
      </c>
      <c r="I61" s="28" t="n">
        <v>54328520.4358338</v>
      </c>
      <c r="J61" s="28" t="n">
        <v>282872551.988771</v>
      </c>
      <c r="K61" s="29" t="n">
        <v>375872009.858788</v>
      </c>
    </row>
    <row r="62" customFormat="false" ht="20.1" hidden="false" customHeight="true" outlineLevel="0" collapsed="false">
      <c r="B62" s="26" t="s">
        <v>103</v>
      </c>
      <c r="C62" s="27" t="n">
        <v>25276953.5291164</v>
      </c>
      <c r="D62" s="28" t="n">
        <v>41331467.1150312</v>
      </c>
      <c r="E62" s="28" t="n">
        <v>39045380.6581792</v>
      </c>
      <c r="F62" s="28" t="n">
        <v>62915303.0213712</v>
      </c>
      <c r="G62" s="28" t="n">
        <v>27160118.880442</v>
      </c>
      <c r="H62" s="28" t="n">
        <v>-175550685.564732</v>
      </c>
      <c r="I62" s="28" t="n">
        <v>55838849.5318709</v>
      </c>
      <c r="J62" s="28" t="n">
        <v>276504400.703695</v>
      </c>
      <c r="K62" s="29" t="n">
        <v>254144810.712691</v>
      </c>
    </row>
    <row r="63" customFormat="false" ht="20.1" hidden="false" customHeight="true" outlineLevel="0" collapsed="false">
      <c r="B63" s="30" t="s">
        <v>75</v>
      </c>
      <c r="C63" s="31" t="n">
        <v>412925173.263286</v>
      </c>
      <c r="D63" s="32" t="n">
        <v>1141610067.58016</v>
      </c>
      <c r="E63" s="32" t="n">
        <v>507235468.255439</v>
      </c>
      <c r="F63" s="32" t="n">
        <v>-558645744.180558</v>
      </c>
      <c r="G63" s="32" t="n">
        <v>690153960.544003</v>
      </c>
      <c r="H63" s="32" t="n">
        <v>-693511581.864224</v>
      </c>
      <c r="I63" s="32" t="n">
        <v>445066716.151003</v>
      </c>
      <c r="J63" s="32" t="n">
        <v>3143124376.98564</v>
      </c>
      <c r="K63" s="33" t="n">
        <v>2961674279.4219</v>
      </c>
    </row>
    <row r="64" customFormat="false" ht="20.1" hidden="false" customHeight="true" outlineLevel="0" collapsed="false">
      <c r="C64" s="63"/>
      <c r="D64" s="63"/>
      <c r="E64" s="63"/>
      <c r="F64" s="63"/>
      <c r="G64" s="64"/>
      <c r="H64" s="64"/>
      <c r="I64" s="64"/>
      <c r="J64" s="64"/>
      <c r="K64" s="64"/>
    </row>
    <row r="66" s="37" customFormat="true" ht="20.1" hidden="false" customHeight="true" outlineLevel="0" collapsed="false">
      <c r="C66" s="57"/>
      <c r="D66" s="57"/>
      <c r="E66" s="57"/>
      <c r="F66" s="57"/>
      <c r="G66" s="57"/>
      <c r="H66" s="57"/>
      <c r="I66" s="57"/>
      <c r="J66" s="57"/>
      <c r="K66" s="57"/>
    </row>
    <row r="67" s="37" customFormat="true" ht="20.1" hidden="false" customHeight="true" outlineLevel="0" collapsed="false">
      <c r="B67" s="39"/>
      <c r="C67" s="40"/>
      <c r="D67" s="40"/>
      <c r="E67" s="40"/>
      <c r="F67" s="40"/>
      <c r="G67" s="40"/>
      <c r="H67" s="40"/>
      <c r="I67" s="40"/>
      <c r="J67" s="40"/>
      <c r="K67" s="40"/>
    </row>
    <row r="68" s="37" customFormat="true" ht="20.1" hidden="false" customHeight="true" outlineLevel="0" collapsed="false">
      <c r="B68" s="41"/>
      <c r="C68" s="40"/>
      <c r="D68" s="40"/>
      <c r="E68" s="40"/>
      <c r="F68" s="40"/>
      <c r="G68" s="40"/>
      <c r="H68" s="40"/>
      <c r="I68" s="40"/>
      <c r="J68" s="40"/>
      <c r="K68" s="40"/>
    </row>
    <row r="69" s="37" customFormat="true" ht="20.1" hidden="false" customHeight="true" outlineLevel="0" collapsed="false">
      <c r="B69" s="39"/>
      <c r="C69" s="40"/>
      <c r="D69" s="40"/>
      <c r="E69" s="40"/>
      <c r="F69" s="40"/>
      <c r="G69" s="40"/>
      <c r="H69" s="40"/>
      <c r="I69" s="40"/>
      <c r="J69" s="40"/>
      <c r="K69" s="40"/>
    </row>
    <row r="70" s="37" customFormat="true" ht="20.1" hidden="false" customHeight="true" outlineLevel="0" collapsed="false">
      <c r="B70" s="39"/>
      <c r="C70" s="40"/>
      <c r="D70" s="40"/>
      <c r="E70" s="40"/>
      <c r="F70" s="40"/>
      <c r="G70" s="40"/>
      <c r="H70" s="40"/>
      <c r="I70" s="40"/>
      <c r="J70" s="40"/>
      <c r="K70" s="40"/>
    </row>
    <row r="71" customFormat="false" ht="20.1" hidden="false" customHeight="true" outlineLevel="0" collapsed="false">
      <c r="B71" s="37"/>
      <c r="C71" s="38"/>
      <c r="D71" s="38"/>
      <c r="E71" s="38"/>
      <c r="F71" s="38"/>
      <c r="G71" s="38"/>
      <c r="H71" s="38"/>
      <c r="I71" s="38"/>
      <c r="J71" s="38"/>
      <c r="K71" s="38"/>
    </row>
    <row r="72" customFormat="false" ht="20.1" hidden="false" customHeight="true" outlineLevel="0" collapsed="false">
      <c r="B72" s="39"/>
      <c r="C72" s="40"/>
      <c r="D72" s="40"/>
      <c r="E72" s="40"/>
      <c r="F72" s="40"/>
      <c r="G72" s="40"/>
      <c r="H72" s="40"/>
      <c r="I72" s="40"/>
      <c r="J72" s="40"/>
      <c r="K72" s="40"/>
    </row>
    <row r="73" customFormat="false" ht="20.1" hidden="false" customHeight="true" outlineLevel="0" collapsed="false">
      <c r="B73" s="41"/>
      <c r="C73" s="40"/>
      <c r="D73" s="40"/>
      <c r="E73" s="40"/>
      <c r="F73" s="40"/>
      <c r="G73" s="40"/>
      <c r="H73" s="40"/>
      <c r="I73" s="40"/>
      <c r="J73" s="40"/>
      <c r="K73" s="40"/>
    </row>
    <row r="74" customFormat="false" ht="20.1" hidden="false" customHeight="true" outlineLevel="0" collapsed="false">
      <c r="B74" s="39"/>
      <c r="C74" s="40"/>
      <c r="D74" s="40"/>
      <c r="E74" s="40"/>
      <c r="F74" s="40"/>
      <c r="G74" s="40"/>
      <c r="H74" s="40"/>
      <c r="I74" s="40"/>
      <c r="J74" s="40"/>
      <c r="K74" s="40"/>
    </row>
    <row r="75" customFormat="false" ht="20.1" hidden="false" customHeight="true" outlineLevel="0" collapsed="false">
      <c r="B75" s="39"/>
      <c r="C75" s="40"/>
      <c r="D75" s="40"/>
      <c r="E75" s="40"/>
      <c r="F75" s="40"/>
      <c r="G75" s="40"/>
      <c r="H75" s="40"/>
      <c r="I75" s="40"/>
      <c r="J75" s="40"/>
      <c r="K75" s="40"/>
    </row>
    <row r="76" customFormat="false" ht="20.1" hidden="false" customHeight="true" outlineLevel="0" collapsed="false">
      <c r="B76" s="39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20.1" hidden="false" customHeight="true" outlineLevel="0" collapsed="false">
      <c r="B77" s="39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20.1" hidden="false" customHeight="true" outlineLevel="0" collapsed="false">
      <c r="B78" s="39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20.1" hidden="false" customHeight="true" outlineLevel="0" collapsed="false">
      <c r="B79" s="39"/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20.1" hidden="false" customHeight="true" outlineLevel="0" collapsed="false">
      <c r="B80" s="42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20.1" hidden="false" customHeight="true" outlineLevel="0" collapsed="false">
      <c r="G81" s="11"/>
      <c r="H81" s="11"/>
      <c r="I81" s="11"/>
      <c r="J81" s="11"/>
      <c r="K81" s="11"/>
    </row>
    <row r="82" s="37" customFormat="true" ht="20.1" hidden="false" customHeight="true" outlineLevel="0" collapsed="false">
      <c r="C82" s="38"/>
      <c r="D82" s="38"/>
      <c r="E82" s="38"/>
      <c r="F82" s="38"/>
      <c r="G82" s="38"/>
      <c r="H82" s="38"/>
      <c r="I82" s="38"/>
      <c r="J82" s="38"/>
      <c r="K82" s="38"/>
    </row>
    <row r="83" s="37" customFormat="true" ht="20.1" hidden="false" customHeight="true" outlineLevel="0" collapsed="false">
      <c r="B83" s="44"/>
      <c r="C83" s="45"/>
      <c r="D83" s="45"/>
      <c r="E83" s="45"/>
      <c r="F83" s="45"/>
      <c r="G83" s="45"/>
      <c r="H83" s="45"/>
      <c r="I83" s="45"/>
      <c r="J83" s="45"/>
      <c r="K83" s="45"/>
    </row>
    <row r="84" s="37" customFormat="true" ht="20.1" hidden="false" customHeight="true" outlineLevel="0" collapsed="false">
      <c r="B84" s="44"/>
      <c r="C84" s="40"/>
      <c r="D84" s="40"/>
      <c r="E84" s="40"/>
      <c r="F84" s="40"/>
      <c r="G84" s="40"/>
      <c r="H84" s="40"/>
      <c r="I84" s="40"/>
      <c r="J84" s="40"/>
      <c r="K84" s="40"/>
    </row>
  </sheetData>
  <conditionalFormatting sqref="C5:C8">
    <cfRule type="cellIs" priority="2" operator="between" aboveAverage="0" equalAverage="0" bottom="0" percent="0" rank="0" text="" dxfId="140">
      <formula>1</formula>
      <formula>-2</formula>
    </cfRule>
    <cfRule type="cellIs" priority="3" operator="equal" aboveAverage="0" equalAverage="0" bottom="0" percent="0" rank="0" text="" dxfId="141">
      <formula>"-"</formula>
    </cfRule>
  </conditionalFormatting>
  <conditionalFormatting sqref="D5:K8">
    <cfRule type="cellIs" priority="4" operator="between" aboveAverage="0" equalAverage="0" bottom="0" percent="0" rank="0" text="" dxfId="142">
      <formula>1</formula>
      <formula>-2</formula>
    </cfRule>
    <cfRule type="cellIs" priority="5" operator="equal" aboveAverage="0" equalAverage="0" bottom="0" percent="0" rank="0" text="" dxfId="143">
      <formula>"-"</formula>
    </cfRule>
  </conditionalFormatting>
  <conditionalFormatting sqref="C10:C62">
    <cfRule type="cellIs" priority="6" operator="between" aboveAverage="0" equalAverage="0" bottom="0" percent="0" rank="0" text="" dxfId="144">
      <formula>1</formula>
      <formula>-2</formula>
    </cfRule>
    <cfRule type="cellIs" priority="7" operator="equal" aboveAverage="0" equalAverage="0" bottom="0" percent="0" rank="0" text="" dxfId="145">
      <formula>"-"</formula>
    </cfRule>
  </conditionalFormatting>
  <conditionalFormatting sqref="D10:K62">
    <cfRule type="cellIs" priority="8" operator="between" aboveAverage="0" equalAverage="0" bottom="0" percent="0" rank="0" text="" dxfId="146">
      <formula>1</formula>
      <formula>-2</formula>
    </cfRule>
    <cfRule type="cellIs" priority="9" operator="equal" aboveAverage="0" equalAverage="0" bottom="0" percent="0" rank="0" text="" dxfId="147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10" width="34.41"/>
    <col collapsed="false" customWidth="true" hidden="false" outlineLevel="0" max="6" min="3" style="11" width="14.41"/>
    <col collapsed="false" customWidth="true" hidden="false" outlineLevel="0" max="11" min="7" style="10" width="14.41"/>
    <col collapsed="false" customWidth="false" hidden="false" outlineLevel="0" max="257" min="12" style="10" width="9.14"/>
  </cols>
  <sheetData>
    <row r="1" s="9" customFormat="true" ht="20.1" hidden="false" customHeight="true" outlineLevel="0" collapsed="false">
      <c r="B1" s="12"/>
      <c r="C1" s="13"/>
      <c r="D1" s="13"/>
      <c r="E1" s="13"/>
      <c r="F1" s="13"/>
    </row>
    <row r="2" s="9" customFormat="true" ht="20.1" hidden="false" customHeight="true" outlineLevel="0" collapsed="false">
      <c r="B2" s="14" t="s">
        <v>124</v>
      </c>
      <c r="C2" s="13"/>
      <c r="D2" s="13"/>
      <c r="E2" s="13"/>
      <c r="F2" s="13"/>
    </row>
    <row r="3" s="9" customFormat="true" ht="8.1" hidden="false" customHeight="true" outlineLevel="0" collapsed="false">
      <c r="B3" s="15"/>
      <c r="C3" s="13"/>
      <c r="D3" s="13"/>
      <c r="E3" s="13"/>
      <c r="F3" s="13"/>
    </row>
    <row r="4" s="21" customFormat="true" ht="20.1" hidden="false" customHeight="true" outlineLevel="0" collapsed="false">
      <c r="A4" s="16"/>
      <c r="B4" s="47" t="s">
        <v>36</v>
      </c>
      <c r="C4" s="18" t="n">
        <v>1390</v>
      </c>
      <c r="D4" s="19" t="n">
        <v>1391</v>
      </c>
      <c r="E4" s="19" t="n">
        <v>1392</v>
      </c>
      <c r="F4" s="19" t="n">
        <v>1393</v>
      </c>
      <c r="G4" s="19" t="n">
        <v>1394</v>
      </c>
      <c r="H4" s="19" t="n">
        <v>1395</v>
      </c>
      <c r="I4" s="19" t="n">
        <v>1396</v>
      </c>
      <c r="J4" s="19" t="n">
        <v>1397</v>
      </c>
      <c r="K4" s="20" t="n">
        <v>1398</v>
      </c>
    </row>
    <row r="5" customFormat="false" ht="20.1" hidden="false" customHeight="true" outlineLevel="0" collapsed="false">
      <c r="B5" s="22" t="s">
        <v>77</v>
      </c>
      <c r="C5" s="48" t="n">
        <v>41206587.1994709</v>
      </c>
      <c r="D5" s="49" t="n">
        <v>50602588.5957686</v>
      </c>
      <c r="E5" s="49" t="n">
        <v>55831512.5203917</v>
      </c>
      <c r="F5" s="49" t="n">
        <v>36927971.7581267</v>
      </c>
      <c r="G5" s="49" t="n">
        <v>20960147.9968818</v>
      </c>
      <c r="H5" s="49" t="n">
        <v>37224499.1499998</v>
      </c>
      <c r="I5" s="49" t="n">
        <v>94546089.0839337</v>
      </c>
      <c r="J5" s="49" t="n">
        <v>112638803.5415</v>
      </c>
      <c r="K5" s="50" t="n">
        <v>145206464.83279</v>
      </c>
    </row>
    <row r="6" customFormat="false" ht="20.1" hidden="false" customHeight="true" outlineLevel="0" collapsed="false">
      <c r="B6" s="26" t="s">
        <v>78</v>
      </c>
      <c r="C6" s="23" t="n">
        <v>31107361.5352869</v>
      </c>
      <c r="D6" s="24" t="n">
        <v>35899124.5121321</v>
      </c>
      <c r="E6" s="24" t="n">
        <v>38109727.0915928</v>
      </c>
      <c r="F6" s="24" t="n">
        <v>26013403.2326481</v>
      </c>
      <c r="G6" s="24" t="n">
        <v>16181180.2767828</v>
      </c>
      <c r="H6" s="24" t="n">
        <v>22809411.4498269</v>
      </c>
      <c r="I6" s="24" t="n">
        <v>39087656.6798176</v>
      </c>
      <c r="J6" s="24" t="n">
        <v>52997097.4796847</v>
      </c>
      <c r="K6" s="25" t="n">
        <v>114678345.709274</v>
      </c>
    </row>
    <row r="7" customFormat="false" ht="20.1" hidden="false" customHeight="true" outlineLevel="0" collapsed="false">
      <c r="B7" s="26" t="s">
        <v>79</v>
      </c>
      <c r="C7" s="23" t="n">
        <v>10099225.664184</v>
      </c>
      <c r="D7" s="24" t="n">
        <v>14703464.0836364</v>
      </c>
      <c r="E7" s="24" t="n">
        <v>17721785.4287989</v>
      </c>
      <c r="F7" s="24" t="n">
        <v>10914568.5254786</v>
      </c>
      <c r="G7" s="24" t="n">
        <v>4778967.72009901</v>
      </c>
      <c r="H7" s="24" t="n">
        <v>14415087.7001729</v>
      </c>
      <c r="I7" s="24" t="n">
        <v>55458432.4041161</v>
      </c>
      <c r="J7" s="24" t="n">
        <v>59641706.0618153</v>
      </c>
      <c r="K7" s="25" t="n">
        <v>30528119.1235158</v>
      </c>
    </row>
    <row r="8" s="52" customFormat="true" ht="20.1" hidden="false" customHeight="true" outlineLevel="0" collapsed="false">
      <c r="A8" s="51"/>
      <c r="B8" s="26" t="s">
        <v>80</v>
      </c>
      <c r="C8" s="23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5" t="n">
        <v>0</v>
      </c>
    </row>
    <row r="9" s="52" customFormat="true" ht="20.1" hidden="false" customHeight="true" outlineLevel="0" collapsed="false">
      <c r="A9" s="51"/>
      <c r="B9" s="22" t="s">
        <v>81</v>
      </c>
      <c r="C9" s="23" t="n">
        <v>50642444.8236557</v>
      </c>
      <c r="D9" s="24" t="n">
        <v>37227144.3255245</v>
      </c>
      <c r="E9" s="24" t="n">
        <v>59237332.8082176</v>
      </c>
      <c r="F9" s="24" t="n">
        <v>46681433.8999693</v>
      </c>
      <c r="G9" s="24" t="n">
        <v>19149611.2878759</v>
      </c>
      <c r="H9" s="24" t="n">
        <v>64914558.6163291</v>
      </c>
      <c r="I9" s="24" t="n">
        <v>183772455.169751</v>
      </c>
      <c r="J9" s="24" t="n">
        <v>168684502.973849</v>
      </c>
      <c r="K9" s="25" t="n">
        <v>296369562.136873</v>
      </c>
    </row>
    <row r="10" customFormat="false" ht="20.1" hidden="false" customHeight="true" outlineLevel="0" collapsed="false">
      <c r="B10" s="22" t="s">
        <v>82</v>
      </c>
      <c r="C10" s="53" t="n">
        <v>18177878.3947675</v>
      </c>
      <c r="D10" s="54" t="n">
        <v>-16804955.2518002</v>
      </c>
      <c r="E10" s="54" t="n">
        <v>51882660.3476587</v>
      </c>
      <c r="F10" s="54" t="n">
        <v>-78061845.818371</v>
      </c>
      <c r="G10" s="54" t="n">
        <v>-146151983.639516</v>
      </c>
      <c r="H10" s="54" t="n">
        <v>19926590.7107233</v>
      </c>
      <c r="I10" s="54" t="n">
        <v>6332975.31342745</v>
      </c>
      <c r="J10" s="54" t="n">
        <v>186441862.351514</v>
      </c>
      <c r="K10" s="55" t="n">
        <v>66779161.046542</v>
      </c>
    </row>
    <row r="11" customFormat="false" ht="20.1" hidden="false" customHeight="true" outlineLevel="0" collapsed="false">
      <c r="B11" s="30" t="s">
        <v>83</v>
      </c>
      <c r="C11" s="31" t="n">
        <v>110026910.417894</v>
      </c>
      <c r="D11" s="32" t="n">
        <v>71024777.6694929</v>
      </c>
      <c r="E11" s="32" t="n">
        <v>166951505.676268</v>
      </c>
      <c r="F11" s="32" t="n">
        <v>5547559.83972499</v>
      </c>
      <c r="G11" s="32" t="n">
        <v>-106042224.354759</v>
      </c>
      <c r="H11" s="32" t="n">
        <v>122065648.477052</v>
      </c>
      <c r="I11" s="32" t="n">
        <v>284651519.567113</v>
      </c>
      <c r="J11" s="32" t="n">
        <v>467765168.866864</v>
      </c>
      <c r="K11" s="33" t="n">
        <v>508355188.016205</v>
      </c>
    </row>
    <row r="12" customFormat="false" ht="20.1" hidden="false" customHeight="true" outlineLevel="0" collapsed="false">
      <c r="B12" s="30" t="s">
        <v>84</v>
      </c>
      <c r="C12" s="31" t="n">
        <v>5573437.23970741</v>
      </c>
      <c r="D12" s="32" t="n">
        <v>291695622.215414</v>
      </c>
      <c r="E12" s="32" t="n">
        <v>151657100.508637</v>
      </c>
      <c r="F12" s="32" t="n">
        <v>103012581.415051</v>
      </c>
      <c r="G12" s="32" t="n">
        <v>-218011989.437087</v>
      </c>
      <c r="H12" s="32" t="n">
        <v>60604906.2885567</v>
      </c>
      <c r="I12" s="32" t="n">
        <v>471334854.804844</v>
      </c>
      <c r="J12" s="32" t="n">
        <v>569027372.704645</v>
      </c>
      <c r="K12" s="33" t="n">
        <v>-409880044.975198</v>
      </c>
    </row>
    <row r="13" customFormat="false" ht="20.1" hidden="false" customHeight="true" outlineLevel="0" collapsed="false">
      <c r="B13" s="34" t="s">
        <v>42</v>
      </c>
      <c r="C13" s="23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B14" s="35" t="s">
        <v>85</v>
      </c>
      <c r="C14" s="23" t="n">
        <v>11035691.2056633</v>
      </c>
      <c r="D14" s="24" t="n">
        <v>38152429.068834</v>
      </c>
      <c r="E14" s="24" t="n">
        <v>-1834592.28266097</v>
      </c>
      <c r="F14" s="24" t="n">
        <v>-11305888.3761205</v>
      </c>
      <c r="G14" s="24" t="n">
        <v>-4593729.71702657</v>
      </c>
      <c r="H14" s="24" t="n">
        <v>1315587.43684945</v>
      </c>
      <c r="I14" s="24" t="n">
        <v>7890882.2099975</v>
      </c>
      <c r="J14" s="24" t="n">
        <v>70958424.9363076</v>
      </c>
      <c r="K14" s="25" t="n">
        <v>200231367.822899</v>
      </c>
    </row>
    <row r="15" customFormat="false" ht="20.1" hidden="false" customHeight="true" outlineLevel="0" collapsed="false">
      <c r="B15" s="35" t="s">
        <v>86</v>
      </c>
      <c r="C15" s="23" t="n">
        <v>47559.3143572658</v>
      </c>
      <c r="D15" s="24" t="n">
        <v>4703412.13861191</v>
      </c>
      <c r="E15" s="24" t="n">
        <v>-242915.775108192</v>
      </c>
      <c r="F15" s="24" t="n">
        <v>2846700.37396775</v>
      </c>
      <c r="G15" s="24" t="n">
        <v>11808.3697484795</v>
      </c>
      <c r="H15" s="24" t="n">
        <v>-1341186.62069692</v>
      </c>
      <c r="I15" s="24" t="n">
        <v>4985068.65396809</v>
      </c>
      <c r="J15" s="24" t="n">
        <v>4195719.30309078</v>
      </c>
      <c r="K15" s="25" t="n">
        <v>716870.557358038</v>
      </c>
    </row>
    <row r="16" customFormat="false" ht="20.1" hidden="false" customHeight="true" outlineLevel="0" collapsed="false">
      <c r="B16" s="35" t="s">
        <v>87</v>
      </c>
      <c r="C16" s="23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5" t="n">
        <v>0</v>
      </c>
    </row>
    <row r="17" customFormat="false" ht="20.1" hidden="false" customHeight="true" outlineLevel="0" collapsed="false">
      <c r="B17" s="35" t="s">
        <v>88</v>
      </c>
      <c r="C17" s="23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5" t="n">
        <v>0</v>
      </c>
    </row>
    <row r="18" customFormat="false" ht="20.1" hidden="false" customHeight="true" outlineLevel="0" collapsed="false">
      <c r="B18" s="35" t="s">
        <v>89</v>
      </c>
      <c r="C18" s="23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5" t="n">
        <v>0</v>
      </c>
    </row>
    <row r="19" customFormat="false" ht="20.1" hidden="false" customHeight="true" outlineLevel="0" collapsed="false">
      <c r="B19" s="22" t="s">
        <v>48</v>
      </c>
      <c r="C19" s="23" t="n">
        <v>3446788.11884026</v>
      </c>
      <c r="D19" s="24" t="n">
        <v>26141334.2050206</v>
      </c>
      <c r="E19" s="24" t="n">
        <v>1190219.71182926</v>
      </c>
      <c r="F19" s="24" t="n">
        <v>-2684893.73577914</v>
      </c>
      <c r="G19" s="24" t="n">
        <v>5193890.00327854</v>
      </c>
      <c r="H19" s="24" t="n">
        <v>-28145666.2759756</v>
      </c>
      <c r="I19" s="24" t="n">
        <v>29423177.624877</v>
      </c>
      <c r="J19" s="24" t="n">
        <v>82458455.0024174</v>
      </c>
      <c r="K19" s="25" t="n">
        <v>127904671.278527</v>
      </c>
    </row>
    <row r="20" customFormat="false" ht="20.1" hidden="false" customHeight="true" outlineLevel="0" collapsed="false">
      <c r="B20" s="22" t="s">
        <v>49</v>
      </c>
      <c r="C20" s="23" t="n">
        <v>1035061.6288161</v>
      </c>
      <c r="D20" s="24" t="n">
        <v>-4450928.01200738</v>
      </c>
      <c r="E20" s="24" t="n">
        <v>-5668493.35121291</v>
      </c>
      <c r="F20" s="24" t="n">
        <v>-3002684.97550146</v>
      </c>
      <c r="G20" s="24" t="n">
        <v>-1064724.36280623</v>
      </c>
      <c r="H20" s="24" t="n">
        <v>170048.996002416</v>
      </c>
      <c r="I20" s="24" t="n">
        <v>1464741.37113046</v>
      </c>
      <c r="J20" s="24" t="n">
        <v>4164890.18094301</v>
      </c>
      <c r="K20" s="25" t="n">
        <v>1775.23270324245</v>
      </c>
    </row>
    <row r="21" customFormat="false" ht="20.1" hidden="false" customHeight="true" outlineLevel="0" collapsed="false">
      <c r="B21" s="34" t="s">
        <v>50</v>
      </c>
      <c r="C21" s="23" t="n">
        <v>-7542.04057286246</v>
      </c>
      <c r="D21" s="24" t="n">
        <v>1284.55259995951</v>
      </c>
      <c r="E21" s="24" t="n">
        <v>288.512744983378</v>
      </c>
      <c r="F21" s="24" t="n">
        <v>64805.4621962155</v>
      </c>
      <c r="G21" s="24" t="n">
        <v>-428.314444041054</v>
      </c>
      <c r="H21" s="24" t="n">
        <v>1360183.22702676</v>
      </c>
      <c r="I21" s="24" t="n">
        <v>371028.341477561</v>
      </c>
      <c r="J21" s="24" t="n">
        <v>10911288.2737835</v>
      </c>
      <c r="K21" s="25" t="n">
        <v>-9493504.3829536</v>
      </c>
    </row>
    <row r="22" customFormat="false" ht="20.1" hidden="false" customHeight="true" outlineLevel="0" collapsed="false">
      <c r="B22" s="26" t="s">
        <v>90</v>
      </c>
      <c r="C22" s="27" t="n">
        <v>-7632.95412509088</v>
      </c>
      <c r="D22" s="28" t="n">
        <v>1475.50863491984</v>
      </c>
      <c r="E22" s="28" t="n">
        <v>288.512744983378</v>
      </c>
      <c r="F22" s="28" t="n">
        <v>9629.16334225313</v>
      </c>
      <c r="G22" s="28" t="n">
        <v>-428.314444041054</v>
      </c>
      <c r="H22" s="28" t="n">
        <v>-2069.87934366676</v>
      </c>
      <c r="I22" s="28" t="n">
        <v>1927.34627924141</v>
      </c>
      <c r="J22" s="28" t="n">
        <v>6315.16982602443</v>
      </c>
      <c r="K22" s="29" t="n">
        <v>-1879.12281448983</v>
      </c>
    </row>
    <row r="23" customFormat="false" ht="20.1" hidden="false" customHeight="true" outlineLevel="0" collapsed="false">
      <c r="B23" s="26" t="s">
        <v>91</v>
      </c>
      <c r="C23" s="27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9" t="n">
        <v>0</v>
      </c>
    </row>
    <row r="24" customFormat="false" ht="20.1" hidden="false" customHeight="true" outlineLevel="0" collapsed="false">
      <c r="B24" s="26" t="s">
        <v>53</v>
      </c>
      <c r="C24" s="27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9" t="n">
        <v>0</v>
      </c>
    </row>
    <row r="25" customFormat="false" ht="20.1" hidden="false" customHeight="true" outlineLevel="0" collapsed="false">
      <c r="B25" s="26" t="s">
        <v>92</v>
      </c>
      <c r="C25" s="27" t="n">
        <v>0</v>
      </c>
      <c r="D25" s="28" t="n">
        <v>0</v>
      </c>
      <c r="E25" s="28" t="n">
        <v>0</v>
      </c>
      <c r="F25" s="28" t="n">
        <v>55176.2988539623</v>
      </c>
      <c r="G25" s="28" t="n">
        <v>0</v>
      </c>
      <c r="H25" s="28" t="n">
        <v>1267502.75047691</v>
      </c>
      <c r="I25" s="28" t="n">
        <v>410386.795091185</v>
      </c>
      <c r="J25" s="28" t="n">
        <v>10798019.32192</v>
      </c>
      <c r="K25" s="29" t="n">
        <v>-9445751.68168234</v>
      </c>
    </row>
    <row r="26" customFormat="false" ht="20.1" hidden="false" customHeight="true" outlineLevel="0" collapsed="false">
      <c r="B26" s="26" t="s">
        <v>93</v>
      </c>
      <c r="C26" s="27" t="n">
        <v>90.9135522284163</v>
      </c>
      <c r="D26" s="28" t="n">
        <v>-190.956034960331</v>
      </c>
      <c r="E26" s="28" t="n">
        <v>0</v>
      </c>
      <c r="F26" s="28" t="n">
        <v>0</v>
      </c>
      <c r="G26" s="28" t="n">
        <v>0</v>
      </c>
      <c r="H26" s="28" t="n">
        <v>94750.3558935117</v>
      </c>
      <c r="I26" s="28" t="n">
        <v>-41285.7998928657</v>
      </c>
      <c r="J26" s="28" t="n">
        <v>106953.78203747</v>
      </c>
      <c r="K26" s="29" t="n">
        <v>-45873.5784567731</v>
      </c>
    </row>
    <row r="27" customFormat="false" ht="20.1" hidden="false" customHeight="true" outlineLevel="0" collapsed="false">
      <c r="B27" s="36" t="s">
        <v>56</v>
      </c>
      <c r="C27" s="27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9" t="n">
        <v>0</v>
      </c>
    </row>
    <row r="28" customFormat="false" ht="20.1" hidden="false" customHeight="true" outlineLevel="0" collapsed="false">
      <c r="B28" s="36" t="s">
        <v>94</v>
      </c>
      <c r="C28" s="27" t="n">
        <v>90.9135522284163</v>
      </c>
      <c r="D28" s="28" t="n">
        <v>-190.956034960331</v>
      </c>
      <c r="E28" s="28" t="n">
        <v>0</v>
      </c>
      <c r="F28" s="28" t="n">
        <v>0</v>
      </c>
      <c r="G28" s="28" t="n">
        <v>0</v>
      </c>
      <c r="H28" s="28" t="n">
        <v>94750.3558935117</v>
      </c>
      <c r="I28" s="28" t="n">
        <v>-41285.7998928657</v>
      </c>
      <c r="J28" s="28" t="n">
        <v>106953.78203747</v>
      </c>
      <c r="K28" s="29" t="n">
        <v>-45873.5784567731</v>
      </c>
    </row>
    <row r="29" s="52" customFormat="true" ht="20.1" hidden="false" customHeight="true" outlineLevel="0" collapsed="false">
      <c r="A29" s="51"/>
      <c r="B29" s="26" t="s">
        <v>64</v>
      </c>
      <c r="C29" s="27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9" t="n">
        <v>0</v>
      </c>
    </row>
    <row r="30" customFormat="false" ht="20.1" hidden="false" customHeight="true" outlineLevel="0" collapsed="false">
      <c r="B30" s="34" t="s">
        <v>95</v>
      </c>
      <c r="C30" s="23" t="n">
        <v>45098358.1623116</v>
      </c>
      <c r="D30" s="24" t="n">
        <v>-99392241.4510729</v>
      </c>
      <c r="E30" s="24" t="n">
        <v>10376919.0273979</v>
      </c>
      <c r="F30" s="24" t="n">
        <v>-127804449.764335</v>
      </c>
      <c r="G30" s="24" t="n">
        <v>106191545.588262</v>
      </c>
      <c r="H30" s="24" t="n">
        <v>-70053864.377168</v>
      </c>
      <c r="I30" s="24" t="n">
        <v>8821558.29421073</v>
      </c>
      <c r="J30" s="24" t="n">
        <v>97429012.445808</v>
      </c>
      <c r="K30" s="25" t="n">
        <v>28846689.4677132</v>
      </c>
    </row>
    <row r="31" customFormat="false" ht="20.1" hidden="false" customHeight="true" outlineLevel="0" collapsed="false">
      <c r="B31" s="26" t="s">
        <v>92</v>
      </c>
      <c r="C31" s="27" t="n">
        <v>4781.19276516353</v>
      </c>
      <c r="D31" s="28" t="n">
        <v>-92630.8257780236</v>
      </c>
      <c r="E31" s="28" t="n">
        <v>297351.220240563</v>
      </c>
      <c r="F31" s="28" t="n">
        <v>10406089.9268935</v>
      </c>
      <c r="G31" s="28" t="n">
        <v>1079049.19369956</v>
      </c>
      <c r="H31" s="28" t="n">
        <v>-16621177.2944831</v>
      </c>
      <c r="I31" s="28" t="n">
        <v>146511.886003215</v>
      </c>
      <c r="J31" s="28" t="n">
        <v>1368182.7847181</v>
      </c>
      <c r="K31" s="29" t="n">
        <v>3052107.74163866</v>
      </c>
    </row>
    <row r="32" customFormat="false" ht="20.1" hidden="false" customHeight="true" outlineLevel="0" collapsed="false">
      <c r="B32" s="26" t="s">
        <v>96</v>
      </c>
      <c r="C32" s="27" t="n">
        <v>44713121.0789573</v>
      </c>
      <c r="D32" s="28" t="n">
        <v>-99299610.6252949</v>
      </c>
      <c r="E32" s="28" t="n">
        <v>7652033.9902074</v>
      </c>
      <c r="F32" s="28" t="n">
        <v>-138806954.756407</v>
      </c>
      <c r="G32" s="28" t="n">
        <v>105112496.394562</v>
      </c>
      <c r="H32" s="28" t="n">
        <v>-53432687.0826849</v>
      </c>
      <c r="I32" s="28" t="n">
        <v>8675046.40820751</v>
      </c>
      <c r="J32" s="28" t="n">
        <v>96060829.6610899</v>
      </c>
      <c r="K32" s="29" t="n">
        <v>25794581.7260746</v>
      </c>
    </row>
    <row r="33" customFormat="false" ht="20.1" hidden="false" customHeight="true" outlineLevel="0" collapsed="false">
      <c r="B33" s="36" t="s">
        <v>90</v>
      </c>
      <c r="C33" s="27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9" t="n">
        <v>0</v>
      </c>
    </row>
    <row r="34" customFormat="false" ht="20.1" hidden="false" customHeight="true" outlineLevel="0" collapsed="false">
      <c r="B34" s="36" t="s">
        <v>91</v>
      </c>
      <c r="C34" s="27" t="n">
        <v>33465522.4732758</v>
      </c>
      <c r="D34" s="28" t="n">
        <v>-61747191.3204496</v>
      </c>
      <c r="E34" s="28" t="n">
        <v>-24498533.507926</v>
      </c>
      <c r="F34" s="28" t="n">
        <v>-142549264.418312</v>
      </c>
      <c r="G34" s="28" t="n">
        <v>79515956.5493476</v>
      </c>
      <c r="H34" s="28" t="n">
        <v>-72936088.8086858</v>
      </c>
      <c r="I34" s="28" t="n">
        <v>7154390.08155841</v>
      </c>
      <c r="J34" s="28" t="n">
        <v>105826564.994274</v>
      </c>
      <c r="K34" s="29" t="n">
        <v>15158367.3256944</v>
      </c>
    </row>
    <row r="35" customFormat="false" ht="20.1" hidden="false" customHeight="true" outlineLevel="0" collapsed="false">
      <c r="B35" s="36" t="s">
        <v>53</v>
      </c>
      <c r="C35" s="27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9" t="n">
        <v>0</v>
      </c>
    </row>
    <row r="36" customFormat="false" ht="20.1" hidden="false" customHeight="true" outlineLevel="0" collapsed="false">
      <c r="B36" s="36" t="s">
        <v>56</v>
      </c>
      <c r="C36" s="27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9" t="n">
        <v>0</v>
      </c>
    </row>
    <row r="37" customFormat="false" ht="20.1" hidden="false" customHeight="true" outlineLevel="0" collapsed="false">
      <c r="B37" s="36" t="s">
        <v>94</v>
      </c>
      <c r="C37" s="27" t="n">
        <v>11247598.6056815</v>
      </c>
      <c r="D37" s="28" t="n">
        <v>-37552419.3048453</v>
      </c>
      <c r="E37" s="28" t="n">
        <v>32150567.4981334</v>
      </c>
      <c r="F37" s="28" t="n">
        <v>3742309.66190518</v>
      </c>
      <c r="G37" s="28" t="n">
        <v>25596539.8452145</v>
      </c>
      <c r="H37" s="28" t="n">
        <v>19503401.726001</v>
      </c>
      <c r="I37" s="28" t="n">
        <v>1520656.32664911</v>
      </c>
      <c r="J37" s="28" t="n">
        <v>-9765735.33318456</v>
      </c>
      <c r="K37" s="29" t="n">
        <v>10636214.4003801</v>
      </c>
    </row>
    <row r="38" s="52" customFormat="true" ht="20.1" hidden="false" customHeight="true" outlineLevel="0" collapsed="false">
      <c r="A38" s="51"/>
      <c r="B38" s="26" t="s">
        <v>64</v>
      </c>
      <c r="C38" s="27" t="n">
        <v>380455.890589066</v>
      </c>
      <c r="D38" s="28" t="n">
        <v>0</v>
      </c>
      <c r="E38" s="28" t="n">
        <v>2427533.81694996</v>
      </c>
      <c r="F38" s="28" t="n">
        <v>596415.065179087</v>
      </c>
      <c r="G38" s="28" t="n">
        <v>0</v>
      </c>
      <c r="H38" s="28" t="n">
        <v>0</v>
      </c>
      <c r="I38" s="28" t="n">
        <v>0</v>
      </c>
      <c r="J38" s="28" t="n">
        <v>0</v>
      </c>
      <c r="K38" s="29" t="n">
        <v>0</v>
      </c>
    </row>
    <row r="39" customFormat="false" ht="20.1" hidden="false" customHeight="true" outlineLevel="0" collapsed="false">
      <c r="B39" s="22" t="s">
        <v>62</v>
      </c>
      <c r="C39" s="23" t="n">
        <v>19.4817163716688</v>
      </c>
      <c r="D39" s="24" t="n">
        <v>-475.314478325171</v>
      </c>
      <c r="E39" s="24" t="n">
        <v>0</v>
      </c>
      <c r="F39" s="24" t="n">
        <v>-32695.9225505511</v>
      </c>
      <c r="G39" s="24" t="n">
        <v>0</v>
      </c>
      <c r="H39" s="24" t="n">
        <v>0</v>
      </c>
      <c r="I39" s="24" t="n">
        <v>460.766183759559</v>
      </c>
      <c r="J39" s="24" t="n">
        <v>0</v>
      </c>
      <c r="K39" s="25" t="n">
        <v>0</v>
      </c>
    </row>
    <row r="40" customFormat="false" ht="20.1" hidden="false" customHeight="true" outlineLevel="0" collapsed="false">
      <c r="B40" s="26" t="s">
        <v>90</v>
      </c>
      <c r="C40" s="27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9" t="n">
        <v>0</v>
      </c>
    </row>
    <row r="41" customFormat="false" ht="20.1" hidden="false" customHeight="true" outlineLevel="0" collapsed="false">
      <c r="B41" s="26" t="s">
        <v>91</v>
      </c>
      <c r="C41" s="27" t="n">
        <v>19.4817163716688</v>
      </c>
      <c r="D41" s="28" t="n">
        <v>-475.314478325171</v>
      </c>
      <c r="E41" s="28" t="n">
        <v>0</v>
      </c>
      <c r="F41" s="28" t="n">
        <v>-32695.9225505511</v>
      </c>
      <c r="G41" s="28" t="n">
        <v>0</v>
      </c>
      <c r="H41" s="28" t="n">
        <v>0</v>
      </c>
      <c r="I41" s="28" t="n">
        <v>460.766183759559</v>
      </c>
      <c r="J41" s="28" t="n">
        <v>0</v>
      </c>
      <c r="K41" s="29" t="n">
        <v>0</v>
      </c>
    </row>
    <row r="42" customFormat="false" ht="20.1" hidden="false" customHeight="true" outlineLevel="0" collapsed="false">
      <c r="B42" s="26" t="s">
        <v>53</v>
      </c>
      <c r="C42" s="27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9" t="n">
        <v>0</v>
      </c>
    </row>
    <row r="43" customFormat="false" ht="20.1" hidden="false" customHeight="true" outlineLevel="0" collapsed="false">
      <c r="B43" s="26" t="s">
        <v>92</v>
      </c>
      <c r="C43" s="27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9" t="n">
        <v>0</v>
      </c>
    </row>
    <row r="44" customFormat="false" ht="20.1" hidden="false" customHeight="true" outlineLevel="0" collapsed="false">
      <c r="B44" s="26" t="s">
        <v>93</v>
      </c>
      <c r="C44" s="27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9" t="n">
        <v>0</v>
      </c>
    </row>
    <row r="45" customFormat="false" ht="20.1" hidden="false" customHeight="true" outlineLevel="0" collapsed="false">
      <c r="B45" s="36" t="s">
        <v>56</v>
      </c>
      <c r="C45" s="27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9" t="n">
        <v>0</v>
      </c>
    </row>
    <row r="46" customFormat="false" ht="20.1" hidden="false" customHeight="true" outlineLevel="0" collapsed="false">
      <c r="B46" s="36" t="s">
        <v>94</v>
      </c>
      <c r="C46" s="27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9" t="n">
        <v>0</v>
      </c>
    </row>
    <row r="47" s="52" customFormat="true" ht="20.1" hidden="false" customHeight="true" outlineLevel="0" collapsed="false">
      <c r="A47" s="51"/>
      <c r="B47" s="26" t="s">
        <v>64</v>
      </c>
      <c r="C47" s="27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9" t="n">
        <v>0</v>
      </c>
    </row>
    <row r="48" customFormat="false" ht="20.1" hidden="false" customHeight="true" outlineLevel="0" collapsed="false">
      <c r="B48" s="22" t="s">
        <v>65</v>
      </c>
      <c r="C48" s="23" t="n">
        <v>12212286.588176</v>
      </c>
      <c r="D48" s="24" t="n">
        <v>66221617.7607052</v>
      </c>
      <c r="E48" s="24" t="n">
        <v>-147773052.215973</v>
      </c>
      <c r="F48" s="24" t="n">
        <v>-20447328.175036</v>
      </c>
      <c r="G48" s="24" t="n">
        <v>-12367024.6040008</v>
      </c>
      <c r="H48" s="24" t="n">
        <v>-14315482.8558783</v>
      </c>
      <c r="I48" s="24" t="n">
        <v>-7122703.86993855</v>
      </c>
      <c r="J48" s="24" t="n">
        <v>9757259.33486411</v>
      </c>
      <c r="K48" s="25" t="n">
        <v>2234780.04405253</v>
      </c>
    </row>
    <row r="49" customFormat="false" ht="20.1" hidden="false" customHeight="true" outlineLevel="0" collapsed="false">
      <c r="B49" s="26" t="s">
        <v>90</v>
      </c>
      <c r="C49" s="27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9" t="n">
        <v>0</v>
      </c>
    </row>
    <row r="50" customFormat="false" ht="20.1" hidden="false" customHeight="true" outlineLevel="0" collapsed="false">
      <c r="B50" s="26" t="s">
        <v>91</v>
      </c>
      <c r="C50" s="27" t="n">
        <v>12212286.588176</v>
      </c>
      <c r="D50" s="28" t="n">
        <v>66221617.7607052</v>
      </c>
      <c r="E50" s="28" t="n">
        <v>-147773052.215973</v>
      </c>
      <c r="F50" s="28" t="n">
        <v>-20447328.175036</v>
      </c>
      <c r="G50" s="28" t="n">
        <v>-12367024.6040008</v>
      </c>
      <c r="H50" s="28" t="n">
        <v>-14315482.8558783</v>
      </c>
      <c r="I50" s="28" t="n">
        <v>-7122703.86993855</v>
      </c>
      <c r="J50" s="28" t="n">
        <v>9757259.33486411</v>
      </c>
      <c r="K50" s="29" t="n">
        <v>2234780.04405253</v>
      </c>
    </row>
    <row r="51" customFormat="false" ht="20.1" hidden="false" customHeight="true" outlineLevel="0" collapsed="false">
      <c r="B51" s="26" t="s">
        <v>53</v>
      </c>
      <c r="C51" s="27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9" t="n">
        <v>0</v>
      </c>
    </row>
    <row r="52" customFormat="false" ht="20.1" hidden="false" customHeight="true" outlineLevel="0" collapsed="false">
      <c r="B52" s="26" t="s">
        <v>92</v>
      </c>
      <c r="C52" s="27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9" t="n">
        <v>0</v>
      </c>
    </row>
    <row r="53" customFormat="false" ht="20.1" hidden="false" customHeight="true" outlineLevel="0" collapsed="false">
      <c r="B53" s="26" t="s">
        <v>93</v>
      </c>
      <c r="C53" s="27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9" t="n">
        <v>0</v>
      </c>
    </row>
    <row r="54" customFormat="false" ht="20.1" hidden="false" customHeight="true" outlineLevel="0" collapsed="false">
      <c r="B54" s="36" t="s">
        <v>56</v>
      </c>
      <c r="C54" s="27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9" t="n">
        <v>0</v>
      </c>
    </row>
    <row r="55" customFormat="false" ht="20.1" hidden="false" customHeight="true" outlineLevel="0" collapsed="false">
      <c r="B55" s="36" t="s">
        <v>94</v>
      </c>
      <c r="C55" s="27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9" t="n">
        <v>0</v>
      </c>
    </row>
    <row r="56" s="52" customFormat="true" ht="20.1" hidden="false" customHeight="true" outlineLevel="0" collapsed="false">
      <c r="A56" s="51"/>
      <c r="B56" s="26" t="s">
        <v>64</v>
      </c>
      <c r="C56" s="27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9" t="n">
        <v>0</v>
      </c>
    </row>
    <row r="57" s="52" customFormat="true" ht="20.1" hidden="false" customHeight="true" outlineLevel="0" collapsed="false">
      <c r="A57" s="51"/>
      <c r="B57" s="34" t="s">
        <v>97</v>
      </c>
      <c r="C57" s="23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5" t="n">
        <v>0</v>
      </c>
    </row>
    <row r="58" customFormat="false" ht="20.1" hidden="false" customHeight="true" outlineLevel="0" collapsed="false">
      <c r="B58" s="22" t="s">
        <v>67</v>
      </c>
      <c r="C58" s="23" t="n">
        <v>-5881201.47850205</v>
      </c>
      <c r="D58" s="24" t="n">
        <v>24616537.7342393</v>
      </c>
      <c r="E58" s="24" t="n">
        <v>-6151198.17692458</v>
      </c>
      <c r="F58" s="24" t="n">
        <v>79253790.4533348</v>
      </c>
      <c r="G58" s="24" t="n">
        <v>14340846.9110791</v>
      </c>
      <c r="H58" s="24" t="n">
        <v>-73580111.6776035</v>
      </c>
      <c r="I58" s="24" t="n">
        <v>-526942.269039664</v>
      </c>
      <c r="J58" s="24" t="n">
        <v>45839789.7944682</v>
      </c>
      <c r="K58" s="25" t="n">
        <v>41088552.2660427</v>
      </c>
    </row>
    <row r="59" customFormat="false" ht="20.1" hidden="false" customHeight="true" outlineLevel="0" collapsed="false">
      <c r="B59" s="26" t="s">
        <v>98</v>
      </c>
      <c r="C59" s="27" t="n">
        <v>-5895937.33204003</v>
      </c>
      <c r="D59" s="28" t="n">
        <v>24616537.7342393</v>
      </c>
      <c r="E59" s="28" t="n">
        <v>-6151198.17692458</v>
      </c>
      <c r="F59" s="28" t="n">
        <v>53828225.4449832</v>
      </c>
      <c r="G59" s="28" t="n">
        <v>886855.369649526</v>
      </c>
      <c r="H59" s="28" t="n">
        <v>-22426539.5631935</v>
      </c>
      <c r="I59" s="28" t="n">
        <v>-1973502.30013512</v>
      </c>
      <c r="J59" s="28" t="n">
        <v>47296763.8861128</v>
      </c>
      <c r="K59" s="29" t="n">
        <v>41172892.8145099</v>
      </c>
    </row>
    <row r="60" customFormat="false" ht="20.1" hidden="false" customHeight="true" outlineLevel="0" collapsed="false">
      <c r="B60" s="26" t="s">
        <v>99</v>
      </c>
      <c r="C60" s="27" t="n">
        <v>14735.8535379736</v>
      </c>
      <c r="D60" s="28" t="n">
        <v>0</v>
      </c>
      <c r="E60" s="28" t="n">
        <v>0</v>
      </c>
      <c r="F60" s="28" t="n">
        <v>25425565.0083516</v>
      </c>
      <c r="G60" s="28" t="n">
        <v>13453991.5414295</v>
      </c>
      <c r="H60" s="28" t="n">
        <v>-51153572.11441</v>
      </c>
      <c r="I60" s="28" t="n">
        <v>1446560.03109546</v>
      </c>
      <c r="J60" s="28" t="n">
        <v>-1456974.0916446</v>
      </c>
      <c r="K60" s="29" t="n">
        <v>-84340.5484671295</v>
      </c>
    </row>
    <row r="61" s="52" customFormat="true" ht="20.1" hidden="false" customHeight="true" outlineLevel="0" collapsed="false">
      <c r="A61" s="51"/>
      <c r="B61" s="26" t="s">
        <v>70</v>
      </c>
      <c r="C61" s="27" t="n">
        <v>0</v>
      </c>
      <c r="D61" s="28" t="n">
        <v>0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9" t="n">
        <v>0</v>
      </c>
    </row>
    <row r="62" customFormat="false" ht="20.1" hidden="false" customHeight="true" outlineLevel="0" collapsed="false">
      <c r="B62" s="34" t="s">
        <v>100</v>
      </c>
      <c r="C62" s="23" t="n">
        <v>351511589.522188</v>
      </c>
      <c r="D62" s="24" t="n">
        <v>1377312719.11312</v>
      </c>
      <c r="E62" s="24" t="n">
        <v>808995393.313983</v>
      </c>
      <c r="F62" s="24" t="n">
        <v>-372520518.105683</v>
      </c>
      <c r="G62" s="24" t="n">
        <v>364429787.232825</v>
      </c>
      <c r="H62" s="24" t="n">
        <v>-448316183.428224</v>
      </c>
      <c r="I62" s="24" t="n">
        <v>871094299.83298</v>
      </c>
      <c r="J62" s="24" t="n">
        <v>3386436910.4186</v>
      </c>
      <c r="K62" s="25" t="n">
        <v>2160263032.16036</v>
      </c>
    </row>
    <row r="63" customFormat="false" ht="20.1" hidden="false" customHeight="true" outlineLevel="0" collapsed="false">
      <c r="B63" s="26" t="s">
        <v>101</v>
      </c>
      <c r="C63" s="27" t="n">
        <v>310257199.941467</v>
      </c>
      <c r="D63" s="28" t="n">
        <v>1346105795.99152</v>
      </c>
      <c r="E63" s="28" t="n">
        <v>784261805.235472</v>
      </c>
      <c r="F63" s="28" t="n">
        <v>-534836140.06609</v>
      </c>
      <c r="G63" s="28" t="n">
        <v>475306336.055784</v>
      </c>
      <c r="H63" s="28" t="n">
        <v>-409344620.383923</v>
      </c>
      <c r="I63" s="28" t="n">
        <v>738613709.304109</v>
      </c>
      <c r="J63" s="28" t="n">
        <v>3049509193.7036</v>
      </c>
      <c r="K63" s="29" t="n">
        <v>1941016342.96106</v>
      </c>
    </row>
    <row r="64" customFormat="false" ht="20.1" hidden="false" customHeight="true" outlineLevel="0" collapsed="false">
      <c r="B64" s="26" t="s">
        <v>102</v>
      </c>
      <c r="C64" s="27" t="n">
        <v>4420718.65157743</v>
      </c>
      <c r="D64" s="28" t="n">
        <v>-873298.169178486</v>
      </c>
      <c r="E64" s="28" t="n">
        <v>417640.42847538</v>
      </c>
      <c r="F64" s="28" t="n">
        <v>209590665.050676</v>
      </c>
      <c r="G64" s="28" t="n">
        <v>-138255626.644149</v>
      </c>
      <c r="H64" s="28" t="n">
        <v>-8069339.59868658</v>
      </c>
      <c r="I64" s="28" t="n">
        <v>-1037526.81911819</v>
      </c>
      <c r="J64" s="28" t="n">
        <v>-163685451.443043</v>
      </c>
      <c r="K64" s="29" t="n">
        <v>-37156700.150689</v>
      </c>
    </row>
    <row r="65" customFormat="false" ht="20.1" hidden="false" customHeight="true" outlineLevel="0" collapsed="false">
      <c r="B65" s="26" t="s">
        <v>103</v>
      </c>
      <c r="C65" s="27" t="n">
        <v>36833670.929143</v>
      </c>
      <c r="D65" s="28" t="n">
        <v>32080221.2907791</v>
      </c>
      <c r="E65" s="28" t="n">
        <v>24315947.6500362</v>
      </c>
      <c r="F65" s="28" t="n">
        <v>-47275043.0902687</v>
      </c>
      <c r="G65" s="28" t="n">
        <v>27379077.8211914</v>
      </c>
      <c r="H65" s="28" t="n">
        <v>-30902223.4456144</v>
      </c>
      <c r="I65" s="28" t="n">
        <v>133518117.347989</v>
      </c>
      <c r="J65" s="28" t="n">
        <v>500613168.158035</v>
      </c>
      <c r="K65" s="29" t="n">
        <v>256403389.349986</v>
      </c>
    </row>
    <row r="66" customFormat="false" ht="20.1" hidden="false" customHeight="true" outlineLevel="0" collapsed="false">
      <c r="B66" s="56" t="s">
        <v>104</v>
      </c>
      <c r="C66" s="31" t="n">
        <v>418498610.502993</v>
      </c>
      <c r="D66" s="32" t="n">
        <v>1433305689.79558</v>
      </c>
      <c r="E66" s="32" t="n">
        <v>658892568.764076</v>
      </c>
      <c r="F66" s="32" t="n">
        <v>-455633162.765506</v>
      </c>
      <c r="G66" s="32" t="n">
        <v>472141971.106916</v>
      </c>
      <c r="H66" s="32" t="n">
        <v>-632906675.575667</v>
      </c>
      <c r="I66" s="32" t="n">
        <v>916401570.955847</v>
      </c>
      <c r="J66" s="32" t="n">
        <v>3712151749.69028</v>
      </c>
      <c r="K66" s="33" t="n">
        <v>2551794234.4467</v>
      </c>
    </row>
    <row r="69" s="37" customFormat="true" ht="20.1" hidden="false" customHeight="true" outlineLevel="0" collapsed="false">
      <c r="C69" s="57"/>
      <c r="D69" s="57"/>
      <c r="E69" s="57"/>
      <c r="F69" s="57"/>
      <c r="G69" s="57"/>
      <c r="H69" s="57"/>
      <c r="I69" s="57"/>
      <c r="J69" s="57"/>
      <c r="K69" s="57"/>
    </row>
    <row r="70" s="37" customFormat="true" ht="20.1" hidden="false" customHeight="true" outlineLevel="0" collapsed="false">
      <c r="B70" s="39"/>
      <c r="C70" s="40"/>
      <c r="D70" s="40"/>
      <c r="E70" s="40"/>
      <c r="F70" s="40"/>
      <c r="G70" s="40"/>
      <c r="H70" s="40"/>
      <c r="I70" s="40"/>
      <c r="J70" s="40"/>
      <c r="K70" s="40"/>
    </row>
    <row r="71" customFormat="false" ht="20.1" hidden="false" customHeight="true" outlineLevel="0" collapsed="false">
      <c r="B71" s="37"/>
      <c r="C71" s="57"/>
      <c r="D71" s="57"/>
      <c r="E71" s="57"/>
      <c r="F71" s="57"/>
      <c r="G71" s="57"/>
      <c r="H71" s="57"/>
      <c r="I71" s="57"/>
      <c r="J71" s="57"/>
      <c r="K71" s="57"/>
    </row>
    <row r="72" customFormat="false" ht="20.1" hidden="false" customHeight="true" outlineLevel="0" collapsed="false">
      <c r="B72" s="39"/>
      <c r="C72" s="40"/>
      <c r="D72" s="40"/>
      <c r="E72" s="40"/>
      <c r="F72" s="40"/>
      <c r="G72" s="40"/>
      <c r="H72" s="40"/>
      <c r="I72" s="40"/>
      <c r="J72" s="40"/>
      <c r="K72" s="40"/>
    </row>
    <row r="73" customFormat="false" ht="20.1" hidden="false" customHeight="true" outlineLevel="0" collapsed="false">
      <c r="B73" s="41"/>
      <c r="C73" s="40"/>
      <c r="D73" s="40"/>
      <c r="E73" s="40"/>
      <c r="F73" s="40"/>
      <c r="G73" s="40"/>
      <c r="H73" s="40"/>
      <c r="I73" s="40"/>
      <c r="J73" s="40"/>
      <c r="K73" s="40"/>
    </row>
    <row r="74" customFormat="false" ht="20.1" hidden="false" customHeight="true" outlineLevel="0" collapsed="false">
      <c r="B74" s="39"/>
      <c r="C74" s="40"/>
      <c r="D74" s="40"/>
      <c r="E74" s="40"/>
      <c r="F74" s="40"/>
      <c r="G74" s="40"/>
      <c r="H74" s="40"/>
      <c r="I74" s="40"/>
      <c r="J74" s="40"/>
      <c r="K74" s="40"/>
    </row>
    <row r="75" customFormat="false" ht="20.1" hidden="false" customHeight="true" outlineLevel="0" collapsed="false">
      <c r="B75" s="39"/>
      <c r="C75" s="40"/>
      <c r="D75" s="40"/>
      <c r="E75" s="40"/>
      <c r="F75" s="40"/>
      <c r="G75" s="40"/>
      <c r="H75" s="40"/>
      <c r="I75" s="40"/>
      <c r="J75" s="40"/>
      <c r="K75" s="40"/>
    </row>
    <row r="76" customFormat="false" ht="20.1" hidden="false" customHeight="true" outlineLevel="0" collapsed="false">
      <c r="B76" s="39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20.1" hidden="false" customHeight="true" outlineLevel="0" collapsed="false">
      <c r="B77" s="39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20.1" hidden="false" customHeight="true" outlineLevel="0" collapsed="false">
      <c r="B78" s="39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20.1" hidden="false" customHeight="true" outlineLevel="0" collapsed="false">
      <c r="B79" s="39"/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20.1" hidden="false" customHeight="true" outlineLevel="0" collapsed="false">
      <c r="B80" s="42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20.1" hidden="false" customHeight="true" outlineLevel="0" collapsed="false">
      <c r="B81" s="58"/>
      <c r="C81" s="59"/>
      <c r="D81" s="59"/>
      <c r="E81" s="59"/>
      <c r="F81" s="59"/>
      <c r="G81" s="59"/>
      <c r="H81" s="59"/>
      <c r="I81" s="59"/>
      <c r="J81" s="59"/>
      <c r="K81" s="59"/>
    </row>
    <row r="82" customFormat="false" ht="20.25" hidden="false" customHeight="true" outlineLevel="0" collapsed="false">
      <c r="B82" s="37"/>
      <c r="C82" s="43"/>
      <c r="D82" s="43"/>
      <c r="E82" s="43"/>
      <c r="F82" s="43"/>
      <c r="G82" s="43"/>
      <c r="H82" s="43"/>
      <c r="I82" s="43"/>
      <c r="J82" s="43"/>
      <c r="K82" s="43"/>
    </row>
    <row r="83" s="37" customFormat="true" ht="20.1" hidden="false" customHeight="true" outlineLevel="0" collapsed="false">
      <c r="C83" s="57"/>
      <c r="D83" s="57"/>
      <c r="E83" s="57"/>
      <c r="F83" s="57"/>
      <c r="G83" s="57"/>
      <c r="H83" s="57"/>
      <c r="I83" s="57"/>
      <c r="J83" s="57"/>
      <c r="K83" s="57"/>
    </row>
    <row r="84" s="37" customFormat="true" ht="20.1" hidden="false" customHeight="true" outlineLevel="0" collapsed="false">
      <c r="B84" s="44"/>
      <c r="C84" s="40"/>
      <c r="D84" s="40"/>
      <c r="E84" s="40"/>
      <c r="F84" s="40"/>
      <c r="G84" s="40"/>
      <c r="H84" s="40"/>
      <c r="I84" s="40"/>
      <c r="J84" s="40"/>
      <c r="K84" s="40"/>
    </row>
    <row r="85" s="37" customFormat="true" ht="20.1" hidden="false" customHeight="true" outlineLevel="0" collapsed="false">
      <c r="B85" s="44"/>
      <c r="C85" s="40"/>
      <c r="D85" s="40"/>
      <c r="E85" s="40"/>
      <c r="F85" s="40"/>
      <c r="G85" s="40"/>
      <c r="H85" s="40"/>
      <c r="I85" s="40"/>
      <c r="J85" s="40"/>
      <c r="K85" s="40"/>
    </row>
  </sheetData>
  <conditionalFormatting sqref="C13:C65">
    <cfRule type="cellIs" priority="2" operator="between" aboveAverage="0" equalAverage="0" bottom="0" percent="0" rank="0" text="" dxfId="148">
      <formula>1</formula>
      <formula>-2</formula>
    </cfRule>
    <cfRule type="cellIs" priority="3" operator="equal" aboveAverage="0" equalAverage="0" bottom="0" percent="0" rank="0" text="" dxfId="149">
      <formula>"-"</formula>
    </cfRule>
  </conditionalFormatting>
  <conditionalFormatting sqref="D13:K65">
    <cfRule type="cellIs" priority="4" operator="between" aboveAverage="0" equalAverage="0" bottom="0" percent="0" rank="0" text="" dxfId="150">
      <formula>1</formula>
      <formula>-2</formula>
    </cfRule>
    <cfRule type="cellIs" priority="5" operator="equal" aboveAverage="0" equalAverage="0" bottom="0" percent="0" rank="0" text="" dxfId="151">
      <formula>"-"</formula>
    </cfRule>
  </conditionalFormatting>
  <conditionalFormatting sqref="C5:K10">
    <cfRule type="cellIs" priority="6" operator="between" aboveAverage="0" equalAverage="0" bottom="0" percent="0" rank="0" text="" dxfId="152">
      <formula>1</formula>
      <formula>-2</formula>
    </cfRule>
    <cfRule type="cellIs" priority="7" operator="equal" aboveAverage="0" equalAverage="0" bottom="0" percent="0" rank="0" text="" dxfId="153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10" width="34.41"/>
    <col collapsed="false" customWidth="true" hidden="false" outlineLevel="0" max="6" min="3" style="11" width="14.28"/>
    <col collapsed="false" customWidth="true" hidden="false" outlineLevel="0" max="11" min="7" style="10" width="14.28"/>
    <col collapsed="false" customWidth="false" hidden="false" outlineLevel="0" max="257" min="12" style="10" width="9.14"/>
  </cols>
  <sheetData>
    <row r="1" s="9" customFormat="true" ht="20.1" hidden="false" customHeight="true" outlineLevel="0" collapsed="false">
      <c r="B1" s="12"/>
      <c r="C1" s="13"/>
      <c r="D1" s="13"/>
      <c r="E1" s="13"/>
      <c r="F1" s="13"/>
    </row>
    <row r="2" s="9" customFormat="true" ht="20.1" hidden="false" customHeight="true" outlineLevel="0" collapsed="false">
      <c r="B2" s="14" t="s">
        <v>125</v>
      </c>
      <c r="C2" s="13"/>
      <c r="D2" s="13"/>
      <c r="E2" s="13"/>
      <c r="F2" s="13"/>
    </row>
    <row r="3" s="9" customFormat="true" ht="8.1" hidden="false" customHeight="true" outlineLevel="0" collapsed="false">
      <c r="B3" s="15"/>
      <c r="C3" s="13"/>
      <c r="D3" s="13"/>
      <c r="E3" s="13"/>
      <c r="F3" s="13"/>
    </row>
    <row r="4" s="21" customFormat="true" ht="20.1" hidden="false" customHeight="true" outlineLevel="0" collapsed="false">
      <c r="A4" s="16"/>
      <c r="B4" s="17" t="s">
        <v>36</v>
      </c>
      <c r="C4" s="18" t="n">
        <v>1390</v>
      </c>
      <c r="D4" s="19" t="n">
        <v>1391</v>
      </c>
      <c r="E4" s="19" t="n">
        <v>1392</v>
      </c>
      <c r="F4" s="19" t="n">
        <v>1393</v>
      </c>
      <c r="G4" s="19" t="n">
        <v>1394</v>
      </c>
      <c r="H4" s="19" t="n">
        <v>1395</v>
      </c>
      <c r="I4" s="19" t="n">
        <v>1396</v>
      </c>
      <c r="J4" s="19" t="n">
        <v>1397</v>
      </c>
      <c r="K4" s="20" t="n">
        <v>1398</v>
      </c>
    </row>
    <row r="5" customFormat="false" ht="20.1" hidden="false" customHeight="true" outlineLevel="0" collapsed="false">
      <c r="B5" s="22" t="s">
        <v>37</v>
      </c>
      <c r="C5" s="23" t="n">
        <v>2154639859.85672</v>
      </c>
      <c r="D5" s="24" t="n">
        <v>2169673851.72721</v>
      </c>
      <c r="E5" s="24" t="n">
        <v>3056841249.61625</v>
      </c>
      <c r="F5" s="24" t="n">
        <v>3839884384.65703</v>
      </c>
      <c r="G5" s="24" t="n">
        <v>3853972854.85335</v>
      </c>
      <c r="H5" s="24" t="n">
        <v>3807705376.03944</v>
      </c>
      <c r="I5" s="24" t="n">
        <v>4512874431.10745</v>
      </c>
      <c r="J5" s="24" t="n">
        <v>5749419763.38474</v>
      </c>
      <c r="K5" s="25" t="n">
        <v>10574339285.5818</v>
      </c>
    </row>
    <row r="6" customFormat="false" ht="20.1" hidden="false" customHeight="true" outlineLevel="0" collapsed="false">
      <c r="B6" s="26" t="s">
        <v>38</v>
      </c>
      <c r="C6" s="27" t="n">
        <v>1623851783.30532</v>
      </c>
      <c r="D6" s="28" t="n">
        <v>1353908238.89849</v>
      </c>
      <c r="E6" s="28" t="n">
        <v>1824362871.40471</v>
      </c>
      <c r="F6" s="28" t="n">
        <v>2116372131.98916</v>
      </c>
      <c r="G6" s="28" t="n">
        <v>2236349654.2105</v>
      </c>
      <c r="H6" s="28" t="n">
        <v>1962830579.44208</v>
      </c>
      <c r="I6" s="28" t="n">
        <v>2313516906.64419</v>
      </c>
      <c r="J6" s="28" t="n">
        <v>2342319423.5629</v>
      </c>
      <c r="K6" s="29" t="n">
        <v>5475851193.49878</v>
      </c>
    </row>
    <row r="7" customFormat="false" ht="20.1" hidden="false" customHeight="true" outlineLevel="0" collapsed="false">
      <c r="B7" s="26" t="s">
        <v>39</v>
      </c>
      <c r="C7" s="27" t="n">
        <v>530788076.551395</v>
      </c>
      <c r="D7" s="28" t="n">
        <v>815765612.828721</v>
      </c>
      <c r="E7" s="28" t="n">
        <v>1232478378.21154</v>
      </c>
      <c r="F7" s="28" t="n">
        <v>1723512252.66787</v>
      </c>
      <c r="G7" s="28" t="n">
        <v>1617623200.64285</v>
      </c>
      <c r="H7" s="28" t="n">
        <v>1844874796.59736</v>
      </c>
      <c r="I7" s="28" t="n">
        <v>2199357524.46326</v>
      </c>
      <c r="J7" s="28" t="n">
        <v>3407100339.82184</v>
      </c>
      <c r="K7" s="29" t="n">
        <v>5098488092.08298</v>
      </c>
    </row>
    <row r="8" customFormat="false" ht="20.1" hidden="false" customHeight="true" outlineLevel="0" collapsed="false">
      <c r="B8" s="22" t="s">
        <v>40</v>
      </c>
      <c r="C8" s="23" t="n">
        <v>-47262232.9021197</v>
      </c>
      <c r="D8" s="24" t="n">
        <v>-16444882.5568417</v>
      </c>
      <c r="E8" s="24" t="n">
        <v>-15796876.0971195</v>
      </c>
      <c r="F8" s="24" t="n">
        <v>-20738319.2883155</v>
      </c>
      <c r="G8" s="24" t="n">
        <v>-14759164.5895036</v>
      </c>
      <c r="H8" s="24" t="n">
        <v>-168876382.082958</v>
      </c>
      <c r="I8" s="24" t="n">
        <v>-246452162.597794</v>
      </c>
      <c r="J8" s="24" t="n">
        <v>-402871583.107886</v>
      </c>
      <c r="K8" s="25" t="n">
        <v>-600363195.947076</v>
      </c>
    </row>
    <row r="9" customFormat="false" ht="20.1" hidden="false" customHeight="true" outlineLevel="0" collapsed="false">
      <c r="B9" s="30" t="s">
        <v>41</v>
      </c>
      <c r="C9" s="31" t="n">
        <v>2107377626.9546</v>
      </c>
      <c r="D9" s="32" t="n">
        <v>2153228969.17037</v>
      </c>
      <c r="E9" s="32" t="n">
        <v>3041044373.51913</v>
      </c>
      <c r="F9" s="32" t="n">
        <v>3819146065.36872</v>
      </c>
      <c r="G9" s="32" t="n">
        <v>3839213690.26385</v>
      </c>
      <c r="H9" s="32" t="n">
        <v>3638828993.95648</v>
      </c>
      <c r="I9" s="32" t="n">
        <v>4266422268.50966</v>
      </c>
      <c r="J9" s="32" t="n">
        <v>5346548180.27685</v>
      </c>
      <c r="K9" s="33" t="n">
        <v>9973976089.63468</v>
      </c>
    </row>
    <row r="10" customFormat="false" ht="20.1" hidden="false" customHeight="true" outlineLevel="0" collapsed="false">
      <c r="B10" s="34" t="s">
        <v>42</v>
      </c>
      <c r="C10" s="23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5" t="n">
        <v>0</v>
      </c>
    </row>
    <row r="11" customFormat="false" ht="20.1" hidden="false" customHeight="true" outlineLevel="0" collapsed="false">
      <c r="B11" s="35" t="s">
        <v>85</v>
      </c>
      <c r="C11" s="23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5" t="n">
        <v>0</v>
      </c>
    </row>
    <row r="12" customFormat="false" ht="20.1" hidden="false" customHeight="true" outlineLevel="0" collapsed="false">
      <c r="B12" s="35" t="s">
        <v>86</v>
      </c>
      <c r="C12" s="23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5" t="n">
        <v>0</v>
      </c>
    </row>
    <row r="13" customFormat="false" ht="20.1" hidden="false" customHeight="true" outlineLevel="0" collapsed="false">
      <c r="B13" s="35" t="s">
        <v>87</v>
      </c>
      <c r="C13" s="23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B14" s="35" t="s">
        <v>88</v>
      </c>
      <c r="C14" s="23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B15" s="35" t="s">
        <v>89</v>
      </c>
      <c r="C15" s="23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5" t="n">
        <v>0</v>
      </c>
    </row>
    <row r="16" customFormat="false" ht="20.1" hidden="false" customHeight="true" outlineLevel="0" collapsed="false">
      <c r="B16" s="22" t="s">
        <v>48</v>
      </c>
      <c r="C16" s="23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5" t="n">
        <v>0</v>
      </c>
    </row>
    <row r="17" customFormat="false" ht="20.1" hidden="false" customHeight="true" outlineLevel="0" collapsed="false">
      <c r="B17" s="22" t="s">
        <v>49</v>
      </c>
      <c r="C17" s="23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5" t="n">
        <v>0</v>
      </c>
    </row>
    <row r="18" customFormat="false" ht="20.1" hidden="false" customHeight="true" outlineLevel="0" collapsed="false">
      <c r="B18" s="34" t="s">
        <v>50</v>
      </c>
      <c r="C18" s="23" t="n">
        <v>5.49675860384014E-011</v>
      </c>
      <c r="D18" s="24" t="n">
        <v>-1.05416120277368E-010</v>
      </c>
      <c r="E18" s="24" t="n">
        <v>0</v>
      </c>
      <c r="F18" s="24" t="n">
        <v>0</v>
      </c>
      <c r="G18" s="24" t="n">
        <v>54120000</v>
      </c>
      <c r="H18" s="24" t="n">
        <v>16413000</v>
      </c>
      <c r="I18" s="24" t="n">
        <v>29567000</v>
      </c>
      <c r="J18" s="24" t="n">
        <v>71092052.0123364</v>
      </c>
      <c r="K18" s="25" t="n">
        <v>51888000</v>
      </c>
    </row>
    <row r="19" customFormat="false" ht="20.1" hidden="false" customHeight="true" outlineLevel="0" collapsed="false">
      <c r="B19" s="26" t="s">
        <v>90</v>
      </c>
      <c r="C19" s="27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9" t="n">
        <v>0</v>
      </c>
    </row>
    <row r="20" customFormat="false" ht="20.1" hidden="false" customHeight="true" outlineLevel="0" collapsed="false">
      <c r="B20" s="26" t="s">
        <v>91</v>
      </c>
      <c r="C20" s="27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9" t="n">
        <v>0</v>
      </c>
    </row>
    <row r="21" customFormat="false" ht="20.1" hidden="false" customHeight="true" outlineLevel="0" collapsed="false">
      <c r="B21" s="26" t="s">
        <v>53</v>
      </c>
      <c r="C21" s="27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9" t="n">
        <v>0</v>
      </c>
    </row>
    <row r="22" customFormat="false" ht="20.1" hidden="false" customHeight="true" outlineLevel="0" collapsed="false">
      <c r="B22" s="26" t="s">
        <v>92</v>
      </c>
      <c r="C22" s="27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9" t="n">
        <v>0</v>
      </c>
    </row>
    <row r="23" customFormat="false" ht="20.1" hidden="false" customHeight="true" outlineLevel="0" collapsed="false">
      <c r="B23" s="26" t="s">
        <v>93</v>
      </c>
      <c r="C23" s="27" t="n">
        <v>5.49675860384014E-011</v>
      </c>
      <c r="D23" s="28" t="n">
        <v>-1.05416120277368E-010</v>
      </c>
      <c r="E23" s="28" t="n">
        <v>0</v>
      </c>
      <c r="F23" s="28" t="n">
        <v>0</v>
      </c>
      <c r="G23" s="28" t="n">
        <v>54120000</v>
      </c>
      <c r="H23" s="28" t="n">
        <v>16413000</v>
      </c>
      <c r="I23" s="28" t="n">
        <v>29567000</v>
      </c>
      <c r="J23" s="28" t="n">
        <v>71092052.0123364</v>
      </c>
      <c r="K23" s="29" t="n">
        <v>51888000</v>
      </c>
    </row>
    <row r="24" customFormat="false" ht="20.1" hidden="false" customHeight="true" outlineLevel="0" collapsed="false">
      <c r="B24" s="36" t="s">
        <v>56</v>
      </c>
      <c r="C24" s="27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9" t="n">
        <v>0</v>
      </c>
    </row>
    <row r="25" customFormat="false" ht="20.1" hidden="false" customHeight="true" outlineLevel="0" collapsed="false">
      <c r="B25" s="36" t="s">
        <v>94</v>
      </c>
      <c r="C25" s="27" t="n">
        <v>5.49675860384014E-011</v>
      </c>
      <c r="D25" s="28" t="n">
        <v>-1.05416120277368E-010</v>
      </c>
      <c r="E25" s="28" t="n">
        <v>0</v>
      </c>
      <c r="F25" s="28" t="n">
        <v>0</v>
      </c>
      <c r="G25" s="28" t="n">
        <v>54120000</v>
      </c>
      <c r="H25" s="28" t="n">
        <v>16413000</v>
      </c>
      <c r="I25" s="28" t="n">
        <v>29567000</v>
      </c>
      <c r="J25" s="28" t="n">
        <v>71092052.0123364</v>
      </c>
      <c r="K25" s="29" t="n">
        <v>51888000</v>
      </c>
    </row>
    <row r="26" customFormat="false" ht="20.1" hidden="false" customHeight="true" outlineLevel="0" collapsed="false">
      <c r="B26" s="26" t="s">
        <v>64</v>
      </c>
      <c r="C26" s="27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9" t="n">
        <v>0</v>
      </c>
    </row>
    <row r="27" customFormat="false" ht="20.1" hidden="false" customHeight="true" outlineLevel="0" collapsed="false">
      <c r="B27" s="34" t="s">
        <v>95</v>
      </c>
      <c r="C27" s="23" t="n">
        <v>258103460.80777</v>
      </c>
      <c r="D27" s="24" t="n">
        <v>362277825.626845</v>
      </c>
      <c r="E27" s="24" t="n">
        <v>-58991383.9680712</v>
      </c>
      <c r="F27" s="24" t="n">
        <v>819897211.082403</v>
      </c>
      <c r="G27" s="24" t="n">
        <v>-120357613.510936</v>
      </c>
      <c r="H27" s="24" t="n">
        <v>-1117677087.46754</v>
      </c>
      <c r="I27" s="24" t="n">
        <v>1358675556.05671</v>
      </c>
      <c r="J27" s="24" t="n">
        <v>576892660.997931</v>
      </c>
      <c r="K27" s="25" t="n">
        <v>4933132165.65851</v>
      </c>
    </row>
    <row r="28" customFormat="false" ht="20.1" hidden="false" customHeight="true" outlineLevel="0" collapsed="false">
      <c r="B28" s="26" t="s">
        <v>92</v>
      </c>
      <c r="C28" s="27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9" t="n">
        <v>0</v>
      </c>
    </row>
    <row r="29" customFormat="false" ht="20.1" hidden="false" customHeight="true" outlineLevel="0" collapsed="false">
      <c r="B29" s="26" t="s">
        <v>96</v>
      </c>
      <c r="C29" s="27" t="n">
        <v>258103460.80777</v>
      </c>
      <c r="D29" s="28" t="n">
        <v>362277825.626845</v>
      </c>
      <c r="E29" s="28" t="n">
        <v>-58991383.9680712</v>
      </c>
      <c r="F29" s="28" t="n">
        <v>819897211.082403</v>
      </c>
      <c r="G29" s="28" t="n">
        <v>-120357613.510936</v>
      </c>
      <c r="H29" s="28" t="n">
        <v>-1117677087.46754</v>
      </c>
      <c r="I29" s="28" t="n">
        <v>1358675556.05671</v>
      </c>
      <c r="J29" s="28" t="n">
        <v>576892660.997931</v>
      </c>
      <c r="K29" s="29" t="n">
        <v>4933132165.65851</v>
      </c>
    </row>
    <row r="30" customFormat="false" ht="20.1" hidden="false" customHeight="true" outlineLevel="0" collapsed="false">
      <c r="B30" s="36" t="s">
        <v>90</v>
      </c>
      <c r="C30" s="27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9" t="n">
        <v>0</v>
      </c>
    </row>
    <row r="31" customFormat="false" ht="20.1" hidden="false" customHeight="true" outlineLevel="0" collapsed="false">
      <c r="B31" s="36" t="s">
        <v>91</v>
      </c>
      <c r="C31" s="27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9" t="n">
        <v>0</v>
      </c>
    </row>
    <row r="32" customFormat="false" ht="20.1" hidden="false" customHeight="true" outlineLevel="0" collapsed="false">
      <c r="B32" s="36" t="s">
        <v>53</v>
      </c>
      <c r="C32" s="27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9" t="n">
        <v>0</v>
      </c>
    </row>
    <row r="33" customFormat="false" ht="20.1" hidden="false" customHeight="true" outlineLevel="0" collapsed="false">
      <c r="B33" s="36" t="s">
        <v>56</v>
      </c>
      <c r="C33" s="27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9" t="n">
        <v>0</v>
      </c>
    </row>
    <row r="34" customFormat="false" ht="20.1" hidden="false" customHeight="true" outlineLevel="0" collapsed="false">
      <c r="B34" s="36" t="s">
        <v>94</v>
      </c>
      <c r="C34" s="27" t="n">
        <v>258103460.80777</v>
      </c>
      <c r="D34" s="28" t="n">
        <v>362277825.626845</v>
      </c>
      <c r="E34" s="28" t="n">
        <v>-58991383.9680712</v>
      </c>
      <c r="F34" s="28" t="n">
        <v>819897211.082403</v>
      </c>
      <c r="G34" s="28" t="n">
        <v>-120357613.510936</v>
      </c>
      <c r="H34" s="28" t="n">
        <v>-1117677087.46754</v>
      </c>
      <c r="I34" s="28" t="n">
        <v>1358675556.05671</v>
      </c>
      <c r="J34" s="28" t="n">
        <v>576892660.997931</v>
      </c>
      <c r="K34" s="29" t="n">
        <v>4933132165.65851</v>
      </c>
    </row>
    <row r="35" customFormat="false" ht="20.1" hidden="false" customHeight="true" outlineLevel="0" collapsed="false">
      <c r="B35" s="26" t="s">
        <v>64</v>
      </c>
      <c r="C35" s="27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9" t="n">
        <v>0</v>
      </c>
    </row>
    <row r="36" customFormat="false" ht="20.1" hidden="false" customHeight="true" outlineLevel="0" collapsed="false">
      <c r="B36" s="22" t="s">
        <v>62</v>
      </c>
      <c r="C36" s="23" t="n">
        <v>1877909.23813138</v>
      </c>
      <c r="D36" s="24" t="n">
        <v>118307916.647848</v>
      </c>
      <c r="E36" s="24" t="n">
        <v>44901429.1131239</v>
      </c>
      <c r="F36" s="24" t="n">
        <v>190594281.865136</v>
      </c>
      <c r="G36" s="24" t="n">
        <v>-45043704.057118</v>
      </c>
      <c r="H36" s="24" t="n">
        <v>841095.817322135</v>
      </c>
      <c r="I36" s="24" t="n">
        <v>122956708.692055</v>
      </c>
      <c r="J36" s="24" t="n">
        <v>335436784.587415</v>
      </c>
      <c r="K36" s="25" t="n">
        <v>221247436.947727</v>
      </c>
    </row>
    <row r="37" customFormat="false" ht="20.1" hidden="false" customHeight="true" outlineLevel="0" collapsed="false">
      <c r="B37" s="26" t="s">
        <v>90</v>
      </c>
      <c r="C37" s="27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9" t="n">
        <v>0</v>
      </c>
    </row>
    <row r="38" customFormat="false" ht="20.1" hidden="false" customHeight="true" outlineLevel="0" collapsed="false">
      <c r="B38" s="26" t="s">
        <v>91</v>
      </c>
      <c r="C38" s="27" t="n">
        <v>19.4817163716688</v>
      </c>
      <c r="D38" s="28" t="n">
        <v>-475.314478325171</v>
      </c>
      <c r="E38" s="28" t="n">
        <v>0</v>
      </c>
      <c r="F38" s="28" t="n">
        <v>-32695.9225505511</v>
      </c>
      <c r="G38" s="28" t="n">
        <v>0</v>
      </c>
      <c r="H38" s="28" t="n">
        <v>0</v>
      </c>
      <c r="I38" s="28" t="n">
        <v>460.766183759559</v>
      </c>
      <c r="J38" s="28" t="n">
        <v>0</v>
      </c>
      <c r="K38" s="29" t="n">
        <v>0</v>
      </c>
    </row>
    <row r="39" customFormat="false" ht="20.1" hidden="false" customHeight="true" outlineLevel="0" collapsed="false">
      <c r="B39" s="26" t="s">
        <v>53</v>
      </c>
      <c r="C39" s="27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9" t="n">
        <v>0</v>
      </c>
    </row>
    <row r="40" customFormat="false" ht="20.1" hidden="false" customHeight="true" outlineLevel="0" collapsed="false">
      <c r="B40" s="26" t="s">
        <v>92</v>
      </c>
      <c r="C40" s="27" t="n">
        <v>1877889.75641501</v>
      </c>
      <c r="D40" s="28" t="n">
        <v>118308391.962327</v>
      </c>
      <c r="E40" s="28" t="n">
        <v>44901429.1131239</v>
      </c>
      <c r="F40" s="28" t="n">
        <v>190626977.787686</v>
      </c>
      <c r="G40" s="28" t="n">
        <v>-45043704.057118</v>
      </c>
      <c r="H40" s="28" t="n">
        <v>841095.817322135</v>
      </c>
      <c r="I40" s="28" t="n">
        <v>122956247.925871</v>
      </c>
      <c r="J40" s="28" t="n">
        <v>335436784.587415</v>
      </c>
      <c r="K40" s="29" t="n">
        <v>221247436.947727</v>
      </c>
    </row>
    <row r="41" customFormat="false" ht="20.1" hidden="false" customHeight="true" outlineLevel="0" collapsed="false">
      <c r="B41" s="26" t="s">
        <v>93</v>
      </c>
      <c r="C41" s="27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9" t="n">
        <v>0</v>
      </c>
    </row>
    <row r="42" customFormat="false" ht="20.1" hidden="false" customHeight="true" outlineLevel="0" collapsed="false">
      <c r="B42" s="36" t="s">
        <v>56</v>
      </c>
      <c r="C42" s="27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9" t="n">
        <v>0</v>
      </c>
    </row>
    <row r="43" customFormat="false" ht="20.1" hidden="false" customHeight="true" outlineLevel="0" collapsed="false">
      <c r="B43" s="36" t="s">
        <v>94</v>
      </c>
      <c r="C43" s="27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9" t="n">
        <v>0</v>
      </c>
    </row>
    <row r="44" customFormat="false" ht="20.1" hidden="false" customHeight="true" outlineLevel="0" collapsed="false">
      <c r="B44" s="26" t="s">
        <v>64</v>
      </c>
      <c r="C44" s="27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9" t="n">
        <v>0</v>
      </c>
    </row>
    <row r="45" customFormat="false" ht="20.1" hidden="false" customHeight="true" outlineLevel="0" collapsed="false">
      <c r="B45" s="22" t="s">
        <v>65</v>
      </c>
      <c r="C45" s="23" t="n">
        <v>681767289.132255</v>
      </c>
      <c r="D45" s="24" t="n">
        <v>231113095.143187</v>
      </c>
      <c r="E45" s="24" t="n">
        <v>940658777.741411</v>
      </c>
      <c r="F45" s="24" t="n">
        <v>1448042463.26123</v>
      </c>
      <c r="G45" s="24" t="n">
        <v>1181781193.41269</v>
      </c>
      <c r="H45" s="24" t="n">
        <v>1759378887.73791</v>
      </c>
      <c r="I45" s="24" t="n">
        <v>1564695668.33322</v>
      </c>
      <c r="J45" s="24" t="n">
        <v>1845800243.96701</v>
      </c>
      <c r="K45" s="25" t="n">
        <v>-1204044272.58335</v>
      </c>
    </row>
    <row r="46" customFormat="false" ht="20.1" hidden="false" customHeight="true" outlineLevel="0" collapsed="false">
      <c r="B46" s="26" t="s">
        <v>90</v>
      </c>
      <c r="C46" s="27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9" t="n">
        <v>0</v>
      </c>
    </row>
    <row r="47" customFormat="false" ht="20.1" hidden="false" customHeight="true" outlineLevel="0" collapsed="false">
      <c r="B47" s="26" t="s">
        <v>91</v>
      </c>
      <c r="C47" s="27" t="n">
        <v>588629.90041435</v>
      </c>
      <c r="D47" s="28" t="n">
        <v>1053915.27873592</v>
      </c>
      <c r="E47" s="28" t="n">
        <v>1914147.2353687</v>
      </c>
      <c r="F47" s="28" t="n">
        <v>25911475.5077101</v>
      </c>
      <c r="G47" s="28" t="n">
        <v>-5972791.12983492</v>
      </c>
      <c r="H47" s="28" t="n">
        <v>1292696.81314915</v>
      </c>
      <c r="I47" s="28" t="n">
        <v>511753.585429632</v>
      </c>
      <c r="J47" s="28" t="n">
        <v>6514131.55528979</v>
      </c>
      <c r="K47" s="29" t="n">
        <v>5973142.48535163</v>
      </c>
    </row>
    <row r="48" customFormat="false" ht="20.1" hidden="false" customHeight="true" outlineLevel="0" collapsed="false">
      <c r="B48" s="26" t="s">
        <v>53</v>
      </c>
      <c r="C48" s="27" t="n">
        <v>0</v>
      </c>
      <c r="D48" s="28" t="n">
        <v>0</v>
      </c>
      <c r="E48" s="28" t="n">
        <v>0</v>
      </c>
      <c r="F48" s="28" t="n">
        <v>941000</v>
      </c>
      <c r="G48" s="28" t="n">
        <v>-880000</v>
      </c>
      <c r="H48" s="28" t="n">
        <v>-6000</v>
      </c>
      <c r="I48" s="28" t="n">
        <v>-1000</v>
      </c>
      <c r="J48" s="28" t="n">
        <v>110000</v>
      </c>
      <c r="K48" s="29" t="n">
        <v>-12000</v>
      </c>
    </row>
    <row r="49" customFormat="false" ht="20.1" hidden="false" customHeight="true" outlineLevel="0" collapsed="false">
      <c r="B49" s="26" t="s">
        <v>92</v>
      </c>
      <c r="C49" s="27" t="n">
        <v>681178659.231841</v>
      </c>
      <c r="D49" s="28" t="n">
        <v>260573179.864451</v>
      </c>
      <c r="E49" s="28" t="n">
        <v>938744630.506042</v>
      </c>
      <c r="F49" s="28" t="n">
        <v>1421189987.75352</v>
      </c>
      <c r="G49" s="28" t="n">
        <v>1188633984.54253</v>
      </c>
      <c r="H49" s="28" t="n">
        <v>1758092190.92476</v>
      </c>
      <c r="I49" s="28" t="n">
        <v>1564184914.74779</v>
      </c>
      <c r="J49" s="28" t="n">
        <v>1839176112.41172</v>
      </c>
      <c r="K49" s="29" t="n">
        <v>-1210005415.06871</v>
      </c>
    </row>
    <row r="50" customFormat="false" ht="20.1" hidden="false" customHeight="true" outlineLevel="0" collapsed="false">
      <c r="B50" s="26" t="s">
        <v>93</v>
      </c>
      <c r="C50" s="27" t="n">
        <v>0</v>
      </c>
      <c r="D50" s="28" t="n">
        <v>-3051400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9" t="n">
        <v>0</v>
      </c>
    </row>
    <row r="51" customFormat="false" ht="20.1" hidden="false" customHeight="true" outlineLevel="0" collapsed="false">
      <c r="B51" s="36" t="s">
        <v>56</v>
      </c>
      <c r="C51" s="27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9" t="n">
        <v>0</v>
      </c>
    </row>
    <row r="52" customFormat="false" ht="20.1" hidden="false" customHeight="true" outlineLevel="0" collapsed="false">
      <c r="B52" s="36" t="s">
        <v>94</v>
      </c>
      <c r="C52" s="27" t="n">
        <v>0</v>
      </c>
      <c r="D52" s="28" t="n">
        <v>-3051400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9" t="n">
        <v>0</v>
      </c>
    </row>
    <row r="53" customFormat="false" ht="20.1" hidden="false" customHeight="true" outlineLevel="0" collapsed="false">
      <c r="B53" s="26" t="s">
        <v>64</v>
      </c>
      <c r="C53" s="27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9" t="n">
        <v>0</v>
      </c>
    </row>
    <row r="54" customFormat="false" ht="20.1" hidden="false" customHeight="true" outlineLevel="0" collapsed="false">
      <c r="B54" s="34" t="s">
        <v>97</v>
      </c>
      <c r="C54" s="23" t="n">
        <v>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5" t="n">
        <v>0</v>
      </c>
    </row>
    <row r="55" customFormat="false" ht="20.1" hidden="false" customHeight="true" outlineLevel="0" collapsed="false">
      <c r="B55" s="22" t="s">
        <v>67</v>
      </c>
      <c r="C55" s="23" t="n">
        <v>-1307544.85910946</v>
      </c>
      <c r="D55" s="24" t="n">
        <v>31186729.2183541</v>
      </c>
      <c r="E55" s="24" t="n">
        <v>-1617945.97124045</v>
      </c>
      <c r="F55" s="24" t="n">
        <v>37308410.4502263</v>
      </c>
      <c r="G55" s="24" t="n">
        <v>44945375.5144546</v>
      </c>
      <c r="H55" s="24" t="n">
        <v>90535097.9692673</v>
      </c>
      <c r="I55" s="24" t="n">
        <v>18673757.095856</v>
      </c>
      <c r="J55" s="24" t="n">
        <v>74603925.835823</v>
      </c>
      <c r="K55" s="25" t="n">
        <v>61312249.894935</v>
      </c>
    </row>
    <row r="56" customFormat="false" ht="20.1" hidden="false" customHeight="true" outlineLevel="0" collapsed="false">
      <c r="B56" s="26" t="s">
        <v>98</v>
      </c>
      <c r="C56" s="27" t="n">
        <v>-1307544.85910946</v>
      </c>
      <c r="D56" s="28" t="n">
        <v>31186729.2183541</v>
      </c>
      <c r="E56" s="28" t="n">
        <v>-1617945.97124045</v>
      </c>
      <c r="F56" s="28" t="n">
        <v>37308410.4502263</v>
      </c>
      <c r="G56" s="28" t="n">
        <v>44945375.5144546</v>
      </c>
      <c r="H56" s="28" t="n">
        <v>90535097.9692673</v>
      </c>
      <c r="I56" s="28" t="n">
        <v>18673757.095856</v>
      </c>
      <c r="J56" s="28" t="n">
        <v>74603925.835823</v>
      </c>
      <c r="K56" s="29" t="n">
        <v>61312249.894935</v>
      </c>
    </row>
    <row r="57" customFormat="false" ht="20.1" hidden="false" customHeight="true" outlineLevel="0" collapsed="false">
      <c r="B57" s="26" t="s">
        <v>99</v>
      </c>
      <c r="C57" s="27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9" t="n">
        <v>0</v>
      </c>
    </row>
    <row r="58" customFormat="false" ht="20.1" hidden="false" customHeight="true" outlineLevel="0" collapsed="false">
      <c r="B58" s="26" t="s">
        <v>70</v>
      </c>
      <c r="C58" s="27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9" t="n">
        <v>0</v>
      </c>
    </row>
    <row r="59" customFormat="false" ht="20.1" hidden="false" customHeight="true" outlineLevel="0" collapsed="false">
      <c r="B59" s="34" t="s">
        <v>100</v>
      </c>
      <c r="C59" s="23" t="n">
        <v>-71878143.3944854</v>
      </c>
      <c r="D59" s="24" t="n">
        <v>1192685728.44617</v>
      </c>
      <c r="E59" s="24" t="n">
        <v>-392693213.881373</v>
      </c>
      <c r="F59" s="24" t="n">
        <v>859702546.648213</v>
      </c>
      <c r="G59" s="24" t="n">
        <v>144378166.097258</v>
      </c>
      <c r="H59" s="24" t="n">
        <v>1066646195.1663</v>
      </c>
      <c r="I59" s="24" t="n">
        <v>864808207.025286</v>
      </c>
      <c r="J59" s="24" t="n">
        <v>3066905181.53596</v>
      </c>
      <c r="K59" s="25" t="n">
        <v>980310467.319751</v>
      </c>
    </row>
    <row r="60" customFormat="false" ht="20.1" hidden="false" customHeight="true" outlineLevel="0" collapsed="false">
      <c r="B60" s="26" t="s">
        <v>101</v>
      </c>
      <c r="C60" s="27" t="n">
        <v>-60265928.5031697</v>
      </c>
      <c r="D60" s="28" t="n">
        <v>1151670902.08</v>
      </c>
      <c r="E60" s="28" t="n">
        <v>-588754768.731785</v>
      </c>
      <c r="F60" s="28" t="n">
        <v>716965378.384472</v>
      </c>
      <c r="G60" s="28" t="n">
        <v>233165869.881629</v>
      </c>
      <c r="H60" s="28" t="n">
        <v>1112323713.77803</v>
      </c>
      <c r="I60" s="28" t="n">
        <v>694429800.603279</v>
      </c>
      <c r="J60" s="28" t="n">
        <v>3299484976.6603</v>
      </c>
      <c r="K60" s="29" t="n">
        <v>930938902.988509</v>
      </c>
    </row>
    <row r="61" customFormat="false" ht="20.1" hidden="false" customHeight="true" outlineLevel="0" collapsed="false">
      <c r="B61" s="26" t="s">
        <v>102</v>
      </c>
      <c r="C61" s="27" t="n">
        <v>-11612214.8913157</v>
      </c>
      <c r="D61" s="28" t="n">
        <v>41014826.3661704</v>
      </c>
      <c r="E61" s="28" t="n">
        <v>196061554.850411</v>
      </c>
      <c r="F61" s="28" t="n">
        <v>142737168.26374</v>
      </c>
      <c r="G61" s="28" t="n">
        <v>-88787703.7843712</v>
      </c>
      <c r="H61" s="28" t="n">
        <v>-45677518.6117298</v>
      </c>
      <c r="I61" s="28" t="n">
        <v>170378406.422008</v>
      </c>
      <c r="J61" s="28" t="n">
        <v>-232579795.124334</v>
      </c>
      <c r="K61" s="29" t="n">
        <v>49371564.3312428</v>
      </c>
    </row>
    <row r="62" customFormat="false" ht="20.1" hidden="false" customHeight="true" outlineLevel="0" collapsed="false">
      <c r="B62" s="26" t="s">
        <v>103</v>
      </c>
      <c r="C62" s="27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29" t="n">
        <v>0</v>
      </c>
    </row>
    <row r="63" customFormat="false" ht="20.1" hidden="false" customHeight="true" outlineLevel="0" collapsed="false">
      <c r="B63" s="30" t="s">
        <v>75</v>
      </c>
      <c r="C63" s="31" t="n">
        <v>868562970.924562</v>
      </c>
      <c r="D63" s="32" t="n">
        <v>1935571295.0824</v>
      </c>
      <c r="E63" s="32" t="n">
        <v>532257663.03385</v>
      </c>
      <c r="F63" s="32" t="n">
        <v>3355544913.3072</v>
      </c>
      <c r="G63" s="32" t="n">
        <v>1259823417.45635</v>
      </c>
      <c r="H63" s="32" t="n">
        <v>1816137189.22325</v>
      </c>
      <c r="I63" s="32" t="n">
        <v>3959376897.20312</v>
      </c>
      <c r="J63" s="32" t="n">
        <v>5970730848.93648</v>
      </c>
      <c r="K63" s="33" t="n">
        <v>5043846047.23757</v>
      </c>
    </row>
    <row r="66" s="37" customFormat="true" ht="20.1" hidden="false" customHeight="true" outlineLevel="0" collapsed="false">
      <c r="C66" s="57"/>
      <c r="D66" s="57"/>
      <c r="E66" s="57"/>
      <c r="F66" s="57"/>
      <c r="G66" s="57"/>
      <c r="H66" s="57"/>
      <c r="I66" s="57"/>
      <c r="J66" s="57"/>
      <c r="K66" s="57"/>
    </row>
    <row r="67" s="37" customFormat="true" ht="20.1" hidden="false" customHeight="true" outlineLevel="0" collapsed="false">
      <c r="B67" s="39"/>
      <c r="C67" s="40"/>
      <c r="D67" s="40"/>
      <c r="E67" s="40"/>
      <c r="F67" s="40"/>
      <c r="G67" s="40"/>
      <c r="H67" s="40"/>
      <c r="I67" s="40"/>
      <c r="J67" s="40"/>
      <c r="K67" s="40"/>
    </row>
    <row r="68" s="37" customFormat="true" ht="20.1" hidden="false" customHeight="true" outlineLevel="0" collapsed="false">
      <c r="B68" s="41"/>
      <c r="C68" s="40"/>
      <c r="D68" s="40"/>
      <c r="E68" s="40"/>
      <c r="F68" s="40"/>
      <c r="G68" s="40"/>
      <c r="H68" s="40"/>
      <c r="I68" s="40"/>
      <c r="J68" s="40"/>
      <c r="K68" s="40"/>
    </row>
    <row r="69" s="37" customFormat="true" ht="20.1" hidden="false" customHeight="true" outlineLevel="0" collapsed="false">
      <c r="B69" s="39"/>
      <c r="C69" s="40"/>
      <c r="D69" s="40"/>
      <c r="E69" s="40"/>
      <c r="F69" s="40"/>
      <c r="G69" s="40"/>
      <c r="H69" s="40"/>
      <c r="I69" s="40"/>
      <c r="J69" s="40"/>
      <c r="K69" s="40"/>
    </row>
    <row r="70" s="37" customFormat="true" ht="20.1" hidden="false" customHeight="true" outlineLevel="0" collapsed="false">
      <c r="B70" s="39"/>
      <c r="C70" s="40"/>
      <c r="D70" s="40"/>
      <c r="E70" s="40"/>
      <c r="F70" s="40"/>
      <c r="G70" s="40"/>
      <c r="H70" s="40"/>
      <c r="I70" s="40"/>
      <c r="J70" s="40"/>
      <c r="K70" s="40"/>
    </row>
    <row r="71" customFormat="false" ht="20.1" hidden="false" customHeight="true" outlineLevel="0" collapsed="false">
      <c r="B71" s="37"/>
      <c r="C71" s="38"/>
      <c r="D71" s="38"/>
      <c r="E71" s="38"/>
      <c r="F71" s="38"/>
      <c r="G71" s="38"/>
      <c r="H71" s="38"/>
      <c r="I71" s="38"/>
      <c r="J71" s="38"/>
      <c r="K71" s="38"/>
      <c r="L71" s="37"/>
      <c r="M71" s="37"/>
    </row>
    <row r="72" customFormat="false" ht="20.1" hidden="false" customHeight="true" outlineLevel="0" collapsed="false">
      <c r="B72" s="39"/>
      <c r="C72" s="40"/>
      <c r="D72" s="40"/>
      <c r="E72" s="40"/>
      <c r="F72" s="40"/>
      <c r="G72" s="40"/>
      <c r="H72" s="40"/>
      <c r="I72" s="40"/>
      <c r="J72" s="40"/>
      <c r="K72" s="40"/>
      <c r="L72" s="37"/>
      <c r="M72" s="37"/>
    </row>
    <row r="73" customFormat="false" ht="20.1" hidden="false" customHeight="true" outlineLevel="0" collapsed="false">
      <c r="B73" s="41"/>
      <c r="C73" s="40"/>
      <c r="D73" s="40"/>
      <c r="E73" s="40"/>
      <c r="F73" s="40"/>
      <c r="G73" s="40"/>
      <c r="H73" s="40"/>
      <c r="I73" s="40"/>
      <c r="J73" s="40"/>
      <c r="K73" s="40"/>
      <c r="L73" s="37"/>
      <c r="M73" s="37"/>
    </row>
    <row r="74" customFormat="false" ht="20.1" hidden="false" customHeight="true" outlineLevel="0" collapsed="false">
      <c r="B74" s="39"/>
      <c r="C74" s="40"/>
      <c r="D74" s="40"/>
      <c r="E74" s="40"/>
      <c r="F74" s="40"/>
      <c r="G74" s="40"/>
      <c r="H74" s="40"/>
      <c r="I74" s="40"/>
      <c r="J74" s="40"/>
      <c r="K74" s="40"/>
      <c r="L74" s="37"/>
      <c r="M74" s="37"/>
    </row>
    <row r="75" customFormat="false" ht="20.1" hidden="false" customHeight="true" outlineLevel="0" collapsed="false">
      <c r="B75" s="39"/>
      <c r="C75" s="40"/>
      <c r="D75" s="40"/>
      <c r="E75" s="40"/>
      <c r="F75" s="40"/>
      <c r="G75" s="40"/>
      <c r="H75" s="40"/>
      <c r="I75" s="40"/>
      <c r="J75" s="40"/>
      <c r="K75" s="40"/>
      <c r="L75" s="37"/>
      <c r="M75" s="37"/>
    </row>
    <row r="76" customFormat="false" ht="20.1" hidden="false" customHeight="true" outlineLevel="0" collapsed="false">
      <c r="B76" s="39"/>
      <c r="C76" s="40"/>
      <c r="D76" s="40"/>
      <c r="E76" s="40"/>
      <c r="F76" s="40"/>
      <c r="G76" s="40"/>
      <c r="H76" s="40"/>
      <c r="I76" s="40"/>
      <c r="J76" s="40"/>
      <c r="K76" s="40"/>
      <c r="L76" s="37"/>
      <c r="M76" s="37"/>
    </row>
    <row r="77" customFormat="false" ht="20.1" hidden="false" customHeight="true" outlineLevel="0" collapsed="false"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7"/>
      <c r="M77" s="37"/>
    </row>
    <row r="78" customFormat="false" ht="20.1" hidden="false" customHeight="true" outlineLevel="0" collapsed="false">
      <c r="B78" s="39"/>
      <c r="C78" s="40"/>
      <c r="D78" s="40"/>
      <c r="E78" s="40"/>
      <c r="F78" s="40"/>
      <c r="G78" s="40"/>
      <c r="H78" s="40"/>
      <c r="I78" s="40"/>
      <c r="J78" s="40"/>
      <c r="K78" s="40"/>
      <c r="L78" s="37"/>
      <c r="M78" s="37"/>
    </row>
    <row r="79" customFormat="false" ht="20.1" hidden="false" customHeight="true" outlineLevel="0" collapsed="false">
      <c r="B79" s="39"/>
      <c r="C79" s="40"/>
      <c r="D79" s="40"/>
      <c r="E79" s="40"/>
      <c r="F79" s="40"/>
      <c r="G79" s="40"/>
      <c r="H79" s="40"/>
      <c r="I79" s="40"/>
      <c r="J79" s="40"/>
      <c r="K79" s="40"/>
      <c r="L79" s="37"/>
      <c r="M79" s="37"/>
    </row>
    <row r="80" customFormat="false" ht="20.1" hidden="false" customHeight="true" outlineLevel="0" collapsed="false">
      <c r="B80" s="42"/>
      <c r="C80" s="40"/>
      <c r="D80" s="40"/>
      <c r="E80" s="40"/>
      <c r="F80" s="40"/>
      <c r="G80" s="40"/>
      <c r="H80" s="40"/>
      <c r="I80" s="40"/>
      <c r="J80" s="40"/>
      <c r="K80" s="40"/>
      <c r="L80" s="37"/>
      <c r="M80" s="37"/>
    </row>
    <row r="81" customFormat="false" ht="20.1" hidden="false" customHeight="true" outlineLevel="0" collapsed="false">
      <c r="B81" s="37"/>
      <c r="C81" s="43"/>
      <c r="D81" s="43"/>
      <c r="E81" s="43"/>
      <c r="F81" s="43"/>
      <c r="G81" s="43"/>
      <c r="H81" s="43"/>
      <c r="I81" s="43"/>
      <c r="J81" s="43"/>
      <c r="K81" s="43"/>
      <c r="L81" s="37"/>
      <c r="M81" s="37"/>
    </row>
    <row r="82" s="37" customFormat="true" ht="20.1" hidden="false" customHeight="true" outlineLevel="0" collapsed="false">
      <c r="C82" s="38"/>
      <c r="D82" s="38"/>
      <c r="E82" s="38"/>
      <c r="F82" s="38"/>
      <c r="G82" s="38"/>
      <c r="H82" s="38"/>
      <c r="I82" s="38"/>
      <c r="J82" s="38"/>
      <c r="K82" s="38"/>
    </row>
    <row r="83" s="37" customFormat="true" ht="20.1" hidden="false" customHeight="true" outlineLevel="0" collapsed="false">
      <c r="B83" s="44"/>
      <c r="C83" s="45"/>
      <c r="D83" s="45"/>
      <c r="E83" s="45"/>
      <c r="F83" s="45"/>
      <c r="G83" s="45"/>
      <c r="H83" s="45"/>
      <c r="I83" s="45"/>
      <c r="J83" s="45"/>
      <c r="K83" s="45"/>
    </row>
    <row r="84" s="37" customFormat="true" ht="20.1" hidden="false" customHeight="true" outlineLevel="0" collapsed="false">
      <c r="B84" s="44"/>
      <c r="C84" s="40"/>
      <c r="D84" s="40"/>
      <c r="E84" s="40"/>
      <c r="F84" s="40"/>
      <c r="G84" s="40"/>
      <c r="H84" s="40"/>
      <c r="I84" s="40"/>
      <c r="J84" s="40"/>
      <c r="K84" s="40"/>
    </row>
  </sheetData>
  <conditionalFormatting sqref="C5:C8">
    <cfRule type="cellIs" priority="2" operator="between" aboveAverage="0" equalAverage="0" bottom="0" percent="0" rank="0" text="" dxfId="154">
      <formula>1</formula>
      <formula>-2</formula>
    </cfRule>
    <cfRule type="cellIs" priority="3" operator="equal" aboveAverage="0" equalAverage="0" bottom="0" percent="0" rank="0" text="" dxfId="155">
      <formula>"-"</formula>
    </cfRule>
  </conditionalFormatting>
  <conditionalFormatting sqref="D5:K8">
    <cfRule type="cellIs" priority="4" operator="between" aboveAverage="0" equalAverage="0" bottom="0" percent="0" rank="0" text="" dxfId="156">
      <formula>1</formula>
      <formula>-2</formula>
    </cfRule>
    <cfRule type="cellIs" priority="5" operator="equal" aboveAverage="0" equalAverage="0" bottom="0" percent="0" rank="0" text="" dxfId="157">
      <formula>"-"</formula>
    </cfRule>
  </conditionalFormatting>
  <conditionalFormatting sqref="C10:C62">
    <cfRule type="cellIs" priority="6" operator="between" aboveAverage="0" equalAverage="0" bottom="0" percent="0" rank="0" text="" dxfId="158">
      <formula>1</formula>
      <formula>-2</formula>
    </cfRule>
    <cfRule type="cellIs" priority="7" operator="equal" aboveAverage="0" equalAverage="0" bottom="0" percent="0" rank="0" text="" dxfId="159">
      <formula>"-"</formula>
    </cfRule>
  </conditionalFormatting>
  <conditionalFormatting sqref="D10:K62">
    <cfRule type="cellIs" priority="8" operator="between" aboveAverage="0" equalAverage="0" bottom="0" percent="0" rank="0" text="" dxfId="160">
      <formula>1</formula>
      <formula>-2</formula>
    </cfRule>
    <cfRule type="cellIs" priority="9" operator="equal" aboveAverage="0" equalAverage="0" bottom="0" percent="0" rank="0" text="" dxfId="161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10" width="34.41"/>
    <col collapsed="false" customWidth="true" hidden="false" outlineLevel="0" max="6" min="3" style="65" width="15.56"/>
    <col collapsed="false" customWidth="true" hidden="false" outlineLevel="0" max="11" min="7" style="66" width="15.56"/>
    <col collapsed="false" customWidth="false" hidden="false" outlineLevel="0" max="257" min="12" style="10" width="9.14"/>
  </cols>
  <sheetData>
    <row r="1" s="9" customFormat="true" ht="20.1" hidden="false" customHeight="true" outlineLevel="0" collapsed="false">
      <c r="B1" s="12"/>
      <c r="C1" s="67"/>
      <c r="D1" s="67"/>
      <c r="E1" s="67"/>
      <c r="F1" s="67"/>
      <c r="G1" s="68"/>
      <c r="H1" s="68"/>
      <c r="I1" s="68"/>
      <c r="J1" s="68"/>
      <c r="K1" s="68"/>
    </row>
    <row r="2" s="61" customFormat="true" ht="20.1" hidden="false" customHeight="true" outlineLevel="0" collapsed="false">
      <c r="B2" s="14" t="s">
        <v>126</v>
      </c>
      <c r="C2" s="69"/>
      <c r="D2" s="69"/>
      <c r="E2" s="69"/>
      <c r="F2" s="69"/>
      <c r="G2" s="70"/>
      <c r="H2" s="70"/>
      <c r="I2" s="70"/>
      <c r="J2" s="70"/>
      <c r="K2" s="70"/>
    </row>
    <row r="3" s="9" customFormat="true" ht="8.1" hidden="false" customHeight="true" outlineLevel="0" collapsed="false">
      <c r="B3" s="15"/>
      <c r="C3" s="67"/>
      <c r="D3" s="67"/>
      <c r="E3" s="67"/>
      <c r="F3" s="67"/>
      <c r="G3" s="68"/>
      <c r="H3" s="68"/>
      <c r="I3" s="68"/>
      <c r="J3" s="68"/>
      <c r="K3" s="68"/>
    </row>
    <row r="4" s="21" customFormat="true" ht="20.1" hidden="false" customHeight="true" outlineLevel="0" collapsed="false">
      <c r="A4" s="16"/>
      <c r="B4" s="47" t="s">
        <v>36</v>
      </c>
      <c r="C4" s="18" t="n">
        <v>1390</v>
      </c>
      <c r="D4" s="19" t="n">
        <v>1391</v>
      </c>
      <c r="E4" s="19" t="n">
        <v>1392</v>
      </c>
      <c r="F4" s="19" t="n">
        <v>1393</v>
      </c>
      <c r="G4" s="19" t="n">
        <v>1394</v>
      </c>
      <c r="H4" s="19" t="n">
        <v>1395</v>
      </c>
      <c r="I4" s="19" t="n">
        <v>1396</v>
      </c>
      <c r="J4" s="19" t="n">
        <v>1397</v>
      </c>
      <c r="K4" s="20" t="n">
        <v>1398</v>
      </c>
    </row>
    <row r="5" customFormat="false" ht="20.1" hidden="false" customHeight="true" outlineLevel="0" collapsed="false">
      <c r="B5" s="22" t="s">
        <v>77</v>
      </c>
      <c r="C5" s="48" t="n">
        <v>1501065755.36434</v>
      </c>
      <c r="D5" s="49" t="n">
        <v>1843317684.17885</v>
      </c>
      <c r="E5" s="49" t="n">
        <v>2271294699.25637</v>
      </c>
      <c r="F5" s="49" t="n">
        <v>2586290086.10387</v>
      </c>
      <c r="G5" s="49" t="n">
        <v>2337239618.88044</v>
      </c>
      <c r="H5" s="49" t="n">
        <v>2147504122.8511</v>
      </c>
      <c r="I5" s="49" t="n">
        <v>2564973956.48981</v>
      </c>
      <c r="J5" s="49" t="n">
        <v>3670658566.04842</v>
      </c>
      <c r="K5" s="50" t="n">
        <v>4774592756.45527</v>
      </c>
    </row>
    <row r="6" customFormat="false" ht="20.1" hidden="false" customHeight="true" outlineLevel="0" collapsed="false">
      <c r="B6" s="26" t="s">
        <v>78</v>
      </c>
      <c r="C6" s="23" t="n">
        <v>846795685.813497</v>
      </c>
      <c r="D6" s="24" t="n">
        <v>1157596244.77339</v>
      </c>
      <c r="E6" s="24" t="n">
        <v>1381181125.83689</v>
      </c>
      <c r="F6" s="24" t="n">
        <v>1389553931.91506</v>
      </c>
      <c r="G6" s="24" t="n">
        <v>1287512133.02623</v>
      </c>
      <c r="H6" s="24" t="n">
        <v>1016946771.29148</v>
      </c>
      <c r="I6" s="24" t="n">
        <v>1165014018.94293</v>
      </c>
      <c r="J6" s="24" t="n">
        <v>1812656287.99836</v>
      </c>
      <c r="K6" s="25" t="n">
        <v>2435252921.85815</v>
      </c>
    </row>
    <row r="7" customFormat="false" ht="20.1" hidden="false" customHeight="true" outlineLevel="0" collapsed="false">
      <c r="B7" s="26" t="s">
        <v>79</v>
      </c>
      <c r="C7" s="23" t="n">
        <v>642667323.596497</v>
      </c>
      <c r="D7" s="24" t="n">
        <v>674858123.869874</v>
      </c>
      <c r="E7" s="24" t="n">
        <v>876979596.216062</v>
      </c>
      <c r="F7" s="24" t="n">
        <v>1180815342.38307</v>
      </c>
      <c r="G7" s="24" t="n">
        <v>1021784250.08075</v>
      </c>
      <c r="H7" s="24" t="n">
        <v>1100298764.35037</v>
      </c>
      <c r="I7" s="24" t="n">
        <v>1370234311.65154</v>
      </c>
      <c r="J7" s="24" t="n">
        <v>1807087186.81314</v>
      </c>
      <c r="K7" s="25" t="n">
        <v>2282764757.4334</v>
      </c>
    </row>
    <row r="8" s="52" customFormat="true" ht="20.1" hidden="false" customHeight="true" outlineLevel="0" collapsed="false">
      <c r="A8" s="51"/>
      <c r="B8" s="26" t="s">
        <v>80</v>
      </c>
      <c r="C8" s="23" t="n">
        <v>11602745.9543472</v>
      </c>
      <c r="D8" s="24" t="n">
        <v>10863315.5355833</v>
      </c>
      <c r="E8" s="24" t="n">
        <v>13133977.2034211</v>
      </c>
      <c r="F8" s="24" t="n">
        <v>15920811.805739</v>
      </c>
      <c r="G8" s="24" t="n">
        <v>27943235.7734635</v>
      </c>
      <c r="H8" s="24" t="n">
        <v>30258587.2092423</v>
      </c>
      <c r="I8" s="24" t="n">
        <v>29725625.895339</v>
      </c>
      <c r="J8" s="24" t="n">
        <v>50915091.2369207</v>
      </c>
      <c r="K8" s="25" t="n">
        <v>56575077.1637173</v>
      </c>
    </row>
    <row r="9" s="52" customFormat="true" ht="20.1" hidden="false" customHeight="true" outlineLevel="0" collapsed="false">
      <c r="A9" s="51"/>
      <c r="B9" s="22" t="s">
        <v>81</v>
      </c>
      <c r="C9" s="23" t="n">
        <v>416304952.43253</v>
      </c>
      <c r="D9" s="24" t="n">
        <v>520727011.69693</v>
      </c>
      <c r="E9" s="24" t="n">
        <v>963356688.012573</v>
      </c>
      <c r="F9" s="24" t="n">
        <v>1342424614.87694</v>
      </c>
      <c r="G9" s="24" t="n">
        <v>901848996.59862</v>
      </c>
      <c r="H9" s="24" t="n">
        <v>1329482580.78854</v>
      </c>
      <c r="I9" s="24" t="n">
        <v>1862570312.18501</v>
      </c>
      <c r="J9" s="24" t="n">
        <v>1966348193.8009</v>
      </c>
      <c r="K9" s="25" t="n">
        <v>4102849132.10828</v>
      </c>
    </row>
    <row r="10" customFormat="false" ht="20.1" hidden="false" customHeight="true" outlineLevel="0" collapsed="false">
      <c r="B10" s="22" t="s">
        <v>82</v>
      </c>
      <c r="C10" s="53" t="n">
        <v>-31950323.4490185</v>
      </c>
      <c r="D10" s="54" t="n">
        <v>5561560.53808577</v>
      </c>
      <c r="E10" s="54" t="n">
        <v>-120529876.713234</v>
      </c>
      <c r="F10" s="54" t="n">
        <v>51614653.3194163</v>
      </c>
      <c r="G10" s="54" t="n">
        <v>99060600.2286878</v>
      </c>
      <c r="H10" s="54" t="n">
        <v>-45231760.5281266</v>
      </c>
      <c r="I10" s="54" t="n">
        <v>-8087136.84908258</v>
      </c>
      <c r="J10" s="54" t="n">
        <v>-226522179.251491</v>
      </c>
      <c r="K10" s="55" t="n">
        <v>-93199219.8780535</v>
      </c>
    </row>
    <row r="11" customFormat="false" ht="20.1" hidden="false" customHeight="true" outlineLevel="0" collapsed="false">
      <c r="B11" s="30" t="s">
        <v>83</v>
      </c>
      <c r="C11" s="31" t="n">
        <v>1885420384.34785</v>
      </c>
      <c r="D11" s="32" t="n">
        <v>2369606256.41386</v>
      </c>
      <c r="E11" s="32" t="n">
        <v>3114121510.55571</v>
      </c>
      <c r="F11" s="32" t="n">
        <v>3980329354.30022</v>
      </c>
      <c r="G11" s="32" t="n">
        <v>3338149215.70775</v>
      </c>
      <c r="H11" s="32" t="n">
        <v>3431754943.11151</v>
      </c>
      <c r="I11" s="32" t="n">
        <v>4419457131.82573</v>
      </c>
      <c r="J11" s="32" t="n">
        <v>5410484580.59783</v>
      </c>
      <c r="K11" s="33" t="n">
        <v>8784242668.68549</v>
      </c>
    </row>
    <row r="12" customFormat="false" ht="20.1" hidden="false" customHeight="true" outlineLevel="0" collapsed="false">
      <c r="B12" s="30" t="s">
        <v>84</v>
      </c>
      <c r="C12" s="31" t="n">
        <v>221957231.264274</v>
      </c>
      <c r="D12" s="32" t="n">
        <v>-216377287.384951</v>
      </c>
      <c r="E12" s="32" t="n">
        <v>-73077126.9418981</v>
      </c>
      <c r="F12" s="32" t="n">
        <v>-161183280.333978</v>
      </c>
      <c r="G12" s="32" t="n">
        <v>501064466.958544</v>
      </c>
      <c r="H12" s="32" t="n">
        <v>207074045.550283</v>
      </c>
      <c r="I12" s="32" t="n">
        <v>-153034869.697249</v>
      </c>
      <c r="J12" s="32" t="n">
        <v>-63936392.6877489</v>
      </c>
      <c r="K12" s="33" t="n">
        <v>1189733422.82419</v>
      </c>
    </row>
    <row r="13" customFormat="false" ht="20.1" hidden="false" customHeight="true" outlineLevel="0" collapsed="false">
      <c r="B13" s="34" t="s">
        <v>42</v>
      </c>
      <c r="C13" s="23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B14" s="35" t="s">
        <v>85</v>
      </c>
      <c r="C14" s="23" t="n">
        <v>-10794818.0921054</v>
      </c>
      <c r="D14" s="24" t="n">
        <v>43487613.5</v>
      </c>
      <c r="E14" s="24" t="n">
        <v>-8114621.2</v>
      </c>
      <c r="F14" s="24" t="n">
        <v>-19026328.4132386</v>
      </c>
      <c r="G14" s="24" t="n">
        <v>62054291.0851307</v>
      </c>
      <c r="H14" s="24" t="n">
        <v>-29871809.9718921</v>
      </c>
      <c r="I14" s="24" t="n">
        <v>9938656.00000001</v>
      </c>
      <c r="J14" s="24" t="n">
        <v>102939551</v>
      </c>
      <c r="K14" s="25" t="n">
        <v>-25893353</v>
      </c>
    </row>
    <row r="15" customFormat="false" ht="20.1" hidden="false" customHeight="true" outlineLevel="0" collapsed="false">
      <c r="B15" s="35" t="s">
        <v>86</v>
      </c>
      <c r="C15" s="23" t="n">
        <v>20741950.073253</v>
      </c>
      <c r="D15" s="24" t="n">
        <v>112733112.035529</v>
      </c>
      <c r="E15" s="24" t="n">
        <v>156329113.585734</v>
      </c>
      <c r="F15" s="24" t="n">
        <v>-42600095.8639835</v>
      </c>
      <c r="G15" s="24" t="n">
        <v>2095360.8616635</v>
      </c>
      <c r="H15" s="24" t="n">
        <v>254719659.756898</v>
      </c>
      <c r="I15" s="24" t="n">
        <v>304886608.770404</v>
      </c>
      <c r="J15" s="24" t="n">
        <v>477296619.672566</v>
      </c>
      <c r="K15" s="25" t="n">
        <v>-360584972.693137</v>
      </c>
    </row>
    <row r="16" customFormat="false" ht="20.1" hidden="false" customHeight="true" outlineLevel="0" collapsed="false">
      <c r="B16" s="35" t="s">
        <v>87</v>
      </c>
      <c r="C16" s="23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5" t="n">
        <v>0</v>
      </c>
    </row>
    <row r="17" customFormat="false" ht="20.1" hidden="false" customHeight="true" outlineLevel="0" collapsed="false">
      <c r="B17" s="35" t="s">
        <v>88</v>
      </c>
      <c r="C17" s="23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5" t="n">
        <v>0</v>
      </c>
    </row>
    <row r="18" customFormat="false" ht="20.1" hidden="false" customHeight="true" outlineLevel="0" collapsed="false">
      <c r="B18" s="35" t="s">
        <v>89</v>
      </c>
      <c r="C18" s="23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5" t="n">
        <v>0</v>
      </c>
    </row>
    <row r="19" customFormat="false" ht="20.1" hidden="false" customHeight="true" outlineLevel="0" collapsed="false">
      <c r="B19" s="22" t="s">
        <v>48</v>
      </c>
      <c r="C19" s="23" t="n">
        <v>90131012.8571679</v>
      </c>
      <c r="D19" s="24" t="n">
        <v>128681475.293845</v>
      </c>
      <c r="E19" s="24" t="n">
        <v>182441453.105088</v>
      </c>
      <c r="F19" s="24" t="n">
        <v>-57683342.8434542</v>
      </c>
      <c r="G19" s="24" t="n">
        <v>23043769.9859943</v>
      </c>
      <c r="H19" s="24" t="n">
        <v>351265884.379241</v>
      </c>
      <c r="I19" s="24" t="n">
        <v>-24905100.4937359</v>
      </c>
      <c r="J19" s="24" t="n">
        <v>700372501.975675</v>
      </c>
      <c r="K19" s="25" t="n">
        <v>1145053162.61325</v>
      </c>
    </row>
    <row r="20" customFormat="false" ht="20.1" hidden="false" customHeight="true" outlineLevel="0" collapsed="false">
      <c r="B20" s="22" t="s">
        <v>49</v>
      </c>
      <c r="C20" s="23" t="n">
        <v>522489304.858367</v>
      </c>
      <c r="D20" s="24" t="n">
        <v>1052619591.63281</v>
      </c>
      <c r="E20" s="24" t="n">
        <v>1220911510.10254</v>
      </c>
      <c r="F20" s="24" t="n">
        <v>1483397718.87973</v>
      </c>
      <c r="G20" s="24" t="n">
        <v>1743198853.50365</v>
      </c>
      <c r="H20" s="24" t="n">
        <v>1314215010.08275</v>
      </c>
      <c r="I20" s="24" t="n">
        <v>2296185613.55191</v>
      </c>
      <c r="J20" s="24" t="n">
        <v>2611183123.9446</v>
      </c>
      <c r="K20" s="25" t="n">
        <v>3647025434.24603</v>
      </c>
    </row>
    <row r="21" customFormat="false" ht="20.1" hidden="false" customHeight="true" outlineLevel="0" collapsed="false">
      <c r="B21" s="34" t="s">
        <v>50</v>
      </c>
      <c r="C21" s="23" t="n">
        <v>-34643813.6458589</v>
      </c>
      <c r="D21" s="24" t="n">
        <v>130565292.133511</v>
      </c>
      <c r="E21" s="24" t="n">
        <v>-51647978.0993628</v>
      </c>
      <c r="F21" s="24" t="n">
        <v>-69985225.1955129</v>
      </c>
      <c r="G21" s="24" t="n">
        <v>-12478546.7366178</v>
      </c>
      <c r="H21" s="24" t="n">
        <v>57340824.1175839</v>
      </c>
      <c r="I21" s="24" t="n">
        <v>307426378.794832</v>
      </c>
      <c r="J21" s="24" t="n">
        <v>-128449099.733335</v>
      </c>
      <c r="K21" s="25" t="n">
        <v>-77405328.2602492</v>
      </c>
    </row>
    <row r="22" customFormat="false" ht="20.1" hidden="false" customHeight="true" outlineLevel="0" collapsed="false">
      <c r="B22" s="26" t="s">
        <v>90</v>
      </c>
      <c r="C22" s="27" t="n">
        <v>-74005995.0599026</v>
      </c>
      <c r="D22" s="28" t="n">
        <v>-17600736.134844</v>
      </c>
      <c r="E22" s="28" t="n">
        <v>-46548251.3096001</v>
      </c>
      <c r="F22" s="28" t="n">
        <v>213052798.704202</v>
      </c>
      <c r="G22" s="28" t="n">
        <v>-20824404.0706008</v>
      </c>
      <c r="H22" s="28" t="n">
        <v>46045232.2657508</v>
      </c>
      <c r="I22" s="28" t="n">
        <v>276731419.394988</v>
      </c>
      <c r="J22" s="28" t="n">
        <v>-263313413.510292</v>
      </c>
      <c r="K22" s="29" t="n">
        <v>-395959407.129025</v>
      </c>
    </row>
    <row r="23" customFormat="false" ht="20.1" hidden="false" customHeight="true" outlineLevel="0" collapsed="false">
      <c r="B23" s="26" t="s">
        <v>91</v>
      </c>
      <c r="C23" s="27" t="n">
        <v>-8882899.18010799</v>
      </c>
      <c r="D23" s="28" t="n">
        <v>79509099.8093978</v>
      </c>
      <c r="E23" s="28" t="n">
        <v>8099687.15498021</v>
      </c>
      <c r="F23" s="28" t="n">
        <v>-118508280.627471</v>
      </c>
      <c r="G23" s="28" t="n">
        <v>-17382645.9484848</v>
      </c>
      <c r="H23" s="28" t="n">
        <v>93165319.5202632</v>
      </c>
      <c r="I23" s="28" t="n">
        <v>-54801198.3803136</v>
      </c>
      <c r="J23" s="28" t="n">
        <v>-583735.211152641</v>
      </c>
      <c r="K23" s="29" t="n">
        <v>271884463.579435</v>
      </c>
    </row>
    <row r="24" customFormat="false" ht="20.1" hidden="false" customHeight="true" outlineLevel="0" collapsed="false">
      <c r="B24" s="26" t="s">
        <v>53</v>
      </c>
      <c r="C24" s="27" t="n">
        <v>40580144.0637642</v>
      </c>
      <c r="D24" s="28" t="n">
        <v>45881607.1265297</v>
      </c>
      <c r="E24" s="28" t="n">
        <v>37907939.4697191</v>
      </c>
      <c r="F24" s="28" t="n">
        <v>-124818911.441117</v>
      </c>
      <c r="G24" s="28" t="n">
        <v>-2723725.88461529</v>
      </c>
      <c r="H24" s="28" t="n">
        <v>-71252617.1876335</v>
      </c>
      <c r="I24" s="28" t="n">
        <v>28083.4995359033</v>
      </c>
      <c r="J24" s="28" t="n">
        <v>53472464.4666568</v>
      </c>
      <c r="K24" s="29" t="n">
        <v>7411006.93265267</v>
      </c>
    </row>
    <row r="25" customFormat="false" ht="20.1" hidden="false" customHeight="true" outlineLevel="0" collapsed="false">
      <c r="B25" s="26" t="s">
        <v>92</v>
      </c>
      <c r="C25" s="27" t="n">
        <v>8617129.29818719</v>
      </c>
      <c r="D25" s="28" t="n">
        <v>30696899.3538665</v>
      </c>
      <c r="E25" s="28" t="n">
        <v>-51342462.5661972</v>
      </c>
      <c r="F25" s="28" t="n">
        <v>-24866811.6365202</v>
      </c>
      <c r="G25" s="28" t="n">
        <v>-6260991.4085861</v>
      </c>
      <c r="H25" s="28" t="n">
        <v>-7943274.42903206</v>
      </c>
      <c r="I25" s="28" t="n">
        <v>55345628.6986233</v>
      </c>
      <c r="J25" s="28" t="n">
        <v>82767214.6249046</v>
      </c>
      <c r="K25" s="29" t="n">
        <v>56187657.2723627</v>
      </c>
    </row>
    <row r="26" customFormat="false" ht="20.1" hidden="false" customHeight="true" outlineLevel="0" collapsed="false">
      <c r="B26" s="26" t="s">
        <v>93</v>
      </c>
      <c r="C26" s="27" t="n">
        <v>-952192.767799634</v>
      </c>
      <c r="D26" s="28" t="n">
        <v>-7921578.0214385</v>
      </c>
      <c r="E26" s="28" t="n">
        <v>235109.151735226</v>
      </c>
      <c r="F26" s="28" t="n">
        <v>-14844020.194606</v>
      </c>
      <c r="G26" s="28" t="n">
        <v>34713220.5756692</v>
      </c>
      <c r="H26" s="28" t="n">
        <v>-2673836.05176451</v>
      </c>
      <c r="I26" s="28" t="n">
        <v>30122445.5819988</v>
      </c>
      <c r="J26" s="28" t="n">
        <v>-791630.103451891</v>
      </c>
      <c r="K26" s="29" t="n">
        <v>-16929048.9156743</v>
      </c>
    </row>
    <row r="27" customFormat="false" ht="20.1" hidden="false" customHeight="true" outlineLevel="0" collapsed="false">
      <c r="B27" s="36" t="s">
        <v>56</v>
      </c>
      <c r="C27" s="27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9" t="n">
        <v>0</v>
      </c>
    </row>
    <row r="28" customFormat="false" ht="20.1" hidden="false" customHeight="true" outlineLevel="0" collapsed="false">
      <c r="B28" s="36" t="s">
        <v>94</v>
      </c>
      <c r="C28" s="27" t="n">
        <v>-952192.767799634</v>
      </c>
      <c r="D28" s="28" t="n">
        <v>-7921578.0214385</v>
      </c>
      <c r="E28" s="28" t="n">
        <v>235109.151735226</v>
      </c>
      <c r="F28" s="28" t="n">
        <v>-14844020.194606</v>
      </c>
      <c r="G28" s="28" t="n">
        <v>34713220.5756692</v>
      </c>
      <c r="H28" s="28" t="n">
        <v>-2673836.05176451</v>
      </c>
      <c r="I28" s="28" t="n">
        <v>30122445.5819988</v>
      </c>
      <c r="J28" s="28" t="n">
        <v>-791630.103451891</v>
      </c>
      <c r="K28" s="29" t="n">
        <v>-16929048.9156743</v>
      </c>
    </row>
    <row r="29" s="52" customFormat="true" ht="20.1" hidden="false" customHeight="true" outlineLevel="0" collapsed="false">
      <c r="A29" s="51"/>
      <c r="B29" s="26" t="s">
        <v>64</v>
      </c>
      <c r="C29" s="27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9" t="n">
        <v>0</v>
      </c>
    </row>
    <row r="30" customFormat="false" ht="20.1" hidden="false" customHeight="true" outlineLevel="0" collapsed="false">
      <c r="B30" s="34" t="s">
        <v>95</v>
      </c>
      <c r="C30" s="23" t="n">
        <v>213820660.322715</v>
      </c>
      <c r="D30" s="24" t="n">
        <v>383616102.565398</v>
      </c>
      <c r="E30" s="24" t="n">
        <v>-185917009.633265</v>
      </c>
      <c r="F30" s="24" t="n">
        <v>775869927.438443</v>
      </c>
      <c r="G30" s="24" t="n">
        <v>146237488.995917</v>
      </c>
      <c r="H30" s="24" t="n">
        <v>-586173612.994623</v>
      </c>
      <c r="I30" s="24" t="n">
        <v>1279796982.03418</v>
      </c>
      <c r="J30" s="24" t="n">
        <v>594755014.574439</v>
      </c>
      <c r="K30" s="25" t="n">
        <v>4828786245.45974</v>
      </c>
    </row>
    <row r="31" customFormat="false" ht="20.1" hidden="false" customHeight="true" outlineLevel="0" collapsed="false">
      <c r="B31" s="26" t="s">
        <v>92</v>
      </c>
      <c r="C31" s="27" t="n">
        <v>46271951.32212</v>
      </c>
      <c r="D31" s="28" t="n">
        <v>18969685.5818505</v>
      </c>
      <c r="E31" s="28" t="n">
        <v>72215997.6091733</v>
      </c>
      <c r="F31" s="28" t="n">
        <v>32752765.0440068</v>
      </c>
      <c r="G31" s="28" t="n">
        <v>607820284.475828</v>
      </c>
      <c r="H31" s="28" t="n">
        <v>630564518.631958</v>
      </c>
      <c r="I31" s="28" t="n">
        <v>107077018.036414</v>
      </c>
      <c r="J31" s="28" t="n">
        <v>166736487.038305</v>
      </c>
      <c r="K31" s="29" t="n">
        <v>273328332.919081</v>
      </c>
    </row>
    <row r="32" customFormat="false" ht="20.1" hidden="false" customHeight="true" outlineLevel="0" collapsed="false">
      <c r="B32" s="26" t="s">
        <v>96</v>
      </c>
      <c r="C32" s="27" t="n">
        <v>167548709.000595</v>
      </c>
      <c r="D32" s="28" t="n">
        <v>364646416.983547</v>
      </c>
      <c r="E32" s="28" t="n">
        <v>-258133007.242438</v>
      </c>
      <c r="F32" s="28" t="n">
        <v>743117162.394436</v>
      </c>
      <c r="G32" s="28" t="n">
        <v>-461582795.479911</v>
      </c>
      <c r="H32" s="28" t="n">
        <v>-1216738131.62658</v>
      </c>
      <c r="I32" s="28" t="n">
        <v>1172719963.99776</v>
      </c>
      <c r="J32" s="28" t="n">
        <v>428018527.536134</v>
      </c>
      <c r="K32" s="29" t="n">
        <v>4555457912.54066</v>
      </c>
    </row>
    <row r="33" customFormat="false" ht="20.1" hidden="false" customHeight="true" outlineLevel="0" collapsed="false">
      <c r="B33" s="36" t="s">
        <v>90</v>
      </c>
      <c r="C33" s="27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9" t="n">
        <v>0</v>
      </c>
    </row>
    <row r="34" customFormat="false" ht="20.1" hidden="false" customHeight="true" outlineLevel="0" collapsed="false">
      <c r="B34" s="36" t="s">
        <v>91</v>
      </c>
      <c r="C34" s="27" t="n">
        <v>0</v>
      </c>
      <c r="D34" s="28" t="n">
        <v>0</v>
      </c>
      <c r="E34" s="28" t="n">
        <v>0</v>
      </c>
      <c r="F34" s="28" t="n">
        <v>-70114.5371745242</v>
      </c>
      <c r="G34" s="28" t="n">
        <v>-59291204.5579494</v>
      </c>
      <c r="H34" s="28" t="n">
        <v>0</v>
      </c>
      <c r="I34" s="28" t="n">
        <v>-97920281.0455639</v>
      </c>
      <c r="J34" s="28" t="n">
        <v>2763504.61985092</v>
      </c>
      <c r="K34" s="29" t="n">
        <v>428520.774454139</v>
      </c>
    </row>
    <row r="35" customFormat="false" ht="20.1" hidden="false" customHeight="true" outlineLevel="0" collapsed="false">
      <c r="B35" s="36" t="s">
        <v>53</v>
      </c>
      <c r="C35" s="27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9" t="n">
        <v>0</v>
      </c>
    </row>
    <row r="36" customFormat="false" ht="20.1" hidden="false" customHeight="true" outlineLevel="0" collapsed="false">
      <c r="B36" s="36" t="s">
        <v>56</v>
      </c>
      <c r="C36" s="27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9" t="n">
        <v>0</v>
      </c>
    </row>
    <row r="37" customFormat="false" ht="20.1" hidden="false" customHeight="true" outlineLevel="0" collapsed="false">
      <c r="B37" s="36" t="s">
        <v>94</v>
      </c>
      <c r="C37" s="27" t="n">
        <v>167548709.000595</v>
      </c>
      <c r="D37" s="28" t="n">
        <v>364646416.983547</v>
      </c>
      <c r="E37" s="28" t="n">
        <v>-258133007.242438</v>
      </c>
      <c r="F37" s="28" t="n">
        <v>743187276.931611</v>
      </c>
      <c r="G37" s="28" t="n">
        <v>-402291590.921962</v>
      </c>
      <c r="H37" s="28" t="n">
        <v>-1216738131.62658</v>
      </c>
      <c r="I37" s="28" t="n">
        <v>1270640245.04333</v>
      </c>
      <c r="J37" s="28" t="n">
        <v>425255022.916283</v>
      </c>
      <c r="K37" s="29" t="n">
        <v>4555029391.76621</v>
      </c>
    </row>
    <row r="38" s="52" customFormat="true" ht="20.1" hidden="false" customHeight="true" outlineLevel="0" collapsed="false">
      <c r="A38" s="51"/>
      <c r="B38" s="26" t="s">
        <v>64</v>
      </c>
      <c r="C38" s="27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9" t="n">
        <v>0</v>
      </c>
    </row>
    <row r="39" customFormat="false" ht="20.1" hidden="false" customHeight="true" outlineLevel="0" collapsed="false">
      <c r="B39" s="22" t="s">
        <v>62</v>
      </c>
      <c r="C39" s="23" t="n">
        <v>-1877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500000</v>
      </c>
      <c r="K39" s="25" t="n">
        <v>-500000</v>
      </c>
    </row>
    <row r="40" customFormat="false" ht="20.1" hidden="false" customHeight="true" outlineLevel="0" collapsed="false">
      <c r="B40" s="26" t="s">
        <v>90</v>
      </c>
      <c r="C40" s="27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9" t="n">
        <v>0</v>
      </c>
    </row>
    <row r="41" customFormat="false" ht="20.1" hidden="false" customHeight="true" outlineLevel="0" collapsed="false">
      <c r="B41" s="26" t="s">
        <v>91</v>
      </c>
      <c r="C41" s="27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9" t="n">
        <v>0</v>
      </c>
    </row>
    <row r="42" customFormat="false" ht="20.1" hidden="false" customHeight="true" outlineLevel="0" collapsed="false">
      <c r="B42" s="26" t="s">
        <v>53</v>
      </c>
      <c r="C42" s="27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9" t="n">
        <v>0</v>
      </c>
    </row>
    <row r="43" customFormat="false" ht="20.1" hidden="false" customHeight="true" outlineLevel="0" collapsed="false">
      <c r="B43" s="26" t="s">
        <v>92</v>
      </c>
      <c r="C43" s="27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9" t="n">
        <v>0</v>
      </c>
    </row>
    <row r="44" customFormat="false" ht="20.1" hidden="false" customHeight="true" outlineLevel="0" collapsed="false">
      <c r="B44" s="26" t="s">
        <v>93</v>
      </c>
      <c r="C44" s="27" t="n">
        <v>-1877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500000</v>
      </c>
      <c r="K44" s="29" t="n">
        <v>-500000</v>
      </c>
    </row>
    <row r="45" customFormat="false" ht="20.1" hidden="false" customHeight="true" outlineLevel="0" collapsed="false">
      <c r="B45" s="36" t="s">
        <v>56</v>
      </c>
      <c r="C45" s="27" t="n">
        <v>-1877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9" t="n">
        <v>0</v>
      </c>
    </row>
    <row r="46" customFormat="false" ht="20.1" hidden="false" customHeight="true" outlineLevel="0" collapsed="false">
      <c r="B46" s="36" t="s">
        <v>94</v>
      </c>
      <c r="C46" s="27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500000</v>
      </c>
      <c r="K46" s="29" t="n">
        <v>-500000</v>
      </c>
    </row>
    <row r="47" s="52" customFormat="true" ht="20.1" hidden="false" customHeight="true" outlineLevel="0" collapsed="false">
      <c r="A47" s="51"/>
      <c r="B47" s="26" t="s">
        <v>64</v>
      </c>
      <c r="C47" s="27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9" t="n">
        <v>0</v>
      </c>
    </row>
    <row r="48" customFormat="false" ht="20.1" hidden="false" customHeight="true" outlineLevel="0" collapsed="false">
      <c r="B48" s="22" t="s">
        <v>65</v>
      </c>
      <c r="C48" s="23" t="n">
        <v>3032410.25708925</v>
      </c>
      <c r="D48" s="24" t="n">
        <v>2931096.41783736</v>
      </c>
      <c r="E48" s="24" t="n">
        <v>-10043000</v>
      </c>
      <c r="F48" s="24" t="n">
        <v>12123867.3935884</v>
      </c>
      <c r="G48" s="24" t="n">
        <v>-10737327.6786793</v>
      </c>
      <c r="H48" s="24" t="n">
        <v>330361515.263341</v>
      </c>
      <c r="I48" s="24" t="n">
        <v>-247533863.956425</v>
      </c>
      <c r="J48" s="24" t="n">
        <v>727070153.96704</v>
      </c>
      <c r="K48" s="25" t="n">
        <v>486694955.584186</v>
      </c>
    </row>
    <row r="49" customFormat="false" ht="20.1" hidden="false" customHeight="true" outlineLevel="0" collapsed="false">
      <c r="B49" s="26" t="s">
        <v>90</v>
      </c>
      <c r="C49" s="27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9" t="n">
        <v>0</v>
      </c>
    </row>
    <row r="50" customFormat="false" ht="20.1" hidden="false" customHeight="true" outlineLevel="0" collapsed="false">
      <c r="B50" s="26" t="s">
        <v>91</v>
      </c>
      <c r="C50" s="27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9" t="n">
        <v>0</v>
      </c>
    </row>
    <row r="51" customFormat="false" ht="20.1" hidden="false" customHeight="true" outlineLevel="0" collapsed="false">
      <c r="B51" s="26" t="s">
        <v>53</v>
      </c>
      <c r="C51" s="27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9" t="n">
        <v>0</v>
      </c>
    </row>
    <row r="52" customFormat="false" ht="20.1" hidden="false" customHeight="true" outlineLevel="0" collapsed="false">
      <c r="B52" s="26" t="s">
        <v>92</v>
      </c>
      <c r="C52" s="27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9" t="n">
        <v>0</v>
      </c>
    </row>
    <row r="53" customFormat="false" ht="20.1" hidden="false" customHeight="true" outlineLevel="0" collapsed="false">
      <c r="B53" s="26" t="s">
        <v>93</v>
      </c>
      <c r="C53" s="27" t="n">
        <v>3032410.25708925</v>
      </c>
      <c r="D53" s="28" t="n">
        <v>2931096.41783736</v>
      </c>
      <c r="E53" s="28" t="n">
        <v>-10043000</v>
      </c>
      <c r="F53" s="28" t="n">
        <v>12123867.3935884</v>
      </c>
      <c r="G53" s="28" t="n">
        <v>-10737327.6786793</v>
      </c>
      <c r="H53" s="28" t="n">
        <v>330361515.263341</v>
      </c>
      <c r="I53" s="28" t="n">
        <v>-247533863.956425</v>
      </c>
      <c r="J53" s="28" t="n">
        <v>727070153.96704</v>
      </c>
      <c r="K53" s="29" t="n">
        <v>486694955.584186</v>
      </c>
    </row>
    <row r="54" customFormat="false" ht="20.1" hidden="false" customHeight="true" outlineLevel="0" collapsed="false">
      <c r="B54" s="36" t="s">
        <v>56</v>
      </c>
      <c r="C54" s="27" t="n">
        <v>-30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9" t="n">
        <v>0</v>
      </c>
    </row>
    <row r="55" customFormat="false" ht="20.1" hidden="false" customHeight="true" outlineLevel="0" collapsed="false">
      <c r="B55" s="36" t="s">
        <v>94</v>
      </c>
      <c r="C55" s="27" t="n">
        <v>3032710.25708925</v>
      </c>
      <c r="D55" s="28" t="n">
        <v>2931096.41783736</v>
      </c>
      <c r="E55" s="28" t="n">
        <v>-10043000</v>
      </c>
      <c r="F55" s="28" t="n">
        <v>12123867.3935884</v>
      </c>
      <c r="G55" s="28" t="n">
        <v>-10737327.6786793</v>
      </c>
      <c r="H55" s="28" t="n">
        <v>330361515.263341</v>
      </c>
      <c r="I55" s="28" t="n">
        <v>-247533863.956425</v>
      </c>
      <c r="J55" s="28" t="n">
        <v>727070153.96704</v>
      </c>
      <c r="K55" s="29" t="n">
        <v>486694955.584186</v>
      </c>
    </row>
    <row r="56" s="52" customFormat="true" ht="20.1" hidden="false" customHeight="true" outlineLevel="0" collapsed="false">
      <c r="A56" s="51"/>
      <c r="B56" s="26" t="s">
        <v>64</v>
      </c>
      <c r="C56" s="27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9" t="n">
        <v>0</v>
      </c>
    </row>
    <row r="57" s="52" customFormat="true" ht="20.1" hidden="false" customHeight="true" outlineLevel="0" collapsed="false">
      <c r="A57" s="51"/>
      <c r="B57" s="34" t="s">
        <v>97</v>
      </c>
      <c r="C57" s="23" t="n">
        <v>10262034.7332194</v>
      </c>
      <c r="D57" s="24" t="n">
        <v>30187999.5691763</v>
      </c>
      <c r="E57" s="24" t="n">
        <v>46073517.489214</v>
      </c>
      <c r="F57" s="24" t="n">
        <v>66105288.2190269</v>
      </c>
      <c r="G57" s="24" t="n">
        <v>52598250.6373175</v>
      </c>
      <c r="H57" s="24" t="n">
        <v>87545016.3457427</v>
      </c>
      <c r="I57" s="24" t="n">
        <v>88947400.1905413</v>
      </c>
      <c r="J57" s="24" t="n">
        <v>155041337.571927</v>
      </c>
      <c r="K57" s="25" t="n">
        <v>215859163.18</v>
      </c>
    </row>
    <row r="58" customFormat="false" ht="20.1" hidden="false" customHeight="true" outlineLevel="0" collapsed="false">
      <c r="B58" s="22" t="s">
        <v>67</v>
      </c>
      <c r="C58" s="23" t="n">
        <v>23798938.3828477</v>
      </c>
      <c r="D58" s="24" t="n">
        <v>25704401.9503748</v>
      </c>
      <c r="E58" s="24" t="n">
        <v>6872150.4414507</v>
      </c>
      <c r="F58" s="24" t="n">
        <v>-81352242.9478146</v>
      </c>
      <c r="G58" s="24" t="n">
        <v>3730138.42008995</v>
      </c>
      <c r="H58" s="24" t="n">
        <v>-20283711.1945079</v>
      </c>
      <c r="I58" s="24" t="n">
        <v>29492340.368265</v>
      </c>
      <c r="J58" s="24" t="n">
        <v>64632031.7712734</v>
      </c>
      <c r="K58" s="25" t="n">
        <v>141447342.927254</v>
      </c>
    </row>
    <row r="59" customFormat="false" ht="20.1" hidden="false" customHeight="true" outlineLevel="0" collapsed="false">
      <c r="B59" s="26" t="s">
        <v>98</v>
      </c>
      <c r="C59" s="27" t="n">
        <v>23798938.3828477</v>
      </c>
      <c r="D59" s="28" t="n">
        <v>25704402.2803748</v>
      </c>
      <c r="E59" s="28" t="n">
        <v>6872150.4414507</v>
      </c>
      <c r="F59" s="28" t="n">
        <v>-81352242.9478146</v>
      </c>
      <c r="G59" s="28" t="n">
        <v>3730138.42008995</v>
      </c>
      <c r="H59" s="28" t="n">
        <v>-20283711.1945079</v>
      </c>
      <c r="I59" s="28" t="n">
        <v>29492340.368265</v>
      </c>
      <c r="J59" s="28" t="n">
        <v>64632031.7712734</v>
      </c>
      <c r="K59" s="29" t="n">
        <v>141447342.927254</v>
      </c>
    </row>
    <row r="60" customFormat="false" ht="20.1" hidden="false" customHeight="true" outlineLevel="0" collapsed="false">
      <c r="B60" s="26" t="s">
        <v>99</v>
      </c>
      <c r="C60" s="27" t="n">
        <v>0</v>
      </c>
      <c r="D60" s="28" t="n">
        <v>-0.330000000016298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9" t="n">
        <v>0</v>
      </c>
    </row>
    <row r="61" s="52" customFormat="true" ht="20.1" hidden="false" customHeight="true" outlineLevel="0" collapsed="false">
      <c r="A61" s="51"/>
      <c r="B61" s="26" t="s">
        <v>70</v>
      </c>
      <c r="C61" s="27" t="n">
        <v>0</v>
      </c>
      <c r="D61" s="28" t="n">
        <v>0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9" t="n">
        <v>0</v>
      </c>
    </row>
    <row r="62" customFormat="false" ht="20.1" hidden="false" customHeight="true" outlineLevel="0" collapsed="false">
      <c r="B62" s="34" t="s">
        <v>100</v>
      </c>
      <c r="C62" s="23" t="n">
        <v>251684399.44214</v>
      </c>
      <c r="D62" s="24" t="n">
        <v>-191332677.401032</v>
      </c>
      <c r="E62" s="24" t="n">
        <v>-897724599.699446</v>
      </c>
      <c r="F62" s="24" t="n">
        <v>1127512066.30644</v>
      </c>
      <c r="G62" s="24" t="n">
        <v>-248854394.659569</v>
      </c>
      <c r="H62" s="24" t="n">
        <v>264092458.989003</v>
      </c>
      <c r="I62" s="24" t="n">
        <v>-237892987.754092</v>
      </c>
      <c r="J62" s="24" t="n">
        <v>601453221.504544</v>
      </c>
      <c r="K62" s="25" t="n">
        <v>-3766903179.99532</v>
      </c>
    </row>
    <row r="63" customFormat="false" ht="20.1" hidden="false" customHeight="true" outlineLevel="0" collapsed="false">
      <c r="B63" s="26" t="s">
        <v>101</v>
      </c>
      <c r="C63" s="27" t="n">
        <v>82909182.9936177</v>
      </c>
      <c r="D63" s="28" t="n">
        <v>112354814.547454</v>
      </c>
      <c r="E63" s="28" t="n">
        <v>140040730.002471</v>
      </c>
      <c r="F63" s="28" t="n">
        <v>171994539.05865</v>
      </c>
      <c r="G63" s="28" t="n">
        <v>189028810.888361</v>
      </c>
      <c r="H63" s="28" t="n">
        <v>579662310.323795</v>
      </c>
      <c r="I63" s="28" t="n">
        <v>79946871.6497666</v>
      </c>
      <c r="J63" s="28" t="n">
        <v>71224052.3569307</v>
      </c>
      <c r="K63" s="29" t="n">
        <v>568200858.311908</v>
      </c>
    </row>
    <row r="64" customFormat="false" ht="20.1" hidden="false" customHeight="true" outlineLevel="0" collapsed="false">
      <c r="B64" s="26" t="s">
        <v>102</v>
      </c>
      <c r="C64" s="27" t="n">
        <v>50800869.6659246</v>
      </c>
      <c r="D64" s="28" t="n">
        <v>72453814.4726959</v>
      </c>
      <c r="E64" s="28" t="n">
        <v>-7567778.98648106</v>
      </c>
      <c r="F64" s="28" t="n">
        <v>385285955.723427</v>
      </c>
      <c r="G64" s="28" t="n">
        <v>-63143784.2113177</v>
      </c>
      <c r="H64" s="28" t="n">
        <v>-5799797.12485226</v>
      </c>
      <c r="I64" s="28" t="n">
        <v>48690775.5904215</v>
      </c>
      <c r="J64" s="28" t="n">
        <v>455149383.834487</v>
      </c>
      <c r="K64" s="29" t="n">
        <v>370755002.418202</v>
      </c>
    </row>
    <row r="65" customFormat="false" ht="20.1" hidden="false" customHeight="true" outlineLevel="0" collapsed="false">
      <c r="B65" s="26" t="s">
        <v>103</v>
      </c>
      <c r="C65" s="27" t="n">
        <v>117974346.782597</v>
      </c>
      <c r="D65" s="28" t="n">
        <v>-376141306.421182</v>
      </c>
      <c r="E65" s="28" t="n">
        <v>-1030197550.71544</v>
      </c>
      <c r="F65" s="28" t="n">
        <v>570231571.524367</v>
      </c>
      <c r="G65" s="28" t="n">
        <v>-374739421.336612</v>
      </c>
      <c r="H65" s="28" t="n">
        <v>-309770054.20994</v>
      </c>
      <c r="I65" s="28" t="n">
        <v>-366530634.99428</v>
      </c>
      <c r="J65" s="28" t="n">
        <v>75079785.3131268</v>
      </c>
      <c r="K65" s="29" t="n">
        <v>-4705859040.72543</v>
      </c>
    </row>
    <row r="66" customFormat="false" ht="20.1" hidden="false" customHeight="true" outlineLevel="0" collapsed="false">
      <c r="B66" s="56" t="s">
        <v>104</v>
      </c>
      <c r="C66" s="31" t="n">
        <v>1090520202.18884</v>
      </c>
      <c r="D66" s="32" t="n">
        <v>1719194007.69745</v>
      </c>
      <c r="E66" s="32" t="n">
        <v>459180536.091952</v>
      </c>
      <c r="F66" s="32" t="n">
        <v>3194361632.97323</v>
      </c>
      <c r="G66" s="32" t="n">
        <v>1760887884.41489</v>
      </c>
      <c r="H66" s="32" t="n">
        <v>2023211234.77354</v>
      </c>
      <c r="I66" s="32" t="n">
        <v>3806342027.50587</v>
      </c>
      <c r="J66" s="32" t="n">
        <v>5906794456.24873</v>
      </c>
      <c r="K66" s="33" t="n">
        <v>6233579470.06176</v>
      </c>
    </row>
    <row r="69" s="37" customFormat="true" ht="20.1" hidden="false" customHeight="true" outlineLevel="0" collapsed="false">
      <c r="C69" s="57"/>
      <c r="D69" s="57"/>
      <c r="E69" s="57"/>
      <c r="F69" s="57"/>
      <c r="G69" s="57"/>
      <c r="H69" s="57"/>
      <c r="I69" s="57"/>
      <c r="J69" s="57"/>
      <c r="K69" s="57"/>
    </row>
    <row r="70" s="37" customFormat="true" ht="20.1" hidden="false" customHeight="true" outlineLevel="0" collapsed="false">
      <c r="B70" s="39"/>
      <c r="C70" s="40"/>
      <c r="D70" s="40"/>
      <c r="E70" s="40"/>
      <c r="F70" s="40"/>
      <c r="G70" s="40"/>
      <c r="H70" s="40"/>
      <c r="I70" s="40"/>
      <c r="J70" s="40"/>
      <c r="K70" s="40"/>
    </row>
    <row r="71" customFormat="false" ht="20.1" hidden="false" customHeight="true" outlineLevel="0" collapsed="false">
      <c r="B71" s="37"/>
      <c r="C71" s="57"/>
      <c r="D71" s="57"/>
      <c r="E71" s="57"/>
      <c r="F71" s="57"/>
      <c r="G71" s="57"/>
      <c r="H71" s="57"/>
      <c r="I71" s="57"/>
      <c r="J71" s="57"/>
      <c r="K71" s="57"/>
    </row>
    <row r="72" customFormat="false" ht="20.1" hidden="false" customHeight="true" outlineLevel="0" collapsed="false">
      <c r="B72" s="39"/>
      <c r="C72" s="40"/>
      <c r="D72" s="40"/>
      <c r="E72" s="40"/>
      <c r="F72" s="40"/>
      <c r="G72" s="40"/>
      <c r="H72" s="40"/>
      <c r="I72" s="40"/>
      <c r="J72" s="40"/>
      <c r="K72" s="40"/>
    </row>
    <row r="73" customFormat="false" ht="20.1" hidden="false" customHeight="true" outlineLevel="0" collapsed="false">
      <c r="B73" s="41"/>
      <c r="C73" s="40"/>
      <c r="D73" s="40"/>
      <c r="E73" s="40"/>
      <c r="F73" s="40"/>
      <c r="G73" s="40"/>
      <c r="H73" s="40"/>
      <c r="I73" s="40"/>
      <c r="J73" s="40"/>
      <c r="K73" s="40"/>
    </row>
    <row r="74" customFormat="false" ht="20.1" hidden="false" customHeight="true" outlineLevel="0" collapsed="false">
      <c r="B74" s="39"/>
      <c r="C74" s="40"/>
      <c r="D74" s="40"/>
      <c r="E74" s="40"/>
      <c r="F74" s="40"/>
      <c r="G74" s="40"/>
      <c r="H74" s="40"/>
      <c r="I74" s="40"/>
      <c r="J74" s="40"/>
      <c r="K74" s="40"/>
    </row>
    <row r="75" customFormat="false" ht="20.1" hidden="false" customHeight="true" outlineLevel="0" collapsed="false">
      <c r="B75" s="39"/>
      <c r="C75" s="40"/>
      <c r="D75" s="40"/>
      <c r="E75" s="40"/>
      <c r="F75" s="40"/>
      <c r="G75" s="40"/>
      <c r="H75" s="40"/>
      <c r="I75" s="40"/>
      <c r="J75" s="40"/>
      <c r="K75" s="40"/>
    </row>
    <row r="76" customFormat="false" ht="20.1" hidden="false" customHeight="true" outlineLevel="0" collapsed="false">
      <c r="B76" s="39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20.1" hidden="false" customHeight="true" outlineLevel="0" collapsed="false">
      <c r="B77" s="39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20.1" hidden="false" customHeight="true" outlineLevel="0" collapsed="false">
      <c r="B78" s="39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20.1" hidden="false" customHeight="true" outlineLevel="0" collapsed="false">
      <c r="B79" s="39"/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20.1" hidden="false" customHeight="true" outlineLevel="0" collapsed="false">
      <c r="B80" s="42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20.1" hidden="false" customHeight="true" outlineLevel="0" collapsed="false">
      <c r="B81" s="58"/>
      <c r="C81" s="59"/>
      <c r="D81" s="59"/>
      <c r="E81" s="59"/>
      <c r="F81" s="59"/>
      <c r="G81" s="59"/>
      <c r="H81" s="59"/>
      <c r="I81" s="59"/>
      <c r="J81" s="59"/>
      <c r="K81" s="59"/>
    </row>
    <row r="82" customFormat="false" ht="20.1" hidden="false" customHeight="true" outlineLevel="0" collapsed="false">
      <c r="B82" s="37"/>
      <c r="C82" s="43"/>
      <c r="D82" s="43"/>
      <c r="E82" s="43"/>
      <c r="F82" s="43"/>
      <c r="G82" s="43"/>
      <c r="H82" s="43"/>
      <c r="I82" s="43"/>
      <c r="J82" s="43"/>
      <c r="K82" s="43"/>
    </row>
    <row r="83" s="37" customFormat="true" ht="20.1" hidden="false" customHeight="true" outlineLevel="0" collapsed="false">
      <c r="C83" s="57"/>
      <c r="D83" s="57"/>
      <c r="E83" s="57"/>
      <c r="F83" s="57"/>
      <c r="G83" s="57"/>
      <c r="H83" s="57"/>
      <c r="I83" s="57"/>
      <c r="J83" s="57"/>
      <c r="K83" s="57"/>
    </row>
    <row r="84" s="37" customFormat="true" ht="20.1" hidden="false" customHeight="true" outlineLevel="0" collapsed="false">
      <c r="B84" s="44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</row>
    <row r="85" s="37" customFormat="true" ht="20.1" hidden="false" customHeight="true" outlineLevel="0" collapsed="false">
      <c r="B85" s="44"/>
      <c r="C85" s="40"/>
      <c r="D85" s="40"/>
      <c r="E85" s="40"/>
      <c r="F85" s="40"/>
      <c r="G85" s="40"/>
      <c r="H85" s="40"/>
      <c r="I85" s="40"/>
      <c r="J85" s="40"/>
      <c r="K85" s="40"/>
    </row>
  </sheetData>
  <conditionalFormatting sqref="C13:C65">
    <cfRule type="cellIs" priority="2" operator="between" aboveAverage="0" equalAverage="0" bottom="0" percent="0" rank="0" text="" dxfId="162">
      <formula>1</formula>
      <formula>-2</formula>
    </cfRule>
    <cfRule type="cellIs" priority="3" operator="equal" aboveAverage="0" equalAverage="0" bottom="0" percent="0" rank="0" text="" dxfId="163">
      <formula>"-"</formula>
    </cfRule>
  </conditionalFormatting>
  <conditionalFormatting sqref="D13:K65">
    <cfRule type="cellIs" priority="4" operator="between" aboveAverage="0" equalAverage="0" bottom="0" percent="0" rank="0" text="" dxfId="164">
      <formula>1</formula>
      <formula>-2</formula>
    </cfRule>
    <cfRule type="cellIs" priority="5" operator="equal" aboveAverage="0" equalAverage="0" bottom="0" percent="0" rank="0" text="" dxfId="165">
      <formula>"-"</formula>
    </cfRule>
  </conditionalFormatting>
  <conditionalFormatting sqref="C5:K10">
    <cfRule type="cellIs" priority="6" operator="between" aboveAverage="0" equalAverage="0" bottom="0" percent="0" rank="0" text="" dxfId="166">
      <formula>1</formula>
      <formula>-2</formula>
    </cfRule>
    <cfRule type="cellIs" priority="7" operator="equal" aboveAverage="0" equalAverage="0" bottom="0" percent="0" rank="0" text="" dxfId="167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0.1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10" width="34.41"/>
    <col collapsed="false" customWidth="true" hidden="false" outlineLevel="0" max="6" min="3" style="11" width="14.28"/>
    <col collapsed="false" customWidth="true" hidden="false" outlineLevel="0" max="11" min="7" style="10" width="14.28"/>
    <col collapsed="false" customWidth="false" hidden="false" outlineLevel="0" max="257" min="12" style="10" width="9.14"/>
  </cols>
  <sheetData>
    <row r="1" s="9" customFormat="true" ht="20.1" hidden="false" customHeight="true" outlineLevel="0" collapsed="false">
      <c r="B1" s="12"/>
      <c r="C1" s="13"/>
      <c r="D1" s="13"/>
      <c r="E1" s="13"/>
      <c r="F1" s="13"/>
    </row>
    <row r="2" s="9" customFormat="true" ht="20.1" hidden="false" customHeight="true" outlineLevel="0" collapsed="false">
      <c r="B2" s="14" t="s">
        <v>127</v>
      </c>
      <c r="C2" s="13"/>
      <c r="D2" s="13"/>
      <c r="E2" s="13"/>
      <c r="F2" s="13"/>
    </row>
    <row r="3" s="9" customFormat="true" ht="8.1" hidden="false" customHeight="true" outlineLevel="0" collapsed="false">
      <c r="B3" s="15"/>
      <c r="C3" s="13"/>
      <c r="D3" s="13"/>
      <c r="E3" s="13"/>
      <c r="F3" s="13"/>
    </row>
    <row r="4" s="21" customFormat="true" ht="20.1" hidden="false" customHeight="true" outlineLevel="0" collapsed="false">
      <c r="A4" s="16"/>
      <c r="B4" s="17" t="s">
        <v>36</v>
      </c>
      <c r="C4" s="18" t="n">
        <v>1390</v>
      </c>
      <c r="D4" s="19" t="n">
        <v>1391</v>
      </c>
      <c r="E4" s="19" t="n">
        <v>1392</v>
      </c>
      <c r="F4" s="19" t="n">
        <v>1393</v>
      </c>
      <c r="G4" s="19" t="n">
        <v>1394</v>
      </c>
      <c r="H4" s="19" t="n">
        <v>1395</v>
      </c>
      <c r="I4" s="19" t="n">
        <v>1396</v>
      </c>
      <c r="J4" s="19" t="n">
        <v>1397</v>
      </c>
      <c r="K4" s="20" t="n">
        <v>1398</v>
      </c>
    </row>
    <row r="5" customFormat="false" ht="20.1" hidden="false" customHeight="true" outlineLevel="0" collapsed="false">
      <c r="B5" s="22" t="s">
        <v>37</v>
      </c>
      <c r="C5" s="23" t="n">
        <v>1200198394.43023</v>
      </c>
      <c r="D5" s="24" t="n">
        <v>1335292706.01475</v>
      </c>
      <c r="E5" s="24" t="n">
        <v>1828843069.36499</v>
      </c>
      <c r="F5" s="24" t="n">
        <v>2177748789.65444</v>
      </c>
      <c r="G5" s="24" t="n">
        <v>1921697317.71123</v>
      </c>
      <c r="H5" s="24" t="n">
        <v>2322483329.90334</v>
      </c>
      <c r="I5" s="24" t="n">
        <v>3079227089.11612</v>
      </c>
      <c r="J5" s="24" t="n">
        <v>3734620718.05367</v>
      </c>
      <c r="K5" s="25" t="n">
        <v>6154488219.18762</v>
      </c>
    </row>
    <row r="6" customFormat="false" ht="20.1" hidden="false" customHeight="true" outlineLevel="0" collapsed="false">
      <c r="B6" s="26" t="s">
        <v>38</v>
      </c>
      <c r="C6" s="27" t="n">
        <v>775987066.249751</v>
      </c>
      <c r="D6" s="28" t="n">
        <v>689259145.453673</v>
      </c>
      <c r="E6" s="28" t="n">
        <v>919836689.34639</v>
      </c>
      <c r="F6" s="28" t="n">
        <v>1160292643.698</v>
      </c>
      <c r="G6" s="28" t="n">
        <v>874750277.689455</v>
      </c>
      <c r="H6" s="28" t="n">
        <v>1178830245.08851</v>
      </c>
      <c r="I6" s="28" t="n">
        <v>1693379199.59718</v>
      </c>
      <c r="J6" s="28" t="n">
        <v>1533192920.38408</v>
      </c>
      <c r="K6" s="29" t="n">
        <v>2976019976.96099</v>
      </c>
    </row>
    <row r="7" customFormat="false" ht="20.1" hidden="false" customHeight="true" outlineLevel="0" collapsed="false">
      <c r="B7" s="26" t="s">
        <v>39</v>
      </c>
      <c r="C7" s="27" t="n">
        <v>424211328.180475</v>
      </c>
      <c r="D7" s="28" t="n">
        <v>646033560.561081</v>
      </c>
      <c r="E7" s="28" t="n">
        <v>909006380.018597</v>
      </c>
      <c r="F7" s="28" t="n">
        <v>1017456145.95645</v>
      </c>
      <c r="G7" s="28" t="n">
        <v>1046947040.02177</v>
      </c>
      <c r="H7" s="28" t="n">
        <v>1143653084.81482</v>
      </c>
      <c r="I7" s="28" t="n">
        <v>1385847889.51894</v>
      </c>
      <c r="J7" s="28" t="n">
        <v>2201427797.66959</v>
      </c>
      <c r="K7" s="29" t="n">
        <v>3178468242.22663</v>
      </c>
    </row>
    <row r="8" customFormat="false" ht="20.1" hidden="false" customHeight="true" outlineLevel="0" collapsed="false">
      <c r="B8" s="22" t="s">
        <v>40</v>
      </c>
      <c r="C8" s="23" t="n">
        <v>-47262232.9021197</v>
      </c>
      <c r="D8" s="24" t="n">
        <v>-16444882.5568417</v>
      </c>
      <c r="E8" s="24" t="n">
        <v>-15796876.0971195</v>
      </c>
      <c r="F8" s="24" t="n">
        <v>-20738319.2883155</v>
      </c>
      <c r="G8" s="24" t="n">
        <v>-14759164.5895036</v>
      </c>
      <c r="H8" s="24" t="n">
        <v>-168876382.082958</v>
      </c>
      <c r="I8" s="24" t="n">
        <v>-246452162.597794</v>
      </c>
      <c r="J8" s="24" t="n">
        <v>-402871583.107886</v>
      </c>
      <c r="K8" s="25" t="n">
        <v>-600363195.947076</v>
      </c>
    </row>
    <row r="9" customFormat="false" ht="20.1" hidden="false" customHeight="true" outlineLevel="0" collapsed="false">
      <c r="B9" s="30" t="s">
        <v>41</v>
      </c>
      <c r="C9" s="31" t="n">
        <v>1152936161.52811</v>
      </c>
      <c r="D9" s="32" t="n">
        <v>1318847823.45791</v>
      </c>
      <c r="E9" s="32" t="n">
        <v>1813046193.26787</v>
      </c>
      <c r="F9" s="32" t="n">
        <v>2157010470.36613</v>
      </c>
      <c r="G9" s="32" t="n">
        <v>1906938153.12173</v>
      </c>
      <c r="H9" s="32" t="n">
        <v>2153606947.82038</v>
      </c>
      <c r="I9" s="32" t="n">
        <v>2832774926.51833</v>
      </c>
      <c r="J9" s="32" t="n">
        <v>3331749134.94578</v>
      </c>
      <c r="K9" s="33" t="n">
        <v>5554125023.24055</v>
      </c>
    </row>
    <row r="10" customFormat="false" ht="20.1" hidden="false" customHeight="true" outlineLevel="0" collapsed="false">
      <c r="B10" s="34" t="s">
        <v>42</v>
      </c>
      <c r="C10" s="23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5" t="n">
        <v>0</v>
      </c>
    </row>
    <row r="11" customFormat="false" ht="20.1" hidden="false" customHeight="true" outlineLevel="0" collapsed="false">
      <c r="B11" s="35" t="s">
        <v>85</v>
      </c>
      <c r="C11" s="23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5" t="n">
        <v>0</v>
      </c>
    </row>
    <row r="12" customFormat="false" ht="20.1" hidden="false" customHeight="true" outlineLevel="0" collapsed="false">
      <c r="B12" s="35" t="s">
        <v>86</v>
      </c>
      <c r="C12" s="23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5" t="n">
        <v>0</v>
      </c>
    </row>
    <row r="13" customFormat="false" ht="20.1" hidden="false" customHeight="true" outlineLevel="0" collapsed="false">
      <c r="B13" s="35" t="s">
        <v>87</v>
      </c>
      <c r="C13" s="23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B14" s="35" t="s">
        <v>88</v>
      </c>
      <c r="C14" s="23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B15" s="35" t="s">
        <v>89</v>
      </c>
      <c r="C15" s="23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5" t="n">
        <v>0</v>
      </c>
    </row>
    <row r="16" customFormat="false" ht="20.1" hidden="false" customHeight="true" outlineLevel="0" collapsed="false">
      <c r="B16" s="22" t="s">
        <v>48</v>
      </c>
      <c r="C16" s="23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5" t="n">
        <v>0</v>
      </c>
    </row>
    <row r="17" customFormat="false" ht="20.1" hidden="false" customHeight="true" outlineLevel="0" collapsed="false">
      <c r="B17" s="22" t="s">
        <v>49</v>
      </c>
      <c r="C17" s="23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5" t="n">
        <v>0</v>
      </c>
    </row>
    <row r="18" customFormat="false" ht="20.1" hidden="false" customHeight="true" outlineLevel="0" collapsed="false">
      <c r="B18" s="34" t="s">
        <v>50</v>
      </c>
      <c r="C18" s="23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5" t="n">
        <v>0</v>
      </c>
    </row>
    <row r="19" customFormat="false" ht="20.1" hidden="false" customHeight="true" outlineLevel="0" collapsed="false">
      <c r="B19" s="26" t="s">
        <v>90</v>
      </c>
      <c r="C19" s="27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9" t="n">
        <v>0</v>
      </c>
    </row>
    <row r="20" customFormat="false" ht="20.1" hidden="false" customHeight="true" outlineLevel="0" collapsed="false">
      <c r="B20" s="26" t="s">
        <v>91</v>
      </c>
      <c r="C20" s="27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9" t="n">
        <v>0</v>
      </c>
    </row>
    <row r="21" customFormat="false" ht="20.1" hidden="false" customHeight="true" outlineLevel="0" collapsed="false">
      <c r="B21" s="26" t="s">
        <v>53</v>
      </c>
      <c r="C21" s="27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9" t="n">
        <v>0</v>
      </c>
    </row>
    <row r="22" customFormat="false" ht="20.1" hidden="false" customHeight="true" outlineLevel="0" collapsed="false">
      <c r="B22" s="26" t="s">
        <v>92</v>
      </c>
      <c r="C22" s="27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9" t="n">
        <v>0</v>
      </c>
    </row>
    <row r="23" customFormat="false" ht="20.1" hidden="false" customHeight="true" outlineLevel="0" collapsed="false">
      <c r="B23" s="26" t="s">
        <v>93</v>
      </c>
      <c r="C23" s="27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9" t="n">
        <v>0</v>
      </c>
    </row>
    <row r="24" customFormat="false" ht="20.1" hidden="false" customHeight="true" outlineLevel="0" collapsed="false">
      <c r="B24" s="36" t="s">
        <v>56</v>
      </c>
      <c r="C24" s="27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9" t="n">
        <v>0</v>
      </c>
    </row>
    <row r="25" customFormat="false" ht="20.1" hidden="false" customHeight="true" outlineLevel="0" collapsed="false">
      <c r="B25" s="36" t="s">
        <v>94</v>
      </c>
      <c r="C25" s="27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9" t="n">
        <v>0</v>
      </c>
    </row>
    <row r="26" customFormat="false" ht="20.1" hidden="false" customHeight="true" outlineLevel="0" collapsed="false">
      <c r="B26" s="26" t="s">
        <v>64</v>
      </c>
      <c r="C26" s="27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9" t="n">
        <v>0</v>
      </c>
    </row>
    <row r="27" customFormat="false" ht="20.1" hidden="false" customHeight="true" outlineLevel="0" collapsed="false">
      <c r="B27" s="34" t="s">
        <v>95</v>
      </c>
      <c r="C27" s="23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5" t="n">
        <v>0</v>
      </c>
    </row>
    <row r="28" customFormat="false" ht="20.1" hidden="false" customHeight="true" outlineLevel="0" collapsed="false">
      <c r="B28" s="26" t="s">
        <v>92</v>
      </c>
      <c r="C28" s="27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9" t="n">
        <v>0</v>
      </c>
    </row>
    <row r="29" customFormat="false" ht="20.1" hidden="false" customHeight="true" outlineLevel="0" collapsed="false">
      <c r="B29" s="26" t="s">
        <v>96</v>
      </c>
      <c r="C29" s="27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9" t="n">
        <v>0</v>
      </c>
    </row>
    <row r="30" customFormat="false" ht="20.1" hidden="false" customHeight="true" outlineLevel="0" collapsed="false">
      <c r="B30" s="36" t="s">
        <v>90</v>
      </c>
      <c r="C30" s="27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9" t="n">
        <v>0</v>
      </c>
    </row>
    <row r="31" customFormat="false" ht="20.1" hidden="false" customHeight="true" outlineLevel="0" collapsed="false">
      <c r="B31" s="36" t="s">
        <v>91</v>
      </c>
      <c r="C31" s="27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9" t="n">
        <v>0</v>
      </c>
    </row>
    <row r="32" customFormat="false" ht="20.1" hidden="false" customHeight="true" outlineLevel="0" collapsed="false">
      <c r="B32" s="36" t="s">
        <v>53</v>
      </c>
      <c r="C32" s="27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9" t="n">
        <v>0</v>
      </c>
    </row>
    <row r="33" customFormat="false" ht="20.1" hidden="false" customHeight="true" outlineLevel="0" collapsed="false">
      <c r="B33" s="36" t="s">
        <v>56</v>
      </c>
      <c r="C33" s="27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9" t="n">
        <v>0</v>
      </c>
    </row>
    <row r="34" customFormat="false" ht="20.1" hidden="false" customHeight="true" outlineLevel="0" collapsed="false">
      <c r="B34" s="36" t="s">
        <v>94</v>
      </c>
      <c r="C34" s="27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9" t="n">
        <v>0</v>
      </c>
    </row>
    <row r="35" customFormat="false" ht="20.1" hidden="false" customHeight="true" outlineLevel="0" collapsed="false">
      <c r="B35" s="26" t="s">
        <v>64</v>
      </c>
      <c r="C35" s="27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9" t="n">
        <v>0</v>
      </c>
    </row>
    <row r="36" customFormat="false" ht="20.1" hidden="false" customHeight="true" outlineLevel="0" collapsed="false">
      <c r="B36" s="22" t="s">
        <v>62</v>
      </c>
      <c r="C36" s="23" t="n">
        <v>28037984.4113742</v>
      </c>
      <c r="D36" s="24" t="n">
        <v>13634030.5278131</v>
      </c>
      <c r="E36" s="24" t="n">
        <v>-1025680.49815882</v>
      </c>
      <c r="F36" s="24" t="n">
        <v>26138671.0627318</v>
      </c>
      <c r="G36" s="24" t="n">
        <v>31437148.3898942</v>
      </c>
      <c r="H36" s="24" t="n">
        <v>5901533.46683978</v>
      </c>
      <c r="I36" s="24" t="n">
        <v>61887881.6497738</v>
      </c>
      <c r="J36" s="24" t="n">
        <v>95632523.8061816</v>
      </c>
      <c r="K36" s="25" t="n">
        <v>112790918.539381</v>
      </c>
    </row>
    <row r="37" customFormat="false" ht="20.1" hidden="false" customHeight="true" outlineLevel="0" collapsed="false">
      <c r="B37" s="26" t="s">
        <v>90</v>
      </c>
      <c r="C37" s="27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9" t="n">
        <v>0</v>
      </c>
    </row>
    <row r="38" customFormat="false" ht="20.1" hidden="false" customHeight="true" outlineLevel="0" collapsed="false">
      <c r="B38" s="26" t="s">
        <v>91</v>
      </c>
      <c r="C38" s="27" t="n">
        <v>19.4817163716688</v>
      </c>
      <c r="D38" s="28" t="n">
        <v>-475.314478325171</v>
      </c>
      <c r="E38" s="28" t="n">
        <v>0</v>
      </c>
      <c r="F38" s="28" t="n">
        <v>-32695.9225505511</v>
      </c>
      <c r="G38" s="28" t="n">
        <v>0</v>
      </c>
      <c r="H38" s="28" t="n">
        <v>0</v>
      </c>
      <c r="I38" s="28" t="n">
        <v>460.766183759559</v>
      </c>
      <c r="J38" s="28" t="n">
        <v>0</v>
      </c>
      <c r="K38" s="29" t="n">
        <v>0</v>
      </c>
    </row>
    <row r="39" customFormat="false" ht="20.1" hidden="false" customHeight="true" outlineLevel="0" collapsed="false">
      <c r="B39" s="26" t="s">
        <v>53</v>
      </c>
      <c r="C39" s="27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9" t="n">
        <v>0</v>
      </c>
    </row>
    <row r="40" customFormat="false" ht="20.1" hidden="false" customHeight="true" outlineLevel="0" collapsed="false">
      <c r="B40" s="26" t="s">
        <v>92</v>
      </c>
      <c r="C40" s="27" t="n">
        <v>28037964.9296578</v>
      </c>
      <c r="D40" s="28" t="n">
        <v>13634505.8422914</v>
      </c>
      <c r="E40" s="28" t="n">
        <v>-1025680.49815882</v>
      </c>
      <c r="F40" s="28" t="n">
        <v>26171366.9852824</v>
      </c>
      <c r="G40" s="28" t="n">
        <v>31437148.3898942</v>
      </c>
      <c r="H40" s="28" t="n">
        <v>5901533.46683978</v>
      </c>
      <c r="I40" s="28" t="n">
        <v>61887420.88359</v>
      </c>
      <c r="J40" s="28" t="n">
        <v>95632523.8061816</v>
      </c>
      <c r="K40" s="29" t="n">
        <v>112790918.539381</v>
      </c>
    </row>
    <row r="41" customFormat="false" ht="20.1" hidden="false" customHeight="true" outlineLevel="0" collapsed="false">
      <c r="B41" s="26" t="s">
        <v>93</v>
      </c>
      <c r="C41" s="27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9" t="n">
        <v>0</v>
      </c>
    </row>
    <row r="42" customFormat="false" ht="20.1" hidden="false" customHeight="true" outlineLevel="0" collapsed="false">
      <c r="B42" s="36" t="s">
        <v>56</v>
      </c>
      <c r="C42" s="27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9" t="n">
        <v>0</v>
      </c>
    </row>
    <row r="43" customFormat="false" ht="20.1" hidden="false" customHeight="true" outlineLevel="0" collapsed="false">
      <c r="B43" s="36" t="s">
        <v>94</v>
      </c>
      <c r="C43" s="27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9" t="n">
        <v>0</v>
      </c>
    </row>
    <row r="44" customFormat="false" ht="20.1" hidden="false" customHeight="true" outlineLevel="0" collapsed="false">
      <c r="B44" s="26" t="s">
        <v>64</v>
      </c>
      <c r="C44" s="27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9" t="n">
        <v>0</v>
      </c>
    </row>
    <row r="45" customFormat="false" ht="20.1" hidden="false" customHeight="true" outlineLevel="0" collapsed="false">
      <c r="B45" s="22" t="s">
        <v>65</v>
      </c>
      <c r="C45" s="23" t="n">
        <v>711686717.568042</v>
      </c>
      <c r="D45" s="24" t="n">
        <v>438875698.212007</v>
      </c>
      <c r="E45" s="24" t="n">
        <v>372707704.849085</v>
      </c>
      <c r="F45" s="24" t="n">
        <v>86518084.8526543</v>
      </c>
      <c r="G45" s="24" t="n">
        <v>483740566.933257</v>
      </c>
      <c r="H45" s="24" t="n">
        <v>372914110.671031</v>
      </c>
      <c r="I45" s="24" t="n">
        <v>368699557.035789</v>
      </c>
      <c r="J45" s="24" t="n">
        <v>902668089.766487</v>
      </c>
      <c r="K45" s="25" t="n">
        <v>1097332032.29177</v>
      </c>
    </row>
    <row r="46" customFormat="false" ht="20.1" hidden="false" customHeight="true" outlineLevel="0" collapsed="false">
      <c r="B46" s="26" t="s">
        <v>90</v>
      </c>
      <c r="C46" s="27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9" t="n">
        <v>0</v>
      </c>
    </row>
    <row r="47" customFormat="false" ht="20.1" hidden="false" customHeight="true" outlineLevel="0" collapsed="false">
      <c r="B47" s="26" t="s">
        <v>91</v>
      </c>
      <c r="C47" s="27" t="n">
        <v>1215409.33370942</v>
      </c>
      <c r="D47" s="28" t="n">
        <v>234757.650044048</v>
      </c>
      <c r="E47" s="28" t="n">
        <v>973033.522128648</v>
      </c>
      <c r="F47" s="28" t="n">
        <v>60746.8040346615</v>
      </c>
      <c r="G47" s="28" t="n">
        <v>1433405.77168091</v>
      </c>
      <c r="H47" s="28" t="n">
        <v>2595938.54943899</v>
      </c>
      <c r="I47" s="28" t="n">
        <v>1202666.85246686</v>
      </c>
      <c r="J47" s="28" t="n">
        <v>6286969.46315109</v>
      </c>
      <c r="K47" s="29" t="n">
        <v>6111121.57278556</v>
      </c>
    </row>
    <row r="48" customFormat="false" ht="20.1" hidden="false" customHeight="true" outlineLevel="0" collapsed="false">
      <c r="B48" s="26" t="s">
        <v>53</v>
      </c>
      <c r="C48" s="27" t="n">
        <v>0</v>
      </c>
      <c r="D48" s="28" t="n">
        <v>0</v>
      </c>
      <c r="E48" s="28" t="n">
        <v>0</v>
      </c>
      <c r="F48" s="28" t="n">
        <v>941000</v>
      </c>
      <c r="G48" s="28" t="n">
        <v>-880000</v>
      </c>
      <c r="H48" s="28" t="n">
        <v>-6000</v>
      </c>
      <c r="I48" s="28" t="n">
        <v>-1000</v>
      </c>
      <c r="J48" s="28" t="n">
        <v>110000</v>
      </c>
      <c r="K48" s="29" t="n">
        <v>-12000</v>
      </c>
    </row>
    <row r="49" customFormat="false" ht="20.1" hidden="false" customHeight="true" outlineLevel="0" collapsed="false">
      <c r="B49" s="26" t="s">
        <v>92</v>
      </c>
      <c r="C49" s="27" t="n">
        <v>710471308.234333</v>
      </c>
      <c r="D49" s="28" t="n">
        <v>438640940.561963</v>
      </c>
      <c r="E49" s="28" t="n">
        <v>371734671.326956</v>
      </c>
      <c r="F49" s="28" t="n">
        <v>85516338.0486197</v>
      </c>
      <c r="G49" s="28" t="n">
        <v>483187161.161577</v>
      </c>
      <c r="H49" s="28" t="n">
        <v>370324172.121592</v>
      </c>
      <c r="I49" s="28" t="n">
        <v>367497890.183322</v>
      </c>
      <c r="J49" s="28" t="n">
        <v>896271120.303336</v>
      </c>
      <c r="K49" s="29" t="n">
        <v>1091232910.71898</v>
      </c>
    </row>
    <row r="50" customFormat="false" ht="20.1" hidden="false" customHeight="true" outlineLevel="0" collapsed="false">
      <c r="B50" s="26" t="s">
        <v>93</v>
      </c>
      <c r="C50" s="27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9" t="n">
        <v>0</v>
      </c>
    </row>
    <row r="51" customFormat="false" ht="20.1" hidden="false" customHeight="true" outlineLevel="0" collapsed="false">
      <c r="B51" s="36" t="s">
        <v>56</v>
      </c>
      <c r="C51" s="27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9" t="n">
        <v>0</v>
      </c>
    </row>
    <row r="52" customFormat="false" ht="20.1" hidden="false" customHeight="true" outlineLevel="0" collapsed="false">
      <c r="B52" s="36" t="s">
        <v>94</v>
      </c>
      <c r="C52" s="27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9" t="n">
        <v>0</v>
      </c>
    </row>
    <row r="53" customFormat="false" ht="20.1" hidden="false" customHeight="true" outlineLevel="0" collapsed="false">
      <c r="B53" s="26" t="s">
        <v>64</v>
      </c>
      <c r="C53" s="27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9" t="n">
        <v>0</v>
      </c>
    </row>
    <row r="54" customFormat="false" ht="20.1" hidden="false" customHeight="true" outlineLevel="0" collapsed="false">
      <c r="B54" s="34" t="s">
        <v>97</v>
      </c>
      <c r="C54" s="23" t="n">
        <v>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5" t="n">
        <v>0</v>
      </c>
    </row>
    <row r="55" customFormat="false" ht="20.1" hidden="false" customHeight="true" outlineLevel="0" collapsed="false">
      <c r="B55" s="22" t="s">
        <v>67</v>
      </c>
      <c r="C55" s="23" t="n">
        <v>1581632.53066947</v>
      </c>
      <c r="D55" s="24" t="n">
        <v>30185425.7303942</v>
      </c>
      <c r="E55" s="24" t="n">
        <v>-3530294.6830266</v>
      </c>
      <c r="F55" s="24" t="n">
        <v>11551653.4258578</v>
      </c>
      <c r="G55" s="24" t="n">
        <v>41574312.4183996</v>
      </c>
      <c r="H55" s="24" t="n">
        <v>28465956.320754</v>
      </c>
      <c r="I55" s="24" t="n">
        <v>-853450.779380305</v>
      </c>
      <c r="J55" s="24" t="n">
        <v>-28969561.998438</v>
      </c>
      <c r="K55" s="25" t="n">
        <v>21062432.8241876</v>
      </c>
    </row>
    <row r="56" customFormat="false" ht="20.1" hidden="false" customHeight="true" outlineLevel="0" collapsed="false">
      <c r="B56" s="26" t="s">
        <v>98</v>
      </c>
      <c r="C56" s="27" t="n">
        <v>1581632.53066947</v>
      </c>
      <c r="D56" s="28" t="n">
        <v>30185425.7303942</v>
      </c>
      <c r="E56" s="28" t="n">
        <v>-3530294.6830266</v>
      </c>
      <c r="F56" s="28" t="n">
        <v>11551653.4258578</v>
      </c>
      <c r="G56" s="28" t="n">
        <v>41574312.4183996</v>
      </c>
      <c r="H56" s="28" t="n">
        <v>28465956.320754</v>
      </c>
      <c r="I56" s="28" t="n">
        <v>-853450.779380305</v>
      </c>
      <c r="J56" s="28" t="n">
        <v>-28969561.998438</v>
      </c>
      <c r="K56" s="29" t="n">
        <v>21062432.8241876</v>
      </c>
    </row>
    <row r="57" customFormat="false" ht="20.1" hidden="false" customHeight="true" outlineLevel="0" collapsed="false">
      <c r="B57" s="26" t="s">
        <v>99</v>
      </c>
      <c r="C57" s="27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9" t="n">
        <v>0</v>
      </c>
    </row>
    <row r="58" customFormat="false" ht="20.1" hidden="false" customHeight="true" outlineLevel="0" collapsed="false">
      <c r="B58" s="26" t="s">
        <v>70</v>
      </c>
      <c r="C58" s="27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9" t="n">
        <v>0</v>
      </c>
    </row>
    <row r="59" customFormat="false" ht="20.1" hidden="false" customHeight="true" outlineLevel="0" collapsed="false">
      <c r="B59" s="34" t="s">
        <v>100</v>
      </c>
      <c r="C59" s="23" t="n">
        <v>-231256903.449595</v>
      </c>
      <c r="D59" s="24" t="n">
        <v>842264728.550966</v>
      </c>
      <c r="E59" s="24" t="n">
        <v>583147480.331604</v>
      </c>
      <c r="F59" s="24" t="n">
        <v>1116824455.44639</v>
      </c>
      <c r="G59" s="24" t="n">
        <v>948383061.652377</v>
      </c>
      <c r="H59" s="24" t="n">
        <v>515456793.354402</v>
      </c>
      <c r="I59" s="24" t="n">
        <v>1414052935.9853</v>
      </c>
      <c r="J59" s="24" t="n">
        <v>507115703.317681</v>
      </c>
      <c r="K59" s="25" t="n">
        <v>1865025920.05587</v>
      </c>
    </row>
    <row r="60" customFormat="false" ht="20.1" hidden="false" customHeight="true" outlineLevel="0" collapsed="false">
      <c r="B60" s="26" t="s">
        <v>101</v>
      </c>
      <c r="C60" s="27" t="n">
        <v>-225143686.577584</v>
      </c>
      <c r="D60" s="28" t="n">
        <v>761106169.59325</v>
      </c>
      <c r="E60" s="28" t="n">
        <v>390868907.216716</v>
      </c>
      <c r="F60" s="28" t="n">
        <v>1198023692.29505</v>
      </c>
      <c r="G60" s="28" t="n">
        <v>859352045.060622</v>
      </c>
      <c r="H60" s="28" t="n">
        <v>639827545.23069</v>
      </c>
      <c r="I60" s="28" t="n">
        <v>1354026166.66737</v>
      </c>
      <c r="J60" s="28" t="n">
        <v>640673556.900926</v>
      </c>
      <c r="K60" s="29" t="n">
        <v>1800648450.43179</v>
      </c>
    </row>
    <row r="61" customFormat="false" ht="20.1" hidden="false" customHeight="true" outlineLevel="0" collapsed="false">
      <c r="B61" s="26" t="s">
        <v>102</v>
      </c>
      <c r="C61" s="27" t="n">
        <v>-6113216.8720105</v>
      </c>
      <c r="D61" s="28" t="n">
        <v>81158558.9577153</v>
      </c>
      <c r="E61" s="28" t="n">
        <v>192278573.114888</v>
      </c>
      <c r="F61" s="28" t="n">
        <v>-81199236.8486669</v>
      </c>
      <c r="G61" s="28" t="n">
        <v>89031016.5917549</v>
      </c>
      <c r="H61" s="28" t="n">
        <v>-124370751.876288</v>
      </c>
      <c r="I61" s="28" t="n">
        <v>60026769.3179353</v>
      </c>
      <c r="J61" s="28" t="n">
        <v>-133557853.583245</v>
      </c>
      <c r="K61" s="29" t="n">
        <v>64377469.6240784</v>
      </c>
    </row>
    <row r="62" customFormat="false" ht="20.1" hidden="false" customHeight="true" outlineLevel="0" collapsed="false">
      <c r="B62" s="26" t="s">
        <v>103</v>
      </c>
      <c r="C62" s="27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29" t="n">
        <v>0</v>
      </c>
    </row>
    <row r="63" customFormat="false" ht="20.1" hidden="false" customHeight="true" outlineLevel="0" collapsed="false">
      <c r="B63" s="30" t="s">
        <v>75</v>
      </c>
      <c r="C63" s="31" t="n">
        <v>510049431.060491</v>
      </c>
      <c r="D63" s="32" t="n">
        <v>1324959883.02118</v>
      </c>
      <c r="E63" s="32" t="n">
        <v>951299209.999503</v>
      </c>
      <c r="F63" s="32" t="n">
        <v>1241032864.78763</v>
      </c>
      <c r="G63" s="32" t="n">
        <v>1505135089.39393</v>
      </c>
      <c r="H63" s="32" t="n">
        <v>922738393.813027</v>
      </c>
      <c r="I63" s="32" t="n">
        <v>1843786923.89148</v>
      </c>
      <c r="J63" s="32" t="n">
        <v>1476446754.89191</v>
      </c>
      <c r="K63" s="33" t="n">
        <v>3096211303.7112</v>
      </c>
    </row>
    <row r="64" customFormat="false" ht="20.1" hidden="false" customHeight="true" outlineLevel="0" collapsed="false">
      <c r="C64" s="63"/>
      <c r="D64" s="63"/>
      <c r="E64" s="63"/>
      <c r="F64" s="63"/>
      <c r="G64" s="64"/>
      <c r="H64" s="64"/>
      <c r="I64" s="64"/>
      <c r="J64" s="64"/>
      <c r="K64" s="64"/>
    </row>
    <row r="66" s="37" customFormat="true" ht="20.1" hidden="false" customHeight="true" outlineLevel="0" collapsed="false">
      <c r="C66" s="57"/>
      <c r="D66" s="57"/>
      <c r="E66" s="57"/>
      <c r="F66" s="57"/>
      <c r="G66" s="57"/>
      <c r="H66" s="57"/>
      <c r="I66" s="57"/>
      <c r="J66" s="57"/>
      <c r="K66" s="57"/>
    </row>
    <row r="67" s="37" customFormat="true" ht="20.1" hidden="false" customHeight="true" outlineLevel="0" collapsed="false">
      <c r="B67" s="39"/>
      <c r="C67" s="40"/>
      <c r="D67" s="40"/>
      <c r="E67" s="40"/>
      <c r="F67" s="40"/>
      <c r="G67" s="40"/>
      <c r="H67" s="40"/>
      <c r="I67" s="40"/>
      <c r="J67" s="40"/>
      <c r="K67" s="40"/>
    </row>
    <row r="68" s="37" customFormat="true" ht="20.1" hidden="false" customHeight="true" outlineLevel="0" collapsed="false">
      <c r="B68" s="41"/>
      <c r="C68" s="40"/>
      <c r="D68" s="40"/>
      <c r="E68" s="40"/>
      <c r="F68" s="40"/>
      <c r="G68" s="40"/>
      <c r="H68" s="40"/>
      <c r="I68" s="40"/>
      <c r="J68" s="40"/>
      <c r="K68" s="40"/>
    </row>
    <row r="69" s="37" customFormat="true" ht="20.1" hidden="false" customHeight="true" outlineLevel="0" collapsed="false">
      <c r="B69" s="39"/>
      <c r="C69" s="40"/>
      <c r="D69" s="40"/>
      <c r="E69" s="40"/>
      <c r="F69" s="40"/>
      <c r="G69" s="40"/>
      <c r="H69" s="40"/>
      <c r="I69" s="40"/>
      <c r="J69" s="40"/>
      <c r="K69" s="40"/>
    </row>
    <row r="70" s="37" customFormat="true" ht="20.1" hidden="false" customHeight="true" outlineLevel="0" collapsed="false">
      <c r="B70" s="39"/>
      <c r="C70" s="40"/>
      <c r="D70" s="40"/>
      <c r="E70" s="40"/>
      <c r="F70" s="40"/>
      <c r="G70" s="40"/>
      <c r="H70" s="40"/>
      <c r="I70" s="40"/>
      <c r="J70" s="40"/>
      <c r="K70" s="40"/>
    </row>
    <row r="71" customFormat="false" ht="20.1" hidden="false" customHeight="true" outlineLevel="0" collapsed="false">
      <c r="B71" s="37"/>
      <c r="C71" s="38"/>
      <c r="D71" s="38"/>
      <c r="E71" s="38"/>
      <c r="F71" s="38"/>
      <c r="G71" s="38"/>
      <c r="H71" s="38"/>
      <c r="I71" s="38"/>
      <c r="J71" s="38"/>
      <c r="K71" s="38"/>
    </row>
    <row r="72" customFormat="false" ht="20.1" hidden="false" customHeight="true" outlineLevel="0" collapsed="false">
      <c r="B72" s="39"/>
      <c r="C72" s="40"/>
      <c r="D72" s="40"/>
      <c r="E72" s="40"/>
      <c r="F72" s="40"/>
      <c r="G72" s="40"/>
      <c r="H72" s="40"/>
      <c r="I72" s="40"/>
      <c r="J72" s="40"/>
      <c r="K72" s="40"/>
    </row>
    <row r="73" customFormat="false" ht="20.1" hidden="false" customHeight="true" outlineLevel="0" collapsed="false">
      <c r="B73" s="41"/>
      <c r="C73" s="40"/>
      <c r="D73" s="40"/>
      <c r="E73" s="40"/>
      <c r="F73" s="40"/>
      <c r="G73" s="40"/>
      <c r="H73" s="40"/>
      <c r="I73" s="40"/>
      <c r="J73" s="40"/>
      <c r="K73" s="40"/>
    </row>
    <row r="74" customFormat="false" ht="20.1" hidden="false" customHeight="true" outlineLevel="0" collapsed="false">
      <c r="B74" s="39"/>
      <c r="C74" s="40"/>
      <c r="D74" s="40"/>
      <c r="E74" s="40"/>
      <c r="F74" s="40"/>
      <c r="G74" s="40"/>
      <c r="H74" s="40"/>
      <c r="I74" s="40"/>
      <c r="J74" s="40"/>
      <c r="K74" s="40"/>
    </row>
    <row r="75" customFormat="false" ht="20.1" hidden="false" customHeight="true" outlineLevel="0" collapsed="false">
      <c r="B75" s="39"/>
      <c r="C75" s="40"/>
      <c r="D75" s="40"/>
      <c r="E75" s="40"/>
      <c r="F75" s="40"/>
      <c r="G75" s="40"/>
      <c r="H75" s="40"/>
      <c r="I75" s="40"/>
      <c r="J75" s="40"/>
      <c r="K75" s="40"/>
    </row>
    <row r="76" customFormat="false" ht="20.1" hidden="false" customHeight="true" outlineLevel="0" collapsed="false">
      <c r="B76" s="39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20.1" hidden="false" customHeight="true" outlineLevel="0" collapsed="false">
      <c r="B77" s="39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20.1" hidden="false" customHeight="true" outlineLevel="0" collapsed="false">
      <c r="B78" s="39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20.1" hidden="false" customHeight="true" outlineLevel="0" collapsed="false">
      <c r="B79" s="39"/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20.1" hidden="false" customHeight="true" outlineLevel="0" collapsed="false">
      <c r="B80" s="42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20.1" hidden="false" customHeight="true" outlineLevel="0" collapsed="false">
      <c r="B81" s="37"/>
      <c r="C81" s="43"/>
      <c r="D81" s="43"/>
      <c r="E81" s="43"/>
      <c r="F81" s="43"/>
      <c r="G81" s="43"/>
      <c r="H81" s="43"/>
      <c r="I81" s="43"/>
      <c r="J81" s="43"/>
      <c r="K81" s="43"/>
    </row>
    <row r="82" customFormat="false" ht="20.1" hidden="false" customHeight="true" outlineLevel="0" collapsed="false">
      <c r="B82" s="37"/>
      <c r="C82" s="38"/>
      <c r="D82" s="38"/>
      <c r="E82" s="38"/>
      <c r="F82" s="38"/>
      <c r="G82" s="38"/>
      <c r="H82" s="38"/>
      <c r="I82" s="38"/>
      <c r="J82" s="38"/>
      <c r="K82" s="38"/>
    </row>
    <row r="83" customFormat="false" ht="20.1" hidden="false" customHeight="true" outlineLevel="0" collapsed="false">
      <c r="B83" s="44"/>
      <c r="C83" s="45"/>
      <c r="D83" s="45"/>
      <c r="E83" s="45"/>
      <c r="F83" s="45"/>
      <c r="G83" s="45"/>
      <c r="H83" s="45"/>
      <c r="I83" s="45"/>
      <c r="J83" s="45"/>
      <c r="K83" s="45"/>
    </row>
    <row r="84" customFormat="false" ht="20.1" hidden="false" customHeight="true" outlineLevel="0" collapsed="false">
      <c r="B84" s="44"/>
      <c r="C84" s="40"/>
      <c r="D84" s="40"/>
      <c r="E84" s="40"/>
      <c r="F84" s="40"/>
      <c r="G84" s="40"/>
      <c r="H84" s="40"/>
      <c r="I84" s="40"/>
      <c r="J84" s="40"/>
      <c r="K84" s="40"/>
    </row>
    <row r="85" customFormat="false" ht="20.1" hidden="false" customHeight="true" outlineLevel="0" collapsed="false">
      <c r="B85" s="37"/>
      <c r="C85" s="43"/>
      <c r="D85" s="43"/>
      <c r="E85" s="43"/>
      <c r="F85" s="43"/>
      <c r="G85" s="37"/>
      <c r="H85" s="37"/>
      <c r="I85" s="37"/>
      <c r="J85" s="37"/>
      <c r="K85" s="37"/>
    </row>
  </sheetData>
  <conditionalFormatting sqref="C5:C8">
    <cfRule type="cellIs" priority="2" operator="between" aboveAverage="0" equalAverage="0" bottom="0" percent="0" rank="0" text="" dxfId="168">
      <formula>1</formula>
      <formula>-2</formula>
    </cfRule>
    <cfRule type="cellIs" priority="3" operator="equal" aboveAverage="0" equalAverage="0" bottom="0" percent="0" rank="0" text="" dxfId="169">
      <formula>"-"</formula>
    </cfRule>
  </conditionalFormatting>
  <conditionalFormatting sqref="D5:K8">
    <cfRule type="cellIs" priority="4" operator="between" aboveAverage="0" equalAverage="0" bottom="0" percent="0" rank="0" text="" dxfId="170">
      <formula>1</formula>
      <formula>-2</formula>
    </cfRule>
    <cfRule type="cellIs" priority="5" operator="equal" aboveAverage="0" equalAverage="0" bottom="0" percent="0" rank="0" text="" dxfId="171">
      <formula>"-"</formula>
    </cfRule>
  </conditionalFormatting>
  <conditionalFormatting sqref="C10:C62">
    <cfRule type="cellIs" priority="6" operator="between" aboveAverage="0" equalAverage="0" bottom="0" percent="0" rank="0" text="" dxfId="172">
      <formula>1</formula>
      <formula>-2</formula>
    </cfRule>
    <cfRule type="cellIs" priority="7" operator="equal" aboveAverage="0" equalAverage="0" bottom="0" percent="0" rank="0" text="" dxfId="173">
      <formula>"-"</formula>
    </cfRule>
  </conditionalFormatting>
  <conditionalFormatting sqref="D10:K62">
    <cfRule type="cellIs" priority="8" operator="between" aboveAverage="0" equalAverage="0" bottom="0" percent="0" rank="0" text="" dxfId="174">
      <formula>1</formula>
      <formula>-2</formula>
    </cfRule>
    <cfRule type="cellIs" priority="9" operator="equal" aboveAverage="0" equalAverage="0" bottom="0" percent="0" rank="0" text="" dxfId="175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0.1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10" width="34.41"/>
    <col collapsed="false" customWidth="true" hidden="false" outlineLevel="0" max="6" min="3" style="11" width="13.99"/>
    <col collapsed="false" customWidth="true" hidden="false" outlineLevel="0" max="11" min="7" style="10" width="13.99"/>
    <col collapsed="false" customWidth="false" hidden="false" outlineLevel="0" max="257" min="12" style="10" width="9.14"/>
  </cols>
  <sheetData>
    <row r="1" s="9" customFormat="true" ht="20.1" hidden="false" customHeight="true" outlineLevel="0" collapsed="false">
      <c r="B1" s="12"/>
      <c r="C1" s="13"/>
      <c r="D1" s="13"/>
      <c r="E1" s="13"/>
      <c r="F1" s="13"/>
    </row>
    <row r="2" s="9" customFormat="true" ht="20.1" hidden="false" customHeight="true" outlineLevel="0" collapsed="false">
      <c r="B2" s="14" t="s">
        <v>128</v>
      </c>
      <c r="C2" s="13"/>
      <c r="D2" s="13"/>
      <c r="E2" s="13"/>
      <c r="F2" s="13"/>
    </row>
    <row r="3" s="9" customFormat="true" ht="8.1" hidden="false" customHeight="true" outlineLevel="0" collapsed="false">
      <c r="B3" s="15"/>
      <c r="C3" s="13"/>
      <c r="D3" s="13"/>
      <c r="E3" s="13"/>
      <c r="F3" s="13"/>
    </row>
    <row r="4" s="21" customFormat="true" ht="20.1" hidden="false" customHeight="true" outlineLevel="0" collapsed="false">
      <c r="A4" s="16"/>
      <c r="B4" s="47" t="s">
        <v>36</v>
      </c>
      <c r="C4" s="18" t="n">
        <v>1390</v>
      </c>
      <c r="D4" s="19" t="n">
        <v>1391</v>
      </c>
      <c r="E4" s="19" t="n">
        <v>1392</v>
      </c>
      <c r="F4" s="19" t="n">
        <v>1393</v>
      </c>
      <c r="G4" s="19" t="n">
        <v>1394</v>
      </c>
      <c r="H4" s="19" t="n">
        <v>1395</v>
      </c>
      <c r="I4" s="19" t="n">
        <v>1396</v>
      </c>
      <c r="J4" s="19" t="n">
        <v>1397</v>
      </c>
      <c r="K4" s="20" t="n">
        <v>1398</v>
      </c>
    </row>
    <row r="5" customFormat="false" ht="20.1" hidden="false" customHeight="true" outlineLevel="0" collapsed="false">
      <c r="B5" s="22" t="s">
        <v>77</v>
      </c>
      <c r="C5" s="48" t="n">
        <v>1168499028.11863</v>
      </c>
      <c r="D5" s="49" t="n">
        <v>1337166692.70714</v>
      </c>
      <c r="E5" s="49" t="n">
        <v>1586187227.94326</v>
      </c>
      <c r="F5" s="49" t="n">
        <v>1803637849.30276</v>
      </c>
      <c r="G5" s="49" t="n">
        <v>1514920618.64521</v>
      </c>
      <c r="H5" s="49" t="n">
        <v>1582294361.71275</v>
      </c>
      <c r="I5" s="49" t="n">
        <v>1852035179.30066</v>
      </c>
      <c r="J5" s="49" t="n">
        <v>2318772617.37019</v>
      </c>
      <c r="K5" s="50" t="n">
        <v>3115020951.38854</v>
      </c>
    </row>
    <row r="6" customFormat="false" ht="20.1" hidden="false" customHeight="true" outlineLevel="0" collapsed="false">
      <c r="B6" s="26" t="s">
        <v>78</v>
      </c>
      <c r="C6" s="23" t="n">
        <v>744033462.403276</v>
      </c>
      <c r="D6" s="24" t="n">
        <v>904266929.100102</v>
      </c>
      <c r="E6" s="24" t="n">
        <v>1057778551.42679</v>
      </c>
      <c r="F6" s="24" t="n">
        <v>1128504780.80843</v>
      </c>
      <c r="G6" s="24" t="n">
        <v>948740085.913263</v>
      </c>
      <c r="H6" s="24" t="n">
        <v>948764660.713131</v>
      </c>
      <c r="I6" s="24" t="n">
        <v>1058139919.37319</v>
      </c>
      <c r="J6" s="24" t="n">
        <v>1329151672.1412</v>
      </c>
      <c r="K6" s="25" t="n">
        <v>1887079639.52335</v>
      </c>
    </row>
    <row r="7" customFormat="false" ht="20.1" hidden="false" customHeight="true" outlineLevel="0" collapsed="false">
      <c r="B7" s="26" t="s">
        <v>79</v>
      </c>
      <c r="C7" s="23" t="n">
        <v>422647347.045159</v>
      </c>
      <c r="D7" s="24" t="n">
        <v>431768175.563189</v>
      </c>
      <c r="E7" s="24" t="n">
        <v>527488960.434181</v>
      </c>
      <c r="F7" s="24" t="n">
        <v>674369504.615621</v>
      </c>
      <c r="G7" s="24" t="n">
        <v>563716993.593243</v>
      </c>
      <c r="H7" s="24" t="n">
        <v>632458532.84929</v>
      </c>
      <c r="I7" s="24" t="n">
        <v>792568751.645374</v>
      </c>
      <c r="J7" s="24" t="n">
        <v>985731606.22899</v>
      </c>
      <c r="K7" s="25" t="n">
        <v>1227191213.59523</v>
      </c>
    </row>
    <row r="8" s="52" customFormat="true" ht="20.1" hidden="false" customHeight="true" outlineLevel="0" collapsed="false">
      <c r="A8" s="51"/>
      <c r="B8" s="26" t="s">
        <v>80</v>
      </c>
      <c r="C8" s="23" t="n">
        <v>1818218.6701919</v>
      </c>
      <c r="D8" s="24" t="n">
        <v>1131588.04384916</v>
      </c>
      <c r="E8" s="24" t="n">
        <v>919716.082295717</v>
      </c>
      <c r="F8" s="24" t="n">
        <v>763563.878711378</v>
      </c>
      <c r="G8" s="24" t="n">
        <v>2463539.13870552</v>
      </c>
      <c r="H8" s="24" t="n">
        <v>1071168.15033082</v>
      </c>
      <c r="I8" s="24" t="n">
        <v>1326508.28209534</v>
      </c>
      <c r="J8" s="24" t="n">
        <v>3889339</v>
      </c>
      <c r="K8" s="25" t="n">
        <v>750098.269954927</v>
      </c>
    </row>
    <row r="9" s="52" customFormat="true" ht="20.1" hidden="false" customHeight="true" outlineLevel="0" collapsed="false">
      <c r="A9" s="51"/>
      <c r="B9" s="22" t="s">
        <v>81</v>
      </c>
      <c r="C9" s="23" t="n">
        <v>7584083.6650205</v>
      </c>
      <c r="D9" s="24" t="n">
        <v>148363531.462448</v>
      </c>
      <c r="E9" s="24" t="n">
        <v>236456458.715245</v>
      </c>
      <c r="F9" s="24" t="n">
        <v>353057290.43443</v>
      </c>
      <c r="G9" s="24" t="n">
        <v>150561898.992817</v>
      </c>
      <c r="H9" s="24" t="n">
        <v>343832215.302895</v>
      </c>
      <c r="I9" s="24" t="n">
        <v>476806872.124836</v>
      </c>
      <c r="J9" s="24" t="n">
        <v>-58195739.3925337</v>
      </c>
      <c r="K9" s="25" t="n">
        <v>715638507.013823</v>
      </c>
    </row>
    <row r="10" customFormat="false" ht="20.1" hidden="false" customHeight="true" outlineLevel="0" collapsed="false">
      <c r="B10" s="22" t="s">
        <v>82</v>
      </c>
      <c r="C10" s="53" t="n">
        <v>-28116284.6351363</v>
      </c>
      <c r="D10" s="54" t="n">
        <v>4894173.27351548</v>
      </c>
      <c r="E10" s="54" t="n">
        <v>-106066291.507646</v>
      </c>
      <c r="F10" s="54" t="n">
        <v>45420894.9210863</v>
      </c>
      <c r="G10" s="54" t="n">
        <v>87173328.2012453</v>
      </c>
      <c r="H10" s="54" t="n">
        <v>-39803949.2647514</v>
      </c>
      <c r="I10" s="54" t="n">
        <v>-7116680.42719267</v>
      </c>
      <c r="J10" s="54" t="n">
        <v>-199339517.741312</v>
      </c>
      <c r="K10" s="55" t="n">
        <v>-82015313.4926871</v>
      </c>
    </row>
    <row r="11" customFormat="false" ht="20.1" hidden="false" customHeight="true" outlineLevel="0" collapsed="false">
      <c r="B11" s="30" t="s">
        <v>83</v>
      </c>
      <c r="C11" s="31" t="n">
        <v>1147966827.14851</v>
      </c>
      <c r="D11" s="32" t="n">
        <v>1490424397.4431</v>
      </c>
      <c r="E11" s="32" t="n">
        <v>1716577395.15086</v>
      </c>
      <c r="F11" s="32" t="n">
        <v>2202116034.65828</v>
      </c>
      <c r="G11" s="32" t="n">
        <v>1752655845.83927</v>
      </c>
      <c r="H11" s="32" t="n">
        <v>1886322627.7509</v>
      </c>
      <c r="I11" s="32" t="n">
        <v>2321725370.9983</v>
      </c>
      <c r="J11" s="32" t="n">
        <v>2061237360.23634</v>
      </c>
      <c r="K11" s="33" t="n">
        <v>3748644144.90968</v>
      </c>
    </row>
    <row r="12" customFormat="false" ht="20.1" hidden="false" customHeight="true" outlineLevel="0" collapsed="false">
      <c r="B12" s="30" t="s">
        <v>84</v>
      </c>
      <c r="C12" s="31" t="n">
        <v>4969334.16444111</v>
      </c>
      <c r="D12" s="32" t="n">
        <v>-171576573.917654</v>
      </c>
      <c r="E12" s="32" t="n">
        <v>96468798.1170062</v>
      </c>
      <c r="F12" s="32" t="n">
        <v>-45105564.2921491</v>
      </c>
      <c r="G12" s="32" t="n">
        <v>154282307.282451</v>
      </c>
      <c r="H12" s="32" t="n">
        <v>267284320.069482</v>
      </c>
      <c r="I12" s="32" t="n">
        <v>511049555.520026</v>
      </c>
      <c r="J12" s="32" t="n">
        <v>1270511774.70945</v>
      </c>
      <c r="K12" s="33" t="n">
        <v>1805480878.33087</v>
      </c>
    </row>
    <row r="13" customFormat="false" ht="20.1" hidden="false" customHeight="true" outlineLevel="0" collapsed="false">
      <c r="B13" s="34" t="s">
        <v>42</v>
      </c>
      <c r="C13" s="23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B14" s="35" t="s">
        <v>85</v>
      </c>
      <c r="C14" s="23" t="n">
        <v>-4470735.41113196</v>
      </c>
      <c r="D14" s="24" t="n">
        <v>19665792.7189069</v>
      </c>
      <c r="E14" s="24" t="n">
        <v>-2060394.28659058</v>
      </c>
      <c r="F14" s="24" t="n">
        <v>-7912188.13841471</v>
      </c>
      <c r="G14" s="24" t="n">
        <v>18989183.2178013</v>
      </c>
      <c r="H14" s="24" t="n">
        <v>-10893190.9348868</v>
      </c>
      <c r="I14" s="24" t="n">
        <v>11916020.3367053</v>
      </c>
      <c r="J14" s="24" t="n">
        <v>42283832.5301063</v>
      </c>
      <c r="K14" s="25" t="n">
        <v>-10148720.2680583</v>
      </c>
    </row>
    <row r="15" customFormat="false" ht="20.1" hidden="false" customHeight="true" outlineLevel="0" collapsed="false">
      <c r="B15" s="35" t="s">
        <v>86</v>
      </c>
      <c r="C15" s="23" t="n">
        <v>3531604.49101376</v>
      </c>
      <c r="D15" s="24" t="n">
        <v>54084746.0908178</v>
      </c>
      <c r="E15" s="24" t="n">
        <v>-9265042.59135206</v>
      </c>
      <c r="F15" s="24" t="n">
        <v>20344432.0426088</v>
      </c>
      <c r="G15" s="24" t="n">
        <v>-4406266.14353536</v>
      </c>
      <c r="H15" s="24" t="n">
        <v>11990825.0398488</v>
      </c>
      <c r="I15" s="24" t="n">
        <v>95259785.1838152</v>
      </c>
      <c r="J15" s="24" t="n">
        <v>115460858.172963</v>
      </c>
      <c r="K15" s="25" t="n">
        <v>6962055.01327147</v>
      </c>
    </row>
    <row r="16" customFormat="false" ht="20.1" hidden="false" customHeight="true" outlineLevel="0" collapsed="false">
      <c r="B16" s="35" t="s">
        <v>87</v>
      </c>
      <c r="C16" s="23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5" t="n">
        <v>0</v>
      </c>
    </row>
    <row r="17" customFormat="false" ht="20.1" hidden="false" customHeight="true" outlineLevel="0" collapsed="false">
      <c r="B17" s="35" t="s">
        <v>88</v>
      </c>
      <c r="C17" s="23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5" t="n">
        <v>0</v>
      </c>
    </row>
    <row r="18" customFormat="false" ht="20.1" hidden="false" customHeight="true" outlineLevel="0" collapsed="false">
      <c r="B18" s="35" t="s">
        <v>89</v>
      </c>
      <c r="C18" s="23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5" t="n">
        <v>0</v>
      </c>
    </row>
    <row r="19" customFormat="false" ht="20.1" hidden="false" customHeight="true" outlineLevel="0" collapsed="false">
      <c r="B19" s="22" t="s">
        <v>48</v>
      </c>
      <c r="C19" s="23" t="n">
        <v>30501478.8741633</v>
      </c>
      <c r="D19" s="24" t="n">
        <v>69720102.1875285</v>
      </c>
      <c r="E19" s="24" t="n">
        <v>47398229.7911433</v>
      </c>
      <c r="F19" s="24" t="n">
        <v>-44225144.5790994</v>
      </c>
      <c r="G19" s="24" t="n">
        <v>44871347.8099002</v>
      </c>
      <c r="H19" s="24" t="n">
        <v>146598165.805329</v>
      </c>
      <c r="I19" s="24" t="n">
        <v>69787520.868576</v>
      </c>
      <c r="J19" s="24" t="n">
        <v>318223820.439231</v>
      </c>
      <c r="K19" s="25" t="n">
        <v>539493519.758031</v>
      </c>
    </row>
    <row r="20" customFormat="false" ht="20.1" hidden="false" customHeight="true" outlineLevel="0" collapsed="false">
      <c r="B20" s="22" t="s">
        <v>49</v>
      </c>
      <c r="C20" s="23" t="n">
        <v>319644940.756923</v>
      </c>
      <c r="D20" s="24" t="n">
        <v>790631970.902908</v>
      </c>
      <c r="E20" s="24" t="n">
        <v>864968477.684486</v>
      </c>
      <c r="F20" s="24" t="n">
        <v>890497000.084923</v>
      </c>
      <c r="G20" s="24" t="n">
        <v>1443128560.50936</v>
      </c>
      <c r="H20" s="24" t="n">
        <v>604634711.808664</v>
      </c>
      <c r="I20" s="24" t="n">
        <v>1606456315.44432</v>
      </c>
      <c r="J20" s="24" t="n">
        <v>1912089754.95952</v>
      </c>
      <c r="K20" s="25" t="n">
        <v>2514936998.30276</v>
      </c>
    </row>
    <row r="21" customFormat="false" ht="20.1" hidden="false" customHeight="true" outlineLevel="0" collapsed="false">
      <c r="B21" s="34" t="s">
        <v>50</v>
      </c>
      <c r="C21" s="23" t="n">
        <v>975447.960393863</v>
      </c>
      <c r="D21" s="24" t="n">
        <v>3898426.8102316</v>
      </c>
      <c r="E21" s="24" t="n">
        <v>-828075.024182238</v>
      </c>
      <c r="F21" s="24" t="n">
        <v>-5750301.06048804</v>
      </c>
      <c r="G21" s="24" t="n">
        <v>-1259538.68174317</v>
      </c>
      <c r="H21" s="24" t="n">
        <v>9127366.14037135</v>
      </c>
      <c r="I21" s="24" t="n">
        <v>15967855.5606363</v>
      </c>
      <c r="J21" s="24" t="n">
        <v>5080363.06156221</v>
      </c>
      <c r="K21" s="25" t="n">
        <v>23887147.6770999</v>
      </c>
    </row>
    <row r="22" customFormat="false" ht="20.1" hidden="false" customHeight="true" outlineLevel="0" collapsed="false">
      <c r="B22" s="26" t="s">
        <v>90</v>
      </c>
      <c r="C22" s="27" t="n">
        <v>-943984.915081925</v>
      </c>
      <c r="D22" s="28" t="n">
        <v>-1225574.19363471</v>
      </c>
      <c r="E22" s="28" t="n">
        <v>-2465546.04085141</v>
      </c>
      <c r="F22" s="28" t="n">
        <v>8000354.826851</v>
      </c>
      <c r="G22" s="28" t="n">
        <v>587437.122201316</v>
      </c>
      <c r="H22" s="28" t="n">
        <v>6511494.6315652</v>
      </c>
      <c r="I22" s="28" t="n">
        <v>16847171.4217428</v>
      </c>
      <c r="J22" s="28" t="n">
        <v>2519391.07769706</v>
      </c>
      <c r="K22" s="29" t="n">
        <v>9875414.50713316</v>
      </c>
    </row>
    <row r="23" customFormat="false" ht="20.1" hidden="false" customHeight="true" outlineLevel="0" collapsed="false">
      <c r="B23" s="26" t="s">
        <v>91</v>
      </c>
      <c r="C23" s="27" t="n">
        <v>313286.366002406</v>
      </c>
      <c r="D23" s="28" t="n">
        <v>2883054.45075365</v>
      </c>
      <c r="E23" s="28" t="n">
        <v>25278.1961741814</v>
      </c>
      <c r="F23" s="28" t="n">
        <v>-4655369.95929183</v>
      </c>
      <c r="G23" s="28" t="n">
        <v>-673512.005396883</v>
      </c>
      <c r="H23" s="28" t="n">
        <v>2666587.64223514</v>
      </c>
      <c r="I23" s="28" t="n">
        <v>-2003713.30233813</v>
      </c>
      <c r="J23" s="28" t="n">
        <v>333656.228622627</v>
      </c>
      <c r="K23" s="29" t="n">
        <v>11585361.8706255</v>
      </c>
    </row>
    <row r="24" customFormat="false" ht="20.1" hidden="false" customHeight="true" outlineLevel="0" collapsed="false">
      <c r="B24" s="26" t="s">
        <v>53</v>
      </c>
      <c r="C24" s="27" t="n">
        <v>1606146.50947338</v>
      </c>
      <c r="D24" s="28" t="n">
        <v>2240946.55311265</v>
      </c>
      <c r="E24" s="28" t="n">
        <v>1612192.82049499</v>
      </c>
      <c r="F24" s="28" t="n">
        <v>-4924272.86739291</v>
      </c>
      <c r="G24" s="28" t="n">
        <v>427481.707203476</v>
      </c>
      <c r="H24" s="28" t="n">
        <v>-1682508.06616879</v>
      </c>
      <c r="I24" s="28" t="n">
        <v>0</v>
      </c>
      <c r="J24" s="28" t="n">
        <v>205175.004778948</v>
      </c>
      <c r="K24" s="29" t="n">
        <v>453133.080021367</v>
      </c>
    </row>
    <row r="25" customFormat="false" ht="20.1" hidden="false" customHeight="true" outlineLevel="0" collapsed="false">
      <c r="B25" s="26" t="s">
        <v>92</v>
      </c>
      <c r="C25" s="27" t="n">
        <v>0</v>
      </c>
      <c r="D25" s="28" t="n">
        <v>0</v>
      </c>
      <c r="E25" s="28" t="n">
        <v>0</v>
      </c>
      <c r="F25" s="28" t="n">
        <v>-4171013.06065431</v>
      </c>
      <c r="G25" s="28" t="n">
        <v>-3659064</v>
      </c>
      <c r="H25" s="28" t="n">
        <v>1007625.28739413</v>
      </c>
      <c r="I25" s="28" t="n">
        <v>0</v>
      </c>
      <c r="J25" s="28" t="n">
        <v>-440414</v>
      </c>
      <c r="K25" s="29" t="n">
        <v>0</v>
      </c>
    </row>
    <row r="26" customFormat="false" ht="20.1" hidden="false" customHeight="true" outlineLevel="0" collapsed="false">
      <c r="B26" s="26" t="s">
        <v>93</v>
      </c>
      <c r="C26" s="27" t="n">
        <v>0</v>
      </c>
      <c r="D26" s="28" t="n">
        <v>0</v>
      </c>
      <c r="E26" s="28" t="n">
        <v>0</v>
      </c>
      <c r="F26" s="28" t="n">
        <v>0</v>
      </c>
      <c r="G26" s="28" t="n">
        <v>2058118.49424892</v>
      </c>
      <c r="H26" s="28" t="n">
        <v>624166.645345667</v>
      </c>
      <c r="I26" s="28" t="n">
        <v>1124397.44123167</v>
      </c>
      <c r="J26" s="28" t="n">
        <v>2462554.75046358</v>
      </c>
      <c r="K26" s="29" t="n">
        <v>1973238.21931981</v>
      </c>
    </row>
    <row r="27" customFormat="false" ht="20.1" hidden="false" customHeight="true" outlineLevel="0" collapsed="false">
      <c r="B27" s="36" t="s">
        <v>56</v>
      </c>
      <c r="C27" s="27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9" t="n">
        <v>0</v>
      </c>
    </row>
    <row r="28" customFormat="false" ht="20.1" hidden="false" customHeight="true" outlineLevel="0" collapsed="false">
      <c r="B28" s="36" t="s">
        <v>94</v>
      </c>
      <c r="C28" s="27" t="n">
        <v>0</v>
      </c>
      <c r="D28" s="28" t="n">
        <v>0</v>
      </c>
      <c r="E28" s="28" t="n">
        <v>0</v>
      </c>
      <c r="F28" s="28" t="n">
        <v>0</v>
      </c>
      <c r="G28" s="28" t="n">
        <v>2058118.49424892</v>
      </c>
      <c r="H28" s="28" t="n">
        <v>624166.645345667</v>
      </c>
      <c r="I28" s="28" t="n">
        <v>1124397.44123167</v>
      </c>
      <c r="J28" s="28" t="n">
        <v>2462554.75046358</v>
      </c>
      <c r="K28" s="29" t="n">
        <v>1973238.21931981</v>
      </c>
    </row>
    <row r="29" s="52" customFormat="true" ht="20.1" hidden="false" customHeight="true" outlineLevel="0" collapsed="false">
      <c r="A29" s="51"/>
      <c r="B29" s="26" t="s">
        <v>64</v>
      </c>
      <c r="C29" s="27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9" t="n">
        <v>0</v>
      </c>
    </row>
    <row r="30" customFormat="false" ht="20.1" hidden="false" customHeight="true" outlineLevel="0" collapsed="false">
      <c r="B30" s="34" t="s">
        <v>95</v>
      </c>
      <c r="C30" s="23" t="n">
        <v>73229383</v>
      </c>
      <c r="D30" s="24" t="n">
        <v>95650725</v>
      </c>
      <c r="E30" s="24" t="n">
        <v>124937025</v>
      </c>
      <c r="F30" s="24" t="n">
        <v>283651193</v>
      </c>
      <c r="G30" s="24" t="n">
        <v>69009879.0000001</v>
      </c>
      <c r="H30" s="24" t="n">
        <v>279029114</v>
      </c>
      <c r="I30" s="24" t="n">
        <v>386741358</v>
      </c>
      <c r="J30" s="24" t="n">
        <v>26757924</v>
      </c>
      <c r="K30" s="25" t="n">
        <v>1414521925</v>
      </c>
    </row>
    <row r="31" customFormat="false" ht="20.1" hidden="false" customHeight="true" outlineLevel="0" collapsed="false">
      <c r="B31" s="26" t="s">
        <v>92</v>
      </c>
      <c r="C31" s="27" t="n">
        <v>19894375.3319609</v>
      </c>
      <c r="D31" s="28" t="n">
        <v>13981341.2215036</v>
      </c>
      <c r="E31" s="28" t="n">
        <v>39256033.9821493</v>
      </c>
      <c r="F31" s="28" t="n">
        <v>33304188.5906818</v>
      </c>
      <c r="G31" s="28" t="n">
        <v>539815387.341473</v>
      </c>
      <c r="H31" s="28" t="n">
        <v>588682591.538413</v>
      </c>
      <c r="I31" s="28" t="n">
        <v>114329433.889216</v>
      </c>
      <c r="J31" s="28" t="n">
        <v>44115815.6415093</v>
      </c>
      <c r="K31" s="29" t="n">
        <v>162115789.571342</v>
      </c>
    </row>
    <row r="32" customFormat="false" ht="20.1" hidden="false" customHeight="true" outlineLevel="0" collapsed="false">
      <c r="B32" s="26" t="s">
        <v>96</v>
      </c>
      <c r="C32" s="27" t="n">
        <v>53335007.6680391</v>
      </c>
      <c r="D32" s="28" t="n">
        <v>81669383.7784964</v>
      </c>
      <c r="E32" s="28" t="n">
        <v>85680991.0178507</v>
      </c>
      <c r="F32" s="28" t="n">
        <v>250347004.409318</v>
      </c>
      <c r="G32" s="28" t="n">
        <v>-470805508.341473</v>
      </c>
      <c r="H32" s="28" t="n">
        <v>-309653477.538413</v>
      </c>
      <c r="I32" s="28" t="n">
        <v>272411924.110784</v>
      </c>
      <c r="J32" s="28" t="n">
        <v>-17357891.6415093</v>
      </c>
      <c r="K32" s="29" t="n">
        <v>1252406135.42866</v>
      </c>
    </row>
    <row r="33" customFormat="false" ht="20.1" hidden="false" customHeight="true" outlineLevel="0" collapsed="false">
      <c r="B33" s="36" t="s">
        <v>90</v>
      </c>
      <c r="C33" s="27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9" t="n">
        <v>0</v>
      </c>
    </row>
    <row r="34" customFormat="false" ht="20.1" hidden="false" customHeight="true" outlineLevel="0" collapsed="false">
      <c r="B34" s="36" t="s">
        <v>91</v>
      </c>
      <c r="C34" s="27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9" t="n">
        <v>0</v>
      </c>
    </row>
    <row r="35" customFormat="false" ht="20.1" hidden="false" customHeight="true" outlineLevel="0" collapsed="false">
      <c r="B35" s="36" t="s">
        <v>53</v>
      </c>
      <c r="C35" s="27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9" t="n">
        <v>0</v>
      </c>
    </row>
    <row r="36" customFormat="false" ht="20.1" hidden="false" customHeight="true" outlineLevel="0" collapsed="false">
      <c r="B36" s="36" t="s">
        <v>56</v>
      </c>
      <c r="C36" s="27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9" t="n">
        <v>0</v>
      </c>
    </row>
    <row r="37" customFormat="false" ht="20.1" hidden="false" customHeight="true" outlineLevel="0" collapsed="false">
      <c r="B37" s="36" t="s">
        <v>94</v>
      </c>
      <c r="C37" s="27" t="n">
        <v>53335007.6680391</v>
      </c>
      <c r="D37" s="28" t="n">
        <v>81669383.7784964</v>
      </c>
      <c r="E37" s="28" t="n">
        <v>85680991.0178507</v>
      </c>
      <c r="F37" s="28" t="n">
        <v>250347004.409318</v>
      </c>
      <c r="G37" s="28" t="n">
        <v>-470805508.341473</v>
      </c>
      <c r="H37" s="28" t="n">
        <v>-309653477.538413</v>
      </c>
      <c r="I37" s="28" t="n">
        <v>272411924.110784</v>
      </c>
      <c r="J37" s="28" t="n">
        <v>-17357891.6415093</v>
      </c>
      <c r="K37" s="29" t="n">
        <v>1252406135.42866</v>
      </c>
    </row>
    <row r="38" s="52" customFormat="true" ht="20.1" hidden="false" customHeight="true" outlineLevel="0" collapsed="false">
      <c r="A38" s="51"/>
      <c r="B38" s="26" t="s">
        <v>64</v>
      </c>
      <c r="C38" s="27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9" t="n">
        <v>0</v>
      </c>
    </row>
    <row r="39" customFormat="false" ht="20.1" hidden="false" customHeight="true" outlineLevel="0" collapsed="false">
      <c r="B39" s="22" t="s">
        <v>62</v>
      </c>
      <c r="C39" s="23" t="n">
        <v>-1877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5" t="n">
        <v>0</v>
      </c>
    </row>
    <row r="40" customFormat="false" ht="20.1" hidden="false" customHeight="true" outlineLevel="0" collapsed="false">
      <c r="B40" s="26" t="s">
        <v>90</v>
      </c>
      <c r="C40" s="27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9" t="n">
        <v>0</v>
      </c>
    </row>
    <row r="41" customFormat="false" ht="20.1" hidden="false" customHeight="true" outlineLevel="0" collapsed="false">
      <c r="B41" s="26" t="s">
        <v>91</v>
      </c>
      <c r="C41" s="27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9" t="n">
        <v>0</v>
      </c>
    </row>
    <row r="42" customFormat="false" ht="20.1" hidden="false" customHeight="true" outlineLevel="0" collapsed="false">
      <c r="B42" s="26" t="s">
        <v>53</v>
      </c>
      <c r="C42" s="27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9" t="n">
        <v>0</v>
      </c>
    </row>
    <row r="43" customFormat="false" ht="20.1" hidden="false" customHeight="true" outlineLevel="0" collapsed="false">
      <c r="B43" s="26" t="s">
        <v>92</v>
      </c>
      <c r="C43" s="27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9" t="n">
        <v>0</v>
      </c>
    </row>
    <row r="44" customFormat="false" ht="20.1" hidden="false" customHeight="true" outlineLevel="0" collapsed="false">
      <c r="B44" s="26" t="s">
        <v>93</v>
      </c>
      <c r="C44" s="27" t="n">
        <v>-1877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9" t="n">
        <v>0</v>
      </c>
    </row>
    <row r="45" customFormat="false" ht="20.1" hidden="false" customHeight="true" outlineLevel="0" collapsed="false">
      <c r="B45" s="36" t="s">
        <v>56</v>
      </c>
      <c r="C45" s="27" t="n">
        <v>-1877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9" t="n">
        <v>0</v>
      </c>
    </row>
    <row r="46" customFormat="false" ht="20.1" hidden="false" customHeight="true" outlineLevel="0" collapsed="false">
      <c r="B46" s="36" t="s">
        <v>94</v>
      </c>
      <c r="C46" s="27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9" t="n">
        <v>0</v>
      </c>
    </row>
    <row r="47" s="52" customFormat="true" ht="20.1" hidden="false" customHeight="true" outlineLevel="0" collapsed="false">
      <c r="A47" s="51"/>
      <c r="B47" s="26" t="s">
        <v>64</v>
      </c>
      <c r="C47" s="27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9" t="n">
        <v>0</v>
      </c>
    </row>
    <row r="48" customFormat="false" ht="20.1" hidden="false" customHeight="true" outlineLevel="0" collapsed="false">
      <c r="B48" s="22" t="s">
        <v>65</v>
      </c>
      <c r="C48" s="23" t="n">
        <v>-300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5" t="n">
        <v>0</v>
      </c>
    </row>
    <row r="49" customFormat="false" ht="20.1" hidden="false" customHeight="true" outlineLevel="0" collapsed="false">
      <c r="B49" s="26" t="s">
        <v>90</v>
      </c>
      <c r="C49" s="27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9" t="n">
        <v>0</v>
      </c>
    </row>
    <row r="50" customFormat="false" ht="20.1" hidden="false" customHeight="true" outlineLevel="0" collapsed="false">
      <c r="B50" s="26" t="s">
        <v>91</v>
      </c>
      <c r="C50" s="27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9" t="n">
        <v>0</v>
      </c>
    </row>
    <row r="51" customFormat="false" ht="20.1" hidden="false" customHeight="true" outlineLevel="0" collapsed="false">
      <c r="B51" s="26" t="s">
        <v>53</v>
      </c>
      <c r="C51" s="27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9" t="n">
        <v>0</v>
      </c>
    </row>
    <row r="52" customFormat="false" ht="20.1" hidden="false" customHeight="true" outlineLevel="0" collapsed="false">
      <c r="B52" s="26" t="s">
        <v>92</v>
      </c>
      <c r="C52" s="27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9" t="n">
        <v>0</v>
      </c>
    </row>
    <row r="53" customFormat="false" ht="20.1" hidden="false" customHeight="true" outlineLevel="0" collapsed="false">
      <c r="B53" s="26" t="s">
        <v>93</v>
      </c>
      <c r="C53" s="27" t="n">
        <v>-30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9" t="n">
        <v>0</v>
      </c>
    </row>
    <row r="54" customFormat="false" ht="20.1" hidden="false" customHeight="true" outlineLevel="0" collapsed="false">
      <c r="B54" s="36" t="s">
        <v>56</v>
      </c>
      <c r="C54" s="27" t="n">
        <v>-30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9" t="n">
        <v>0</v>
      </c>
    </row>
    <row r="55" customFormat="false" ht="20.1" hidden="false" customHeight="true" outlineLevel="0" collapsed="false">
      <c r="B55" s="36" t="s">
        <v>94</v>
      </c>
      <c r="C55" s="27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9" t="n">
        <v>0</v>
      </c>
    </row>
    <row r="56" s="52" customFormat="true" ht="20.1" hidden="false" customHeight="true" outlineLevel="0" collapsed="false">
      <c r="A56" s="51"/>
      <c r="B56" s="26" t="s">
        <v>64</v>
      </c>
      <c r="C56" s="27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9" t="n">
        <v>0</v>
      </c>
    </row>
    <row r="57" s="52" customFormat="true" ht="20.1" hidden="false" customHeight="true" outlineLevel="0" collapsed="false">
      <c r="A57" s="51"/>
      <c r="B57" s="34" t="s">
        <v>97</v>
      </c>
      <c r="C57" s="23" t="n">
        <v>3153197.7421852</v>
      </c>
      <c r="D57" s="24" t="n">
        <v>28122022.5646887</v>
      </c>
      <c r="E57" s="24" t="n">
        <v>36612504.7999117</v>
      </c>
      <c r="F57" s="24" t="n">
        <v>58535711.5832151</v>
      </c>
      <c r="G57" s="24" t="n">
        <v>47216646.3727126</v>
      </c>
      <c r="H57" s="24" t="n">
        <v>79334973.7500153</v>
      </c>
      <c r="I57" s="24" t="n">
        <v>81171217.5458615</v>
      </c>
      <c r="J57" s="24" t="n">
        <v>136296574.862391</v>
      </c>
      <c r="K57" s="25" t="n">
        <v>184026564.42</v>
      </c>
    </row>
    <row r="58" customFormat="false" ht="20.1" hidden="false" customHeight="true" outlineLevel="0" collapsed="false">
      <c r="B58" s="22" t="s">
        <v>67</v>
      </c>
      <c r="C58" s="23" t="n">
        <v>11401883.1917197</v>
      </c>
      <c r="D58" s="24" t="n">
        <v>12887711.0795633</v>
      </c>
      <c r="E58" s="24" t="n">
        <v>4096613.85417257</v>
      </c>
      <c r="F58" s="24" t="n">
        <v>-45563549.3180471</v>
      </c>
      <c r="G58" s="24" t="n">
        <v>-10076467.6460612</v>
      </c>
      <c r="H58" s="24" t="n">
        <v>-6636742.84764319</v>
      </c>
      <c r="I58" s="24" t="n">
        <v>4723787.27429075</v>
      </c>
      <c r="J58" s="24" t="n">
        <v>13973633.7142679</v>
      </c>
      <c r="K58" s="25" t="n">
        <v>46495754.9300924</v>
      </c>
    </row>
    <row r="59" customFormat="false" ht="20.1" hidden="false" customHeight="true" outlineLevel="0" collapsed="false">
      <c r="B59" s="26" t="s">
        <v>98</v>
      </c>
      <c r="C59" s="27" t="n">
        <v>11401883.1917197</v>
      </c>
      <c r="D59" s="28" t="n">
        <v>12887711.0795633</v>
      </c>
      <c r="E59" s="28" t="n">
        <v>4096613.85417257</v>
      </c>
      <c r="F59" s="28" t="n">
        <v>-45563549.3180471</v>
      </c>
      <c r="G59" s="28" t="n">
        <v>-10076467.6460612</v>
      </c>
      <c r="H59" s="28" t="n">
        <v>-6636742.84764319</v>
      </c>
      <c r="I59" s="28" t="n">
        <v>4723787.27429075</v>
      </c>
      <c r="J59" s="28" t="n">
        <v>13973633.7142679</v>
      </c>
      <c r="K59" s="29" t="n">
        <v>46495754.9300924</v>
      </c>
    </row>
    <row r="60" customFormat="false" ht="20.1" hidden="false" customHeight="true" outlineLevel="0" collapsed="false">
      <c r="B60" s="26" t="s">
        <v>99</v>
      </c>
      <c r="C60" s="27" t="n">
        <v>0</v>
      </c>
      <c r="D60" s="28" t="n">
        <v>0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9" t="n">
        <v>0</v>
      </c>
    </row>
    <row r="61" s="52" customFormat="true" ht="20.1" hidden="false" customHeight="true" outlineLevel="0" collapsed="false">
      <c r="A61" s="51"/>
      <c r="B61" s="26" t="s">
        <v>70</v>
      </c>
      <c r="C61" s="27" t="n">
        <v>0</v>
      </c>
      <c r="D61" s="28" t="n">
        <v>0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9" t="n">
        <v>0</v>
      </c>
    </row>
    <row r="62" customFormat="false" ht="20.1" hidden="false" customHeight="true" outlineLevel="0" collapsed="false">
      <c r="B62" s="34" t="s">
        <v>100</v>
      </c>
      <c r="C62" s="23" t="n">
        <v>77053741.6196656</v>
      </c>
      <c r="D62" s="24" t="n">
        <v>78721811.7488805</v>
      </c>
      <c r="E62" s="24" t="n">
        <v>-18091331.1110792</v>
      </c>
      <c r="F62" s="24" t="n">
        <v>46350146.8807828</v>
      </c>
      <c r="G62" s="24" t="n">
        <v>51944052.23794</v>
      </c>
      <c r="H62" s="24" t="n">
        <v>76837491.1208099</v>
      </c>
      <c r="I62" s="24" t="n">
        <v>82812619.1973023</v>
      </c>
      <c r="J62" s="24" t="n">
        <v>176791767.861319</v>
      </c>
      <c r="K62" s="25" t="n">
        <v>181516937.20887</v>
      </c>
    </row>
    <row r="63" customFormat="false" ht="20.1" hidden="false" customHeight="true" outlineLevel="0" collapsed="false">
      <c r="B63" s="26" t="s">
        <v>101</v>
      </c>
      <c r="C63" s="27" t="n">
        <v>70265440.4650369</v>
      </c>
      <c r="D63" s="28" t="n">
        <v>-3627883.19560051</v>
      </c>
      <c r="E63" s="28" t="n">
        <v>21208520.3722517</v>
      </c>
      <c r="F63" s="28" t="n">
        <v>51750191.4353892</v>
      </c>
      <c r="G63" s="28" t="n">
        <v>45743790.9841935</v>
      </c>
      <c r="H63" s="28" t="n">
        <v>106075372.203098</v>
      </c>
      <c r="I63" s="28" t="n">
        <v>80451225.3716551</v>
      </c>
      <c r="J63" s="28" t="n">
        <v>96310104.4295613</v>
      </c>
      <c r="K63" s="29" t="n">
        <v>206658729.757526</v>
      </c>
    </row>
    <row r="64" customFormat="false" ht="20.1" hidden="false" customHeight="true" outlineLevel="0" collapsed="false">
      <c r="B64" s="26" t="s">
        <v>102</v>
      </c>
      <c r="C64" s="27" t="n">
        <v>6788301.15462871</v>
      </c>
      <c r="D64" s="28" t="n">
        <v>82349694.944481</v>
      </c>
      <c r="E64" s="28" t="n">
        <v>-39299851.483331</v>
      </c>
      <c r="F64" s="28" t="n">
        <v>-5400044.5546064</v>
      </c>
      <c r="G64" s="28" t="n">
        <v>6200261.25374648</v>
      </c>
      <c r="H64" s="28" t="n">
        <v>-29237881.0822881</v>
      </c>
      <c r="I64" s="28" t="n">
        <v>2361393.82564715</v>
      </c>
      <c r="J64" s="28" t="n">
        <v>80481663.4317581</v>
      </c>
      <c r="K64" s="29" t="n">
        <v>-25141792.5486562</v>
      </c>
    </row>
    <row r="65" customFormat="false" ht="20.1" hidden="false" customHeight="true" outlineLevel="0" collapsed="false">
      <c r="B65" s="26" t="s">
        <v>103</v>
      </c>
      <c r="C65" s="27" t="n">
        <v>0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9" t="n">
        <v>0</v>
      </c>
    </row>
    <row r="66" customFormat="false" ht="20.1" hidden="false" customHeight="true" outlineLevel="0" collapsed="false">
      <c r="B66" s="56" t="s">
        <v>104</v>
      </c>
      <c r="C66" s="31" t="n">
        <v>515018765.224932</v>
      </c>
      <c r="D66" s="32" t="n">
        <v>1153383309.10353</v>
      </c>
      <c r="E66" s="32" t="n">
        <v>1047768008.11651</v>
      </c>
      <c r="F66" s="32" t="n">
        <v>1195927300.49548</v>
      </c>
      <c r="G66" s="32" t="n">
        <v>1659417396.67638</v>
      </c>
      <c r="H66" s="32" t="n">
        <v>1190022713.88251</v>
      </c>
      <c r="I66" s="32" t="n">
        <v>2354836479.41151</v>
      </c>
      <c r="J66" s="32" t="n">
        <v>2746958529.60136</v>
      </c>
      <c r="K66" s="33" t="n">
        <v>4901692182.04207</v>
      </c>
    </row>
    <row r="67" customFormat="false" ht="20.1" hidden="false" customHeight="true" outlineLevel="0" collapsed="false">
      <c r="C67" s="63"/>
      <c r="D67" s="63"/>
      <c r="E67" s="63"/>
      <c r="F67" s="63"/>
      <c r="G67" s="63"/>
      <c r="H67" s="63"/>
      <c r="I67" s="63"/>
      <c r="J67" s="63"/>
      <c r="K67" s="63"/>
    </row>
    <row r="68" customFormat="false" ht="24.75" hidden="false" customHeight="true" outlineLevel="0" collapsed="false">
      <c r="C68" s="63"/>
      <c r="D68" s="63"/>
      <c r="E68" s="63"/>
      <c r="F68" s="63"/>
      <c r="G68" s="63"/>
      <c r="H68" s="63"/>
      <c r="I68" s="63"/>
      <c r="J68" s="63"/>
      <c r="K68" s="63"/>
    </row>
    <row r="69" s="37" customFormat="true" ht="20.1" hidden="false" customHeight="true" outlineLevel="0" collapsed="false">
      <c r="C69" s="57"/>
      <c r="D69" s="57"/>
      <c r="E69" s="57"/>
      <c r="F69" s="57"/>
      <c r="G69" s="57"/>
      <c r="H69" s="57"/>
      <c r="I69" s="57"/>
      <c r="J69" s="57"/>
      <c r="K69" s="57"/>
    </row>
    <row r="70" s="37" customFormat="true" ht="20.1" hidden="false" customHeight="true" outlineLevel="0" collapsed="false">
      <c r="B70" s="39"/>
      <c r="C70" s="71"/>
      <c r="D70" s="71"/>
      <c r="E70" s="71"/>
      <c r="F70" s="71"/>
      <c r="G70" s="71"/>
      <c r="H70" s="71"/>
      <c r="I70" s="71"/>
      <c r="J70" s="71"/>
      <c r="K70" s="71"/>
    </row>
    <row r="71" customFormat="false" ht="20.1" hidden="false" customHeight="true" outlineLevel="0" collapsed="false">
      <c r="B71" s="37"/>
      <c r="C71" s="57"/>
      <c r="D71" s="57"/>
      <c r="E71" s="57"/>
      <c r="F71" s="57"/>
      <c r="G71" s="57"/>
      <c r="H71" s="57"/>
      <c r="I71" s="57"/>
      <c r="J71" s="57"/>
      <c r="K71" s="57"/>
    </row>
    <row r="72" customFormat="false" ht="20.1" hidden="false" customHeight="true" outlineLevel="0" collapsed="false">
      <c r="B72" s="39"/>
      <c r="C72" s="40"/>
      <c r="D72" s="40"/>
      <c r="E72" s="40"/>
      <c r="F72" s="40"/>
      <c r="G72" s="40"/>
      <c r="H72" s="40"/>
      <c r="I72" s="40"/>
      <c r="J72" s="40"/>
      <c r="K72" s="40"/>
    </row>
    <row r="73" customFormat="false" ht="20.1" hidden="false" customHeight="true" outlineLevel="0" collapsed="false">
      <c r="B73" s="41"/>
      <c r="C73" s="40"/>
      <c r="D73" s="40"/>
      <c r="E73" s="40"/>
      <c r="F73" s="40"/>
      <c r="G73" s="40"/>
      <c r="H73" s="40"/>
      <c r="I73" s="40"/>
      <c r="J73" s="40"/>
      <c r="K73" s="40"/>
    </row>
    <row r="74" customFormat="false" ht="20.1" hidden="false" customHeight="true" outlineLevel="0" collapsed="false">
      <c r="B74" s="39"/>
      <c r="C74" s="40"/>
      <c r="D74" s="40"/>
      <c r="E74" s="40"/>
      <c r="F74" s="40"/>
      <c r="G74" s="40"/>
      <c r="H74" s="40"/>
      <c r="I74" s="40"/>
      <c r="J74" s="40"/>
      <c r="K74" s="40"/>
    </row>
    <row r="75" customFormat="false" ht="20.1" hidden="false" customHeight="true" outlineLevel="0" collapsed="false">
      <c r="B75" s="39"/>
      <c r="C75" s="40"/>
      <c r="D75" s="40"/>
      <c r="E75" s="40"/>
      <c r="F75" s="40"/>
      <c r="G75" s="40"/>
      <c r="H75" s="40"/>
      <c r="I75" s="40"/>
      <c r="J75" s="40"/>
      <c r="K75" s="40"/>
    </row>
    <row r="76" customFormat="false" ht="20.1" hidden="false" customHeight="true" outlineLevel="0" collapsed="false">
      <c r="B76" s="39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20.1" hidden="false" customHeight="true" outlineLevel="0" collapsed="false">
      <c r="B77" s="39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20.1" hidden="false" customHeight="true" outlineLevel="0" collapsed="false">
      <c r="B78" s="39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20.1" hidden="false" customHeight="true" outlineLevel="0" collapsed="false">
      <c r="B79" s="39"/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20.1" hidden="false" customHeight="true" outlineLevel="0" collapsed="false">
      <c r="B80" s="42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20.1" hidden="false" customHeight="true" outlineLevel="0" collapsed="false">
      <c r="B81" s="58"/>
      <c r="C81" s="59"/>
      <c r="D81" s="59"/>
      <c r="E81" s="59"/>
      <c r="F81" s="59"/>
      <c r="G81" s="59"/>
      <c r="H81" s="59"/>
      <c r="I81" s="59"/>
      <c r="J81" s="59"/>
      <c r="K81" s="59"/>
    </row>
    <row r="82" s="37" customFormat="true" ht="20.1" hidden="false" customHeight="true" outlineLevel="0" collapsed="false">
      <c r="B82" s="42"/>
      <c r="C82" s="40"/>
      <c r="D82" s="40"/>
      <c r="E82" s="40"/>
      <c r="F82" s="40"/>
      <c r="G82" s="40"/>
      <c r="H82" s="40"/>
      <c r="I82" s="40"/>
      <c r="J82" s="40"/>
      <c r="K82" s="40"/>
    </row>
    <row r="83" s="37" customFormat="true" ht="20.1" hidden="false" customHeight="true" outlineLevel="0" collapsed="false">
      <c r="B83" s="58"/>
      <c r="C83" s="59"/>
      <c r="D83" s="59"/>
      <c r="E83" s="59"/>
      <c r="F83" s="59"/>
      <c r="G83" s="59"/>
      <c r="H83" s="59"/>
      <c r="I83" s="59"/>
      <c r="J83" s="59"/>
      <c r="K83" s="59"/>
    </row>
    <row r="84" customFormat="false" ht="20.1" hidden="false" customHeight="true" outlineLevel="0" collapsed="false">
      <c r="G84" s="11"/>
      <c r="H84" s="11"/>
      <c r="I84" s="11"/>
      <c r="J84" s="11"/>
      <c r="K84" s="11"/>
    </row>
    <row r="85" s="37" customFormat="true" ht="20.1" hidden="false" customHeight="true" outlineLevel="0" collapsed="false">
      <c r="C85" s="57"/>
      <c r="D85" s="57"/>
      <c r="E85" s="57"/>
      <c r="F85" s="57"/>
      <c r="G85" s="57"/>
      <c r="H85" s="57"/>
      <c r="I85" s="57"/>
      <c r="J85" s="57"/>
      <c r="K85" s="57"/>
    </row>
    <row r="86" s="37" customFormat="true" ht="20.1" hidden="false" customHeight="true" outlineLevel="0" collapsed="false">
      <c r="B86" s="44"/>
      <c r="C86" s="40"/>
      <c r="D86" s="40"/>
      <c r="E86" s="40"/>
      <c r="F86" s="40"/>
      <c r="G86" s="40"/>
      <c r="H86" s="40"/>
      <c r="I86" s="40"/>
      <c r="J86" s="40"/>
      <c r="K86" s="40"/>
    </row>
    <row r="87" s="37" customFormat="true" ht="20.1" hidden="false" customHeight="true" outlineLevel="0" collapsed="false">
      <c r="B87" s="44"/>
      <c r="C87" s="40"/>
      <c r="D87" s="40"/>
      <c r="E87" s="40"/>
      <c r="F87" s="40"/>
      <c r="G87" s="40"/>
      <c r="H87" s="40"/>
      <c r="I87" s="40"/>
      <c r="J87" s="40"/>
      <c r="K87" s="40"/>
    </row>
  </sheetData>
  <conditionalFormatting sqref="C13:C65">
    <cfRule type="cellIs" priority="2" operator="between" aboveAverage="0" equalAverage="0" bottom="0" percent="0" rank="0" text="" dxfId="176">
      <formula>1</formula>
      <formula>-2</formula>
    </cfRule>
    <cfRule type="cellIs" priority="3" operator="equal" aboveAverage="0" equalAverage="0" bottom="0" percent="0" rank="0" text="" dxfId="177">
      <formula>"-"</formula>
    </cfRule>
  </conditionalFormatting>
  <conditionalFormatting sqref="D13:K65">
    <cfRule type="cellIs" priority="4" operator="between" aboveAverage="0" equalAverage="0" bottom="0" percent="0" rank="0" text="" dxfId="178">
      <formula>1</formula>
      <formula>-2</formula>
    </cfRule>
    <cfRule type="cellIs" priority="5" operator="equal" aboveAverage="0" equalAverage="0" bottom="0" percent="0" rank="0" text="" dxfId="179">
      <formula>"-"</formula>
    </cfRule>
  </conditionalFormatting>
  <conditionalFormatting sqref="C5:K10">
    <cfRule type="cellIs" priority="6" operator="between" aboveAverage="0" equalAverage="0" bottom="0" percent="0" rank="0" text="" dxfId="180">
      <formula>1</formula>
      <formula>-2</formula>
    </cfRule>
    <cfRule type="cellIs" priority="7" operator="equal" aboveAverage="0" equalAverage="0" bottom="0" percent="0" rank="0" text="" dxfId="181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10" width="34.41"/>
    <col collapsed="false" customWidth="true" hidden="false" outlineLevel="0" max="6" min="3" style="11" width="13.28"/>
    <col collapsed="false" customWidth="true" hidden="false" outlineLevel="0" max="11" min="7" style="10" width="13.28"/>
    <col collapsed="false" customWidth="false" hidden="false" outlineLevel="0" max="257" min="12" style="10" width="9.14"/>
  </cols>
  <sheetData>
    <row r="1" s="9" customFormat="true" ht="20.1" hidden="false" customHeight="true" outlineLevel="0" collapsed="false">
      <c r="B1" s="12"/>
      <c r="C1" s="13"/>
      <c r="D1" s="13"/>
      <c r="E1" s="13"/>
      <c r="F1" s="13"/>
    </row>
    <row r="2" s="61" customFormat="true" ht="20.1" hidden="false" customHeight="true" outlineLevel="0" collapsed="false">
      <c r="B2" s="14" t="s">
        <v>129</v>
      </c>
      <c r="C2" s="62"/>
      <c r="D2" s="62"/>
      <c r="E2" s="62"/>
      <c r="F2" s="62"/>
    </row>
    <row r="3" s="9" customFormat="true" ht="8.1" hidden="false" customHeight="true" outlineLevel="0" collapsed="false">
      <c r="B3" s="15"/>
      <c r="C3" s="13"/>
      <c r="D3" s="13"/>
      <c r="E3" s="13"/>
      <c r="F3" s="13"/>
    </row>
    <row r="4" s="21" customFormat="true" ht="20.1" hidden="false" customHeight="true" outlineLevel="0" collapsed="false">
      <c r="A4" s="16"/>
      <c r="B4" s="17" t="s">
        <v>36</v>
      </c>
      <c r="C4" s="18" t="n">
        <v>1390</v>
      </c>
      <c r="D4" s="19" t="n">
        <v>1391</v>
      </c>
      <c r="E4" s="19" t="n">
        <v>1392</v>
      </c>
      <c r="F4" s="19" t="n">
        <v>1393</v>
      </c>
      <c r="G4" s="19" t="n">
        <v>1394</v>
      </c>
      <c r="H4" s="19" t="n">
        <v>1395</v>
      </c>
      <c r="I4" s="19" t="n">
        <v>1396</v>
      </c>
      <c r="J4" s="19" t="n">
        <v>1397</v>
      </c>
      <c r="K4" s="20" t="n">
        <v>1398</v>
      </c>
    </row>
    <row r="5" customFormat="false" ht="20.1" hidden="false" customHeight="true" outlineLevel="0" collapsed="false">
      <c r="B5" s="22" t="s">
        <v>37</v>
      </c>
      <c r="C5" s="23" t="n">
        <v>954441465.42649</v>
      </c>
      <c r="D5" s="24" t="n">
        <v>834381145.712454</v>
      </c>
      <c r="E5" s="24" t="n">
        <v>1227998180.25126</v>
      </c>
      <c r="F5" s="24" t="n">
        <v>1662135595.00259</v>
      </c>
      <c r="G5" s="24" t="n">
        <v>1932275537.14212</v>
      </c>
      <c r="H5" s="24" t="n">
        <v>1485222046.1361</v>
      </c>
      <c r="I5" s="24" t="n">
        <v>1433647341.99133</v>
      </c>
      <c r="J5" s="24" t="n">
        <v>2014799045.33107</v>
      </c>
      <c r="K5" s="25" t="n">
        <v>4419851066.39414</v>
      </c>
    </row>
    <row r="6" customFormat="false" ht="20.1" hidden="false" customHeight="true" outlineLevel="0" collapsed="false">
      <c r="B6" s="26" t="s">
        <v>38</v>
      </c>
      <c r="C6" s="27" t="n">
        <v>847864717.05557</v>
      </c>
      <c r="D6" s="28" t="n">
        <v>664649093.444814</v>
      </c>
      <c r="E6" s="28" t="n">
        <v>904526182.058319</v>
      </c>
      <c r="F6" s="28" t="n">
        <v>956079488.291161</v>
      </c>
      <c r="G6" s="28" t="n">
        <v>1361599376.52105</v>
      </c>
      <c r="H6" s="28" t="n">
        <v>784000334.353567</v>
      </c>
      <c r="I6" s="28" t="n">
        <v>620137707.047009</v>
      </c>
      <c r="J6" s="28" t="n">
        <v>809126503.178822</v>
      </c>
      <c r="K6" s="29" t="n">
        <v>2499831216.53779</v>
      </c>
    </row>
    <row r="7" customFormat="false" ht="20.1" hidden="false" customHeight="true" outlineLevel="0" collapsed="false">
      <c r="B7" s="26" t="s">
        <v>39</v>
      </c>
      <c r="C7" s="27" t="n">
        <v>106576748.37092</v>
      </c>
      <c r="D7" s="28" t="n">
        <v>169732052.267639</v>
      </c>
      <c r="E7" s="28" t="n">
        <v>323471998.192943</v>
      </c>
      <c r="F7" s="28" t="n">
        <v>706056106.711428</v>
      </c>
      <c r="G7" s="28" t="n">
        <v>570676160.621074</v>
      </c>
      <c r="H7" s="28" t="n">
        <v>701221711.782538</v>
      </c>
      <c r="I7" s="28" t="n">
        <v>813509634.94432</v>
      </c>
      <c r="J7" s="28" t="n">
        <v>1205672542.15224</v>
      </c>
      <c r="K7" s="29" t="n">
        <v>1920019849.85635</v>
      </c>
    </row>
    <row r="8" customFormat="false" ht="20.1" hidden="false" customHeight="true" outlineLevel="0" collapsed="false">
      <c r="B8" s="22" t="s">
        <v>40</v>
      </c>
      <c r="C8" s="23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5" t="n">
        <v>0</v>
      </c>
    </row>
    <row r="9" customFormat="false" ht="20.1" hidden="false" customHeight="true" outlineLevel="0" collapsed="false">
      <c r="B9" s="30" t="s">
        <v>41</v>
      </c>
      <c r="C9" s="31" t="n">
        <v>954441465.42649</v>
      </c>
      <c r="D9" s="32" t="n">
        <v>834381145.712454</v>
      </c>
      <c r="E9" s="32" t="n">
        <v>1227998180.25126</v>
      </c>
      <c r="F9" s="32" t="n">
        <v>1662135595.00259</v>
      </c>
      <c r="G9" s="32" t="n">
        <v>1932275537.14212</v>
      </c>
      <c r="H9" s="32" t="n">
        <v>1485222046.1361</v>
      </c>
      <c r="I9" s="32" t="n">
        <v>1433647341.99133</v>
      </c>
      <c r="J9" s="32" t="n">
        <v>2014799045.33107</v>
      </c>
      <c r="K9" s="33" t="n">
        <v>4419851066.39414</v>
      </c>
    </row>
    <row r="10" customFormat="false" ht="20.1" hidden="false" customHeight="true" outlineLevel="0" collapsed="false">
      <c r="B10" s="34" t="s">
        <v>42</v>
      </c>
      <c r="C10" s="23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5" t="n">
        <v>0</v>
      </c>
    </row>
    <row r="11" customFormat="false" ht="20.1" hidden="false" customHeight="true" outlineLevel="0" collapsed="false">
      <c r="B11" s="35" t="s">
        <v>85</v>
      </c>
      <c r="C11" s="23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5" t="n">
        <v>0</v>
      </c>
    </row>
    <row r="12" customFormat="false" ht="20.1" hidden="false" customHeight="true" outlineLevel="0" collapsed="false">
      <c r="B12" s="35" t="s">
        <v>86</v>
      </c>
      <c r="C12" s="23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5" t="n">
        <v>0</v>
      </c>
    </row>
    <row r="13" customFormat="false" ht="20.1" hidden="false" customHeight="true" outlineLevel="0" collapsed="false">
      <c r="B13" s="35" t="s">
        <v>87</v>
      </c>
      <c r="C13" s="23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B14" s="35" t="s">
        <v>88</v>
      </c>
      <c r="C14" s="23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B15" s="35" t="s">
        <v>89</v>
      </c>
      <c r="C15" s="23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5" t="n">
        <v>0</v>
      </c>
    </row>
    <row r="16" customFormat="false" ht="20.1" hidden="false" customHeight="true" outlineLevel="0" collapsed="false">
      <c r="B16" s="22" t="s">
        <v>48</v>
      </c>
      <c r="C16" s="23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5" t="n">
        <v>0</v>
      </c>
    </row>
    <row r="17" customFormat="false" ht="20.1" hidden="false" customHeight="true" outlineLevel="0" collapsed="false">
      <c r="B17" s="22" t="s">
        <v>49</v>
      </c>
      <c r="C17" s="23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5" t="n">
        <v>0</v>
      </c>
    </row>
    <row r="18" customFormat="false" ht="20.1" hidden="false" customHeight="true" outlineLevel="0" collapsed="false">
      <c r="B18" s="34" t="s">
        <v>50</v>
      </c>
      <c r="C18" s="23" t="n">
        <v>5.49675860384014E-011</v>
      </c>
      <c r="D18" s="24" t="n">
        <v>-1.05416120277368E-010</v>
      </c>
      <c r="E18" s="24" t="n">
        <v>0</v>
      </c>
      <c r="F18" s="24" t="n">
        <v>0</v>
      </c>
      <c r="G18" s="24" t="n">
        <v>54120000</v>
      </c>
      <c r="H18" s="24" t="n">
        <v>16413000</v>
      </c>
      <c r="I18" s="24" t="n">
        <v>29567000</v>
      </c>
      <c r="J18" s="24" t="n">
        <v>71092052.0123364</v>
      </c>
      <c r="K18" s="25" t="n">
        <v>51888000</v>
      </c>
    </row>
    <row r="19" customFormat="false" ht="20.1" hidden="false" customHeight="true" outlineLevel="0" collapsed="false">
      <c r="B19" s="26" t="s">
        <v>90</v>
      </c>
      <c r="C19" s="27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9" t="n">
        <v>0</v>
      </c>
    </row>
    <row r="20" customFormat="false" ht="20.1" hidden="false" customHeight="true" outlineLevel="0" collapsed="false">
      <c r="B20" s="26" t="s">
        <v>91</v>
      </c>
      <c r="C20" s="27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9" t="n">
        <v>0</v>
      </c>
    </row>
    <row r="21" customFormat="false" ht="20.1" hidden="false" customHeight="true" outlineLevel="0" collapsed="false">
      <c r="B21" s="26" t="s">
        <v>53</v>
      </c>
      <c r="C21" s="27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9" t="n">
        <v>0</v>
      </c>
    </row>
    <row r="22" customFormat="false" ht="20.1" hidden="false" customHeight="true" outlineLevel="0" collapsed="false">
      <c r="B22" s="26" t="s">
        <v>92</v>
      </c>
      <c r="C22" s="27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9" t="n">
        <v>0</v>
      </c>
    </row>
    <row r="23" customFormat="false" ht="20.1" hidden="false" customHeight="true" outlineLevel="0" collapsed="false">
      <c r="B23" s="26" t="s">
        <v>93</v>
      </c>
      <c r="C23" s="27" t="n">
        <v>5.49675860384014E-011</v>
      </c>
      <c r="D23" s="28" t="n">
        <v>-1.05416120277368E-010</v>
      </c>
      <c r="E23" s="28" t="n">
        <v>0</v>
      </c>
      <c r="F23" s="28" t="n">
        <v>0</v>
      </c>
      <c r="G23" s="28" t="n">
        <v>54120000</v>
      </c>
      <c r="H23" s="28" t="n">
        <v>16413000</v>
      </c>
      <c r="I23" s="28" t="n">
        <v>29567000</v>
      </c>
      <c r="J23" s="28" t="n">
        <v>71092052.0123364</v>
      </c>
      <c r="K23" s="29" t="n">
        <v>51888000</v>
      </c>
    </row>
    <row r="24" customFormat="false" ht="20.1" hidden="false" customHeight="true" outlineLevel="0" collapsed="false">
      <c r="B24" s="36" t="s">
        <v>56</v>
      </c>
      <c r="C24" s="27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9" t="n">
        <v>0</v>
      </c>
    </row>
    <row r="25" customFormat="false" ht="20.1" hidden="false" customHeight="true" outlineLevel="0" collapsed="false">
      <c r="B25" s="36" t="s">
        <v>94</v>
      </c>
      <c r="C25" s="27" t="n">
        <v>5.49675860384014E-011</v>
      </c>
      <c r="D25" s="28" t="n">
        <v>-1.05416120277368E-010</v>
      </c>
      <c r="E25" s="28" t="n">
        <v>0</v>
      </c>
      <c r="F25" s="28" t="n">
        <v>0</v>
      </c>
      <c r="G25" s="28" t="n">
        <v>54120000</v>
      </c>
      <c r="H25" s="28" t="n">
        <v>16413000</v>
      </c>
      <c r="I25" s="28" t="n">
        <v>29567000</v>
      </c>
      <c r="J25" s="28" t="n">
        <v>71092052.0123364</v>
      </c>
      <c r="K25" s="29" t="n">
        <v>51888000</v>
      </c>
    </row>
    <row r="26" customFormat="false" ht="20.1" hidden="false" customHeight="true" outlineLevel="0" collapsed="false">
      <c r="B26" s="26" t="s">
        <v>64</v>
      </c>
      <c r="C26" s="27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9" t="n">
        <v>0</v>
      </c>
    </row>
    <row r="27" customFormat="false" ht="20.1" hidden="false" customHeight="true" outlineLevel="0" collapsed="false">
      <c r="B27" s="34" t="s">
        <v>95</v>
      </c>
      <c r="C27" s="23" t="n">
        <v>258103460.80777</v>
      </c>
      <c r="D27" s="24" t="n">
        <v>362277825.626845</v>
      </c>
      <c r="E27" s="24" t="n">
        <v>-58991383.9680712</v>
      </c>
      <c r="F27" s="24" t="n">
        <v>819897211.082403</v>
      </c>
      <c r="G27" s="24" t="n">
        <v>-120357613.510936</v>
      </c>
      <c r="H27" s="24" t="n">
        <v>-1117677087.46754</v>
      </c>
      <c r="I27" s="24" t="n">
        <v>1358675556.05671</v>
      </c>
      <c r="J27" s="24" t="n">
        <v>576892660.997931</v>
      </c>
      <c r="K27" s="25" t="n">
        <v>4933132165.65851</v>
      </c>
    </row>
    <row r="28" customFormat="false" ht="20.1" hidden="false" customHeight="true" outlineLevel="0" collapsed="false">
      <c r="B28" s="26" t="s">
        <v>92</v>
      </c>
      <c r="C28" s="27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9" t="n">
        <v>0</v>
      </c>
    </row>
    <row r="29" customFormat="false" ht="20.1" hidden="false" customHeight="true" outlineLevel="0" collapsed="false">
      <c r="B29" s="26" t="s">
        <v>96</v>
      </c>
      <c r="C29" s="27" t="n">
        <v>258103460.80777</v>
      </c>
      <c r="D29" s="28" t="n">
        <v>362277825.626845</v>
      </c>
      <c r="E29" s="28" t="n">
        <v>-58991383.9680712</v>
      </c>
      <c r="F29" s="28" t="n">
        <v>819897211.082403</v>
      </c>
      <c r="G29" s="28" t="n">
        <v>-120357613.510936</v>
      </c>
      <c r="H29" s="28" t="n">
        <v>-1117677087.46754</v>
      </c>
      <c r="I29" s="28" t="n">
        <v>1358675556.05671</v>
      </c>
      <c r="J29" s="28" t="n">
        <v>576892660.997931</v>
      </c>
      <c r="K29" s="29" t="n">
        <v>4933132165.65851</v>
      </c>
    </row>
    <row r="30" customFormat="false" ht="20.1" hidden="false" customHeight="true" outlineLevel="0" collapsed="false">
      <c r="B30" s="36" t="s">
        <v>90</v>
      </c>
      <c r="C30" s="27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9" t="n">
        <v>0</v>
      </c>
    </row>
    <row r="31" customFormat="false" ht="20.1" hidden="false" customHeight="true" outlineLevel="0" collapsed="false">
      <c r="B31" s="36" t="s">
        <v>91</v>
      </c>
      <c r="C31" s="27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9" t="n">
        <v>0</v>
      </c>
    </row>
    <row r="32" customFormat="false" ht="20.1" hidden="false" customHeight="true" outlineLevel="0" collapsed="false">
      <c r="B32" s="36" t="s">
        <v>53</v>
      </c>
      <c r="C32" s="27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9" t="n">
        <v>0</v>
      </c>
    </row>
    <row r="33" customFormat="false" ht="20.1" hidden="false" customHeight="true" outlineLevel="0" collapsed="false">
      <c r="B33" s="36" t="s">
        <v>56</v>
      </c>
      <c r="C33" s="27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9" t="n">
        <v>0</v>
      </c>
    </row>
    <row r="34" customFormat="false" ht="20.1" hidden="false" customHeight="true" outlineLevel="0" collapsed="false">
      <c r="B34" s="36" t="s">
        <v>94</v>
      </c>
      <c r="C34" s="27" t="n">
        <v>258103460.80777</v>
      </c>
      <c r="D34" s="28" t="n">
        <v>362277825.626845</v>
      </c>
      <c r="E34" s="28" t="n">
        <v>-58991383.9680712</v>
      </c>
      <c r="F34" s="28" t="n">
        <v>819897211.082403</v>
      </c>
      <c r="G34" s="28" t="n">
        <v>-120357613.510936</v>
      </c>
      <c r="H34" s="28" t="n">
        <v>-1117677087.46754</v>
      </c>
      <c r="I34" s="28" t="n">
        <v>1358675556.05671</v>
      </c>
      <c r="J34" s="28" t="n">
        <v>576892660.997931</v>
      </c>
      <c r="K34" s="29" t="n">
        <v>4933132165.65851</v>
      </c>
    </row>
    <row r="35" customFormat="false" ht="20.1" hidden="false" customHeight="true" outlineLevel="0" collapsed="false">
      <c r="B35" s="26" t="s">
        <v>64</v>
      </c>
      <c r="C35" s="27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9" t="n">
        <v>0</v>
      </c>
    </row>
    <row r="36" customFormat="false" ht="20.1" hidden="false" customHeight="true" outlineLevel="0" collapsed="false">
      <c r="B36" s="22" t="s">
        <v>62</v>
      </c>
      <c r="C36" s="23" t="n">
        <v>-26160075.1732428</v>
      </c>
      <c r="D36" s="24" t="n">
        <v>104673886.120035</v>
      </c>
      <c r="E36" s="24" t="n">
        <v>45927109.6112828</v>
      </c>
      <c r="F36" s="24" t="n">
        <v>164455610.802404</v>
      </c>
      <c r="G36" s="24" t="n">
        <v>-76480852.4470122</v>
      </c>
      <c r="H36" s="24" t="n">
        <v>-5060437.64951764</v>
      </c>
      <c r="I36" s="24" t="n">
        <v>61068827.0422808</v>
      </c>
      <c r="J36" s="24" t="n">
        <v>239804260.781233</v>
      </c>
      <c r="K36" s="25" t="n">
        <v>108456518.408345</v>
      </c>
    </row>
    <row r="37" customFormat="false" ht="20.1" hidden="false" customHeight="true" outlineLevel="0" collapsed="false">
      <c r="B37" s="26" t="s">
        <v>90</v>
      </c>
      <c r="C37" s="27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9" t="n">
        <v>0</v>
      </c>
    </row>
    <row r="38" customFormat="false" ht="20.1" hidden="false" customHeight="true" outlineLevel="0" collapsed="false">
      <c r="B38" s="26" t="s">
        <v>91</v>
      </c>
      <c r="C38" s="27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9" t="n">
        <v>0</v>
      </c>
    </row>
    <row r="39" customFormat="false" ht="20.1" hidden="false" customHeight="true" outlineLevel="0" collapsed="false">
      <c r="B39" s="26" t="s">
        <v>53</v>
      </c>
      <c r="C39" s="27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9" t="n">
        <v>0</v>
      </c>
    </row>
    <row r="40" customFormat="false" ht="20.1" hidden="false" customHeight="true" outlineLevel="0" collapsed="false">
      <c r="B40" s="26" t="s">
        <v>92</v>
      </c>
      <c r="C40" s="27" t="n">
        <v>-26160075.1732428</v>
      </c>
      <c r="D40" s="28" t="n">
        <v>104673886.120035</v>
      </c>
      <c r="E40" s="28" t="n">
        <v>45927109.6112828</v>
      </c>
      <c r="F40" s="28" t="n">
        <v>164455610.802404</v>
      </c>
      <c r="G40" s="28" t="n">
        <v>-76480852.4470122</v>
      </c>
      <c r="H40" s="28" t="n">
        <v>-5060437.64951764</v>
      </c>
      <c r="I40" s="28" t="n">
        <v>61068827.0422808</v>
      </c>
      <c r="J40" s="28" t="n">
        <v>239804260.781233</v>
      </c>
      <c r="K40" s="29" t="n">
        <v>108456518.408345</v>
      </c>
    </row>
    <row r="41" customFormat="false" ht="20.1" hidden="false" customHeight="true" outlineLevel="0" collapsed="false">
      <c r="B41" s="26" t="s">
        <v>93</v>
      </c>
      <c r="C41" s="27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9" t="n">
        <v>0</v>
      </c>
    </row>
    <row r="42" customFormat="false" ht="20.1" hidden="false" customHeight="true" outlineLevel="0" collapsed="false">
      <c r="B42" s="36" t="s">
        <v>56</v>
      </c>
      <c r="C42" s="27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9" t="n">
        <v>0</v>
      </c>
    </row>
    <row r="43" customFormat="false" ht="20.1" hidden="false" customHeight="true" outlineLevel="0" collapsed="false">
      <c r="B43" s="36" t="s">
        <v>94</v>
      </c>
      <c r="C43" s="27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9" t="n">
        <v>0</v>
      </c>
    </row>
    <row r="44" customFormat="false" ht="20.1" hidden="false" customHeight="true" outlineLevel="0" collapsed="false">
      <c r="B44" s="26" t="s">
        <v>64</v>
      </c>
      <c r="C44" s="27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9" t="n">
        <v>0</v>
      </c>
    </row>
    <row r="45" customFormat="false" ht="20.1" hidden="false" customHeight="true" outlineLevel="0" collapsed="false">
      <c r="B45" s="22" t="s">
        <v>65</v>
      </c>
      <c r="C45" s="23" t="n">
        <v>-29919428.4357873</v>
      </c>
      <c r="D45" s="24" t="n">
        <v>-207762603.06882</v>
      </c>
      <c r="E45" s="24" t="n">
        <v>567951072.892326</v>
      </c>
      <c r="F45" s="24" t="n">
        <v>1361524378.40857</v>
      </c>
      <c r="G45" s="24" t="n">
        <v>698040626.479435</v>
      </c>
      <c r="H45" s="24" t="n">
        <v>1386464777.06688</v>
      </c>
      <c r="I45" s="24" t="n">
        <v>1195996111.29743</v>
      </c>
      <c r="J45" s="24" t="n">
        <v>943132154.200522</v>
      </c>
      <c r="K45" s="25" t="n">
        <v>-2301376304.87512</v>
      </c>
    </row>
    <row r="46" customFormat="false" ht="20.1" hidden="false" customHeight="true" outlineLevel="0" collapsed="false">
      <c r="B46" s="26" t="s">
        <v>90</v>
      </c>
      <c r="C46" s="27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9" t="n">
        <v>0</v>
      </c>
    </row>
    <row r="47" customFormat="false" ht="20.1" hidden="false" customHeight="true" outlineLevel="0" collapsed="false">
      <c r="B47" s="26" t="s">
        <v>91</v>
      </c>
      <c r="C47" s="27" t="n">
        <v>-626779.433295067</v>
      </c>
      <c r="D47" s="28" t="n">
        <v>819157.628691875</v>
      </c>
      <c r="E47" s="28" t="n">
        <v>941113.713240053</v>
      </c>
      <c r="F47" s="28" t="n">
        <v>25850728.7036755</v>
      </c>
      <c r="G47" s="28" t="n">
        <v>-7406196.90151583</v>
      </c>
      <c r="H47" s="28" t="n">
        <v>-1303241.73628983</v>
      </c>
      <c r="I47" s="28" t="n">
        <v>-690913.267037227</v>
      </c>
      <c r="J47" s="28" t="n">
        <v>227162.092138701</v>
      </c>
      <c r="K47" s="29" t="n">
        <v>-137979.087433931</v>
      </c>
    </row>
    <row r="48" customFormat="false" ht="20.1" hidden="false" customHeight="true" outlineLevel="0" collapsed="false">
      <c r="B48" s="26" t="s">
        <v>53</v>
      </c>
      <c r="C48" s="27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9" t="n">
        <v>0</v>
      </c>
    </row>
    <row r="49" customFormat="false" ht="20.1" hidden="false" customHeight="true" outlineLevel="0" collapsed="false">
      <c r="B49" s="26" t="s">
        <v>92</v>
      </c>
      <c r="C49" s="27" t="n">
        <v>-29292649.0024923</v>
      </c>
      <c r="D49" s="28" t="n">
        <v>-178067760.697512</v>
      </c>
      <c r="E49" s="28" t="n">
        <v>567009959.179086</v>
      </c>
      <c r="F49" s="28" t="n">
        <v>1335673649.7049</v>
      </c>
      <c r="G49" s="28" t="n">
        <v>705446823.380951</v>
      </c>
      <c r="H49" s="28" t="n">
        <v>1387768018.80317</v>
      </c>
      <c r="I49" s="28" t="n">
        <v>1196687024.56447</v>
      </c>
      <c r="J49" s="28" t="n">
        <v>942904992.108384</v>
      </c>
      <c r="K49" s="29" t="n">
        <v>-2301238325.78769</v>
      </c>
    </row>
    <row r="50" customFormat="false" ht="20.1" hidden="false" customHeight="true" outlineLevel="0" collapsed="false">
      <c r="B50" s="26" t="s">
        <v>93</v>
      </c>
      <c r="C50" s="27" t="n">
        <v>0</v>
      </c>
      <c r="D50" s="28" t="n">
        <v>-3051400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9" t="n">
        <v>0</v>
      </c>
    </row>
    <row r="51" customFormat="false" ht="20.1" hidden="false" customHeight="true" outlineLevel="0" collapsed="false">
      <c r="B51" s="36" t="s">
        <v>56</v>
      </c>
      <c r="C51" s="27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9" t="n">
        <v>0</v>
      </c>
    </row>
    <row r="52" customFormat="false" ht="20.1" hidden="false" customHeight="true" outlineLevel="0" collapsed="false">
      <c r="B52" s="36" t="s">
        <v>94</v>
      </c>
      <c r="C52" s="27" t="n">
        <v>0</v>
      </c>
      <c r="D52" s="28" t="n">
        <v>-3051400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9" t="n">
        <v>0</v>
      </c>
    </row>
    <row r="53" customFormat="false" ht="20.1" hidden="false" customHeight="true" outlineLevel="0" collapsed="false">
      <c r="B53" s="26" t="s">
        <v>64</v>
      </c>
      <c r="C53" s="27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9" t="n">
        <v>0</v>
      </c>
    </row>
    <row r="54" customFormat="false" ht="20.1" hidden="false" customHeight="true" outlineLevel="0" collapsed="false">
      <c r="B54" s="34" t="s">
        <v>97</v>
      </c>
      <c r="C54" s="23" t="n">
        <v>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5" t="n">
        <v>0</v>
      </c>
    </row>
    <row r="55" customFormat="false" ht="20.1" hidden="false" customHeight="true" outlineLevel="0" collapsed="false">
      <c r="B55" s="22" t="s">
        <v>67</v>
      </c>
      <c r="C55" s="23" t="n">
        <v>-2889177.38977893</v>
      </c>
      <c r="D55" s="24" t="n">
        <v>1001303.48795996</v>
      </c>
      <c r="E55" s="24" t="n">
        <v>1912348.71178614</v>
      </c>
      <c r="F55" s="24" t="n">
        <v>25756757.0243685</v>
      </c>
      <c r="G55" s="24" t="n">
        <v>3371063.09605493</v>
      </c>
      <c r="H55" s="24" t="n">
        <v>62069141.6485133</v>
      </c>
      <c r="I55" s="24" t="n">
        <v>19527207.8752363</v>
      </c>
      <c r="J55" s="24" t="n">
        <v>103573487.834261</v>
      </c>
      <c r="K55" s="25" t="n">
        <v>40249817.0707475</v>
      </c>
    </row>
    <row r="56" customFormat="false" ht="20.1" hidden="false" customHeight="true" outlineLevel="0" collapsed="false">
      <c r="B56" s="26" t="s">
        <v>98</v>
      </c>
      <c r="C56" s="27" t="n">
        <v>-2889177.38977893</v>
      </c>
      <c r="D56" s="28" t="n">
        <v>1001303.48795996</v>
      </c>
      <c r="E56" s="28" t="n">
        <v>1912348.71178614</v>
      </c>
      <c r="F56" s="28" t="n">
        <v>25756757.0243685</v>
      </c>
      <c r="G56" s="28" t="n">
        <v>3371063.09605493</v>
      </c>
      <c r="H56" s="28" t="n">
        <v>62069141.6485133</v>
      </c>
      <c r="I56" s="28" t="n">
        <v>19527207.8752363</v>
      </c>
      <c r="J56" s="28" t="n">
        <v>103573487.834261</v>
      </c>
      <c r="K56" s="29" t="n">
        <v>40249817.0707475</v>
      </c>
    </row>
    <row r="57" customFormat="false" ht="20.1" hidden="false" customHeight="true" outlineLevel="0" collapsed="false">
      <c r="B57" s="26" t="s">
        <v>99</v>
      </c>
      <c r="C57" s="27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9" t="n">
        <v>0</v>
      </c>
    </row>
    <row r="58" customFormat="false" ht="20.1" hidden="false" customHeight="true" outlineLevel="0" collapsed="false">
      <c r="B58" s="26" t="s">
        <v>70</v>
      </c>
      <c r="C58" s="27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9" t="n">
        <v>0</v>
      </c>
    </row>
    <row r="59" customFormat="false" ht="20.1" hidden="false" customHeight="true" outlineLevel="0" collapsed="false">
      <c r="B59" s="34" t="s">
        <v>100</v>
      </c>
      <c r="C59" s="23" t="n">
        <v>159378760.055109</v>
      </c>
      <c r="D59" s="24" t="n">
        <v>350420999.895201</v>
      </c>
      <c r="E59" s="24" t="n">
        <v>-975840694.212977</v>
      </c>
      <c r="F59" s="24" t="n">
        <v>-257121908.798173</v>
      </c>
      <c r="G59" s="24" t="n">
        <v>-804004895.555119</v>
      </c>
      <c r="H59" s="24" t="n">
        <v>551189401.811895</v>
      </c>
      <c r="I59" s="24" t="n">
        <v>-549244728.960015</v>
      </c>
      <c r="J59" s="24" t="n">
        <v>2559789478.21828</v>
      </c>
      <c r="K59" s="25" t="n">
        <v>-884715452.736115</v>
      </c>
    </row>
    <row r="60" customFormat="false" ht="20.1" hidden="false" customHeight="true" outlineLevel="0" collapsed="false">
      <c r="B60" s="26" t="s">
        <v>101</v>
      </c>
      <c r="C60" s="27" t="n">
        <v>164877758.074414</v>
      </c>
      <c r="D60" s="28" t="n">
        <v>390564732.486746</v>
      </c>
      <c r="E60" s="28" t="n">
        <v>-979623675.948501</v>
      </c>
      <c r="F60" s="28" t="n">
        <v>-481058313.91058</v>
      </c>
      <c r="G60" s="28" t="n">
        <v>-626186175.178993</v>
      </c>
      <c r="H60" s="28" t="n">
        <v>472496168.547337</v>
      </c>
      <c r="I60" s="28" t="n">
        <v>-659596366.064088</v>
      </c>
      <c r="J60" s="28" t="n">
        <v>2658811419.75937</v>
      </c>
      <c r="K60" s="29" t="n">
        <v>-869709547.443279</v>
      </c>
    </row>
    <row r="61" customFormat="false" ht="20.1" hidden="false" customHeight="true" outlineLevel="0" collapsed="false">
      <c r="B61" s="26" t="s">
        <v>102</v>
      </c>
      <c r="C61" s="27" t="n">
        <v>-5498998.01930516</v>
      </c>
      <c r="D61" s="28" t="n">
        <v>-40143732.5915449</v>
      </c>
      <c r="E61" s="28" t="n">
        <v>3782981.73552342</v>
      </c>
      <c r="F61" s="28" t="n">
        <v>223936405.112407</v>
      </c>
      <c r="G61" s="28" t="n">
        <v>-177818720.376126</v>
      </c>
      <c r="H61" s="28" t="n">
        <v>78693233.2645579</v>
      </c>
      <c r="I61" s="28" t="n">
        <v>110351637.104073</v>
      </c>
      <c r="J61" s="28" t="n">
        <v>-99021941.5410893</v>
      </c>
      <c r="K61" s="29" t="n">
        <v>-15005905.2928356</v>
      </c>
    </row>
    <row r="62" customFormat="false" ht="20.1" hidden="false" customHeight="true" outlineLevel="0" collapsed="false">
      <c r="B62" s="26" t="s">
        <v>103</v>
      </c>
      <c r="C62" s="27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29" t="n">
        <v>0</v>
      </c>
    </row>
    <row r="63" customFormat="false" ht="20.1" hidden="false" customHeight="true" outlineLevel="0" collapsed="false">
      <c r="B63" s="30" t="s">
        <v>75</v>
      </c>
      <c r="C63" s="31" t="n">
        <v>358513539.86407</v>
      </c>
      <c r="D63" s="32" t="n">
        <v>610611412.061221</v>
      </c>
      <c r="E63" s="32" t="n">
        <v>-419041546.965653</v>
      </c>
      <c r="F63" s="32" t="n">
        <v>2114512048.51957</v>
      </c>
      <c r="G63" s="32" t="n">
        <v>-245311671.937578</v>
      </c>
      <c r="H63" s="32" t="n">
        <v>893398795.410228</v>
      </c>
      <c r="I63" s="32" t="n">
        <v>2115589973.31164</v>
      </c>
      <c r="J63" s="32" t="n">
        <v>4494284094.04457</v>
      </c>
      <c r="K63" s="33" t="n">
        <v>1947634743.52637</v>
      </c>
    </row>
    <row r="66" s="37" customFormat="true" ht="20.1" hidden="false" customHeight="true" outlineLevel="0" collapsed="false">
      <c r="C66" s="57"/>
      <c r="D66" s="57"/>
      <c r="E66" s="57"/>
      <c r="F66" s="57"/>
      <c r="G66" s="57"/>
      <c r="H66" s="57"/>
      <c r="I66" s="57"/>
      <c r="J66" s="57"/>
      <c r="K66" s="57"/>
    </row>
    <row r="67" s="37" customFormat="true" ht="20.1" hidden="false" customHeight="true" outlineLevel="0" collapsed="false">
      <c r="B67" s="39"/>
      <c r="C67" s="40"/>
      <c r="D67" s="40"/>
      <c r="E67" s="40"/>
      <c r="F67" s="40"/>
      <c r="G67" s="40"/>
      <c r="H67" s="40"/>
      <c r="I67" s="40"/>
      <c r="J67" s="40"/>
      <c r="K67" s="40"/>
    </row>
    <row r="68" s="37" customFormat="true" ht="20.1" hidden="false" customHeight="true" outlineLevel="0" collapsed="false">
      <c r="B68" s="41"/>
      <c r="C68" s="40"/>
      <c r="D68" s="40"/>
      <c r="E68" s="40"/>
      <c r="F68" s="40"/>
      <c r="G68" s="40"/>
      <c r="H68" s="40"/>
      <c r="I68" s="40"/>
      <c r="J68" s="40"/>
      <c r="K68" s="40"/>
    </row>
    <row r="69" s="37" customFormat="true" ht="20.1" hidden="false" customHeight="true" outlineLevel="0" collapsed="false">
      <c r="B69" s="39"/>
      <c r="C69" s="40"/>
      <c r="D69" s="40"/>
      <c r="E69" s="40"/>
      <c r="F69" s="40"/>
      <c r="G69" s="40"/>
      <c r="H69" s="40"/>
      <c r="I69" s="40"/>
      <c r="J69" s="40"/>
      <c r="K69" s="40"/>
    </row>
    <row r="70" s="37" customFormat="true" ht="20.1" hidden="false" customHeight="true" outlineLevel="0" collapsed="false">
      <c r="B70" s="39"/>
      <c r="C70" s="40"/>
      <c r="D70" s="40"/>
      <c r="E70" s="40"/>
      <c r="F70" s="40"/>
      <c r="G70" s="40"/>
      <c r="H70" s="40"/>
      <c r="I70" s="40"/>
      <c r="J70" s="40"/>
      <c r="K70" s="40"/>
    </row>
    <row r="71" customFormat="false" ht="20.1" hidden="false" customHeight="true" outlineLevel="0" collapsed="false">
      <c r="B71" s="37"/>
      <c r="C71" s="38"/>
      <c r="D71" s="38"/>
      <c r="E71" s="38"/>
      <c r="F71" s="38"/>
      <c r="G71" s="38"/>
      <c r="H71" s="38"/>
      <c r="I71" s="38"/>
      <c r="J71" s="38"/>
      <c r="K71" s="38"/>
      <c r="L71" s="37"/>
    </row>
    <row r="72" customFormat="false" ht="20.1" hidden="false" customHeight="true" outlineLevel="0" collapsed="false">
      <c r="B72" s="39"/>
      <c r="C72" s="40"/>
      <c r="D72" s="40"/>
      <c r="E72" s="40"/>
      <c r="F72" s="40"/>
      <c r="G72" s="40"/>
      <c r="H72" s="40"/>
      <c r="I72" s="40"/>
      <c r="J72" s="40"/>
      <c r="K72" s="40"/>
      <c r="L72" s="37"/>
    </row>
    <row r="73" customFormat="false" ht="20.1" hidden="false" customHeight="true" outlineLevel="0" collapsed="false">
      <c r="B73" s="41"/>
      <c r="C73" s="40"/>
      <c r="D73" s="40"/>
      <c r="E73" s="40"/>
      <c r="F73" s="40"/>
      <c r="G73" s="40"/>
      <c r="H73" s="40"/>
      <c r="I73" s="40"/>
      <c r="J73" s="40"/>
      <c r="K73" s="40"/>
      <c r="L73" s="37"/>
    </row>
    <row r="74" customFormat="false" ht="20.1" hidden="false" customHeight="true" outlineLevel="0" collapsed="false">
      <c r="B74" s="39"/>
      <c r="C74" s="40"/>
      <c r="D74" s="40"/>
      <c r="E74" s="40"/>
      <c r="F74" s="40"/>
      <c r="G74" s="40"/>
      <c r="H74" s="40"/>
      <c r="I74" s="40"/>
      <c r="J74" s="40"/>
      <c r="K74" s="40"/>
      <c r="L74" s="37"/>
    </row>
    <row r="75" customFormat="false" ht="20.1" hidden="false" customHeight="true" outlineLevel="0" collapsed="false">
      <c r="B75" s="39"/>
      <c r="C75" s="40"/>
      <c r="D75" s="40"/>
      <c r="E75" s="40"/>
      <c r="F75" s="40"/>
      <c r="G75" s="40"/>
      <c r="H75" s="40"/>
      <c r="I75" s="40"/>
      <c r="J75" s="40"/>
      <c r="K75" s="40"/>
      <c r="L75" s="37"/>
    </row>
    <row r="76" customFormat="false" ht="20.1" hidden="false" customHeight="true" outlineLevel="0" collapsed="false">
      <c r="B76" s="39"/>
      <c r="C76" s="40"/>
      <c r="D76" s="40"/>
      <c r="E76" s="40"/>
      <c r="F76" s="40"/>
      <c r="G76" s="40"/>
      <c r="H76" s="40"/>
      <c r="I76" s="40"/>
      <c r="J76" s="40"/>
      <c r="K76" s="40"/>
      <c r="L76" s="37"/>
    </row>
    <row r="77" customFormat="false" ht="20.1" hidden="false" customHeight="true" outlineLevel="0" collapsed="false"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7"/>
    </row>
    <row r="78" customFormat="false" ht="20.1" hidden="false" customHeight="true" outlineLevel="0" collapsed="false">
      <c r="B78" s="39"/>
      <c r="C78" s="40"/>
      <c r="D78" s="40"/>
      <c r="E78" s="40"/>
      <c r="F78" s="40"/>
      <c r="G78" s="40"/>
      <c r="H78" s="40"/>
      <c r="I78" s="40"/>
      <c r="J78" s="40"/>
      <c r="K78" s="40"/>
      <c r="L78" s="37"/>
    </row>
    <row r="79" customFormat="false" ht="20.1" hidden="false" customHeight="true" outlineLevel="0" collapsed="false">
      <c r="B79" s="39"/>
      <c r="C79" s="40"/>
      <c r="D79" s="40"/>
      <c r="E79" s="40"/>
      <c r="F79" s="40"/>
      <c r="G79" s="40"/>
      <c r="H79" s="40"/>
      <c r="I79" s="40"/>
      <c r="J79" s="40"/>
      <c r="K79" s="40"/>
      <c r="L79" s="37"/>
    </row>
    <row r="80" customFormat="false" ht="20.1" hidden="false" customHeight="true" outlineLevel="0" collapsed="false">
      <c r="B80" s="42"/>
      <c r="C80" s="40"/>
      <c r="D80" s="40"/>
      <c r="E80" s="40"/>
      <c r="F80" s="40"/>
      <c r="G80" s="40"/>
      <c r="H80" s="40"/>
      <c r="I80" s="40"/>
      <c r="J80" s="40"/>
      <c r="K80" s="40"/>
      <c r="L80" s="37"/>
    </row>
    <row r="81" customFormat="false" ht="20.1" hidden="false" customHeight="true" outlineLevel="0" collapsed="false">
      <c r="B81" s="37"/>
      <c r="C81" s="43"/>
      <c r="D81" s="43"/>
      <c r="E81" s="43"/>
      <c r="F81" s="43"/>
      <c r="G81" s="43"/>
      <c r="H81" s="43"/>
      <c r="I81" s="43"/>
      <c r="J81" s="43"/>
      <c r="K81" s="43"/>
      <c r="L81" s="37"/>
    </row>
    <row r="82" s="37" customFormat="true" ht="20.1" hidden="false" customHeight="true" outlineLevel="0" collapsed="false">
      <c r="C82" s="38"/>
      <c r="D82" s="38"/>
      <c r="E82" s="38"/>
      <c r="F82" s="38"/>
      <c r="G82" s="38"/>
      <c r="H82" s="38"/>
      <c r="I82" s="38"/>
      <c r="J82" s="38"/>
      <c r="K82" s="38"/>
    </row>
    <row r="83" s="37" customFormat="true" ht="20.1" hidden="false" customHeight="true" outlineLevel="0" collapsed="false">
      <c r="B83" s="44"/>
      <c r="C83" s="45"/>
      <c r="D83" s="45"/>
      <c r="E83" s="45"/>
      <c r="F83" s="45"/>
      <c r="G83" s="45"/>
      <c r="H83" s="45"/>
      <c r="I83" s="45"/>
      <c r="J83" s="45"/>
      <c r="K83" s="45"/>
    </row>
    <row r="84" s="37" customFormat="true" ht="20.1" hidden="false" customHeight="true" outlineLevel="0" collapsed="false">
      <c r="B84" s="44"/>
      <c r="C84" s="40"/>
      <c r="D84" s="40"/>
      <c r="E84" s="40"/>
      <c r="F84" s="40"/>
      <c r="G84" s="40"/>
      <c r="H84" s="40"/>
      <c r="I84" s="40"/>
      <c r="J84" s="40"/>
      <c r="K84" s="40"/>
    </row>
  </sheetData>
  <conditionalFormatting sqref="C5:C8">
    <cfRule type="cellIs" priority="2" operator="between" aboveAverage="0" equalAverage="0" bottom="0" percent="0" rank="0" text="" dxfId="182">
      <formula>1</formula>
      <formula>-2</formula>
    </cfRule>
    <cfRule type="cellIs" priority="3" operator="equal" aboveAverage="0" equalAverage="0" bottom="0" percent="0" rank="0" text="" dxfId="183">
      <formula>"-"</formula>
    </cfRule>
  </conditionalFormatting>
  <conditionalFormatting sqref="D5:K8">
    <cfRule type="cellIs" priority="4" operator="between" aboveAverage="0" equalAverage="0" bottom="0" percent="0" rank="0" text="" dxfId="184">
      <formula>1</formula>
      <formula>-2</formula>
    </cfRule>
    <cfRule type="cellIs" priority="5" operator="equal" aboveAverage="0" equalAverage="0" bottom="0" percent="0" rank="0" text="" dxfId="185">
      <formula>"-"</formula>
    </cfRule>
  </conditionalFormatting>
  <conditionalFormatting sqref="C10:C62">
    <cfRule type="cellIs" priority="6" operator="between" aboveAverage="0" equalAverage="0" bottom="0" percent="0" rank="0" text="" dxfId="186">
      <formula>1</formula>
      <formula>-2</formula>
    </cfRule>
    <cfRule type="cellIs" priority="7" operator="equal" aboveAverage="0" equalAverage="0" bottom="0" percent="0" rank="0" text="" dxfId="187">
      <formula>"-"</formula>
    </cfRule>
  </conditionalFormatting>
  <conditionalFormatting sqref="D10:K62">
    <cfRule type="cellIs" priority="8" operator="between" aboveAverage="0" equalAverage="0" bottom="0" percent="0" rank="0" text="" dxfId="188">
      <formula>1</formula>
      <formula>-2</formula>
    </cfRule>
    <cfRule type="cellIs" priority="9" operator="equal" aboveAverage="0" equalAverage="0" bottom="0" percent="0" rank="0" text="" dxfId="189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10" width="34.41"/>
    <col collapsed="false" customWidth="true" hidden="false" outlineLevel="0" max="6" min="3" style="11" width="14.56"/>
    <col collapsed="false" customWidth="true" hidden="false" outlineLevel="0" max="11" min="7" style="10" width="14.56"/>
    <col collapsed="false" customWidth="false" hidden="false" outlineLevel="0" max="257" min="12" style="10" width="9.14"/>
  </cols>
  <sheetData>
    <row r="1" s="9" customFormat="true" ht="20.1" hidden="false" customHeight="true" outlineLevel="0" collapsed="false">
      <c r="B1" s="12"/>
      <c r="C1" s="13"/>
      <c r="D1" s="13"/>
      <c r="E1" s="13"/>
      <c r="F1" s="13"/>
    </row>
    <row r="2" s="61" customFormat="true" ht="20.1" hidden="false" customHeight="true" outlineLevel="0" collapsed="false">
      <c r="B2" s="14" t="s">
        <v>130</v>
      </c>
      <c r="C2" s="62"/>
      <c r="D2" s="62"/>
      <c r="E2" s="62"/>
      <c r="F2" s="62"/>
    </row>
    <row r="3" s="9" customFormat="true" ht="8.1" hidden="false" customHeight="true" outlineLevel="0" collapsed="false">
      <c r="B3" s="15"/>
      <c r="C3" s="13"/>
      <c r="D3" s="13"/>
      <c r="E3" s="13"/>
      <c r="F3" s="13"/>
    </row>
    <row r="4" s="21" customFormat="true" ht="20.1" hidden="false" customHeight="true" outlineLevel="0" collapsed="false">
      <c r="A4" s="16"/>
      <c r="B4" s="47" t="s">
        <v>36</v>
      </c>
      <c r="C4" s="18" t="n">
        <v>1390</v>
      </c>
      <c r="D4" s="19" t="n">
        <v>1391</v>
      </c>
      <c r="E4" s="19" t="n">
        <v>1392</v>
      </c>
      <c r="F4" s="19" t="n">
        <v>1393</v>
      </c>
      <c r="G4" s="19" t="n">
        <v>1394</v>
      </c>
      <c r="H4" s="19" t="n">
        <v>1395</v>
      </c>
      <c r="I4" s="19" t="n">
        <v>1396</v>
      </c>
      <c r="J4" s="19" t="n">
        <v>1397</v>
      </c>
      <c r="K4" s="20" t="n">
        <v>1398</v>
      </c>
    </row>
    <row r="5" customFormat="false" ht="20.1" hidden="false" customHeight="true" outlineLevel="0" collapsed="false">
      <c r="B5" s="22" t="s">
        <v>77</v>
      </c>
      <c r="C5" s="48" t="n">
        <v>332566727.245714</v>
      </c>
      <c r="D5" s="49" t="n">
        <v>506150991.471705</v>
      </c>
      <c r="E5" s="49" t="n">
        <v>685107471.31311</v>
      </c>
      <c r="F5" s="49" t="n">
        <v>782652236.801109</v>
      </c>
      <c r="G5" s="49" t="n">
        <v>822319000.23523</v>
      </c>
      <c r="H5" s="49" t="n">
        <v>565209761.138345</v>
      </c>
      <c r="I5" s="49" t="n">
        <v>712938777.18915</v>
      </c>
      <c r="J5" s="49" t="n">
        <v>1351885948.67823</v>
      </c>
      <c r="K5" s="50" t="n">
        <v>1659571805.06673</v>
      </c>
    </row>
    <row r="6" customFormat="false" ht="20.1" hidden="false" customHeight="true" outlineLevel="0" collapsed="false">
      <c r="B6" s="26" t="s">
        <v>78</v>
      </c>
      <c r="C6" s="23" t="n">
        <v>102762223.410221</v>
      </c>
      <c r="D6" s="24" t="n">
        <v>253329315.673286</v>
      </c>
      <c r="E6" s="24" t="n">
        <v>323402574.410103</v>
      </c>
      <c r="F6" s="24" t="n">
        <v>261049151.106634</v>
      </c>
      <c r="G6" s="24" t="n">
        <v>338772047.112964</v>
      </c>
      <c r="H6" s="24" t="n">
        <v>68182110.5783523</v>
      </c>
      <c r="I6" s="24" t="n">
        <v>106874099.569739</v>
      </c>
      <c r="J6" s="24" t="n">
        <v>483504615.857165</v>
      </c>
      <c r="K6" s="25" t="n">
        <v>548173282.334795</v>
      </c>
    </row>
    <row r="7" customFormat="false" ht="20.1" hidden="false" customHeight="true" outlineLevel="0" collapsed="false">
      <c r="B7" s="26" t="s">
        <v>79</v>
      </c>
      <c r="C7" s="23" t="n">
        <v>220019976.551338</v>
      </c>
      <c r="D7" s="24" t="n">
        <v>243089948.306685</v>
      </c>
      <c r="E7" s="24" t="n">
        <v>349490635.781882</v>
      </c>
      <c r="F7" s="24" t="n">
        <v>506445837.767447</v>
      </c>
      <c r="G7" s="24" t="n">
        <v>458067256.487508</v>
      </c>
      <c r="H7" s="24" t="n">
        <v>467840231.501081</v>
      </c>
      <c r="I7" s="24" t="n">
        <v>577665560.006168</v>
      </c>
      <c r="J7" s="24" t="n">
        <v>821355580.584147</v>
      </c>
      <c r="K7" s="25" t="n">
        <v>1055573543.83817</v>
      </c>
    </row>
    <row r="8" s="52" customFormat="true" ht="20.1" hidden="false" customHeight="true" outlineLevel="0" collapsed="false">
      <c r="A8" s="51"/>
      <c r="B8" s="26" t="s">
        <v>80</v>
      </c>
      <c r="C8" s="23" t="n">
        <v>9784527.28415532</v>
      </c>
      <c r="D8" s="24" t="n">
        <v>9731727.49173414</v>
      </c>
      <c r="E8" s="24" t="n">
        <v>12214261.1211254</v>
      </c>
      <c r="F8" s="24" t="n">
        <v>15157247.9270276</v>
      </c>
      <c r="G8" s="24" t="n">
        <v>25479696.634758</v>
      </c>
      <c r="H8" s="24" t="n">
        <v>29187419.0589115</v>
      </c>
      <c r="I8" s="24" t="n">
        <v>28399117.6132436</v>
      </c>
      <c r="J8" s="24" t="n">
        <v>47025752.2369207</v>
      </c>
      <c r="K8" s="25" t="n">
        <v>55824978.8937623</v>
      </c>
    </row>
    <row r="9" s="52" customFormat="true" ht="20.1" hidden="false" customHeight="true" outlineLevel="0" collapsed="false">
      <c r="A9" s="51"/>
      <c r="B9" s="22" t="s">
        <v>81</v>
      </c>
      <c r="C9" s="23" t="n">
        <v>408720868.767509</v>
      </c>
      <c r="D9" s="24" t="n">
        <v>372363480.234481</v>
      </c>
      <c r="E9" s="24" t="n">
        <v>726900229.297328</v>
      </c>
      <c r="F9" s="24" t="n">
        <v>989367324.442506</v>
      </c>
      <c r="G9" s="24" t="n">
        <v>751287097.605803</v>
      </c>
      <c r="H9" s="24" t="n">
        <v>985650365.485644</v>
      </c>
      <c r="I9" s="24" t="n">
        <v>1385763440.06017</v>
      </c>
      <c r="J9" s="24" t="n">
        <v>2024543933.19343</v>
      </c>
      <c r="K9" s="25" t="n">
        <v>3387210625.09446</v>
      </c>
    </row>
    <row r="10" customFormat="false" ht="20.1" hidden="false" customHeight="true" outlineLevel="0" collapsed="false">
      <c r="B10" s="22" t="s">
        <v>82</v>
      </c>
      <c r="C10" s="53" t="n">
        <v>-3834038.81388222</v>
      </c>
      <c r="D10" s="54" t="n">
        <v>667387.264570293</v>
      </c>
      <c r="E10" s="54" t="n">
        <v>-14463585.2055881</v>
      </c>
      <c r="F10" s="54" t="n">
        <v>6193758.39832995</v>
      </c>
      <c r="G10" s="54" t="n">
        <v>11887272.0274425</v>
      </c>
      <c r="H10" s="54" t="n">
        <v>-5427811.26337519</v>
      </c>
      <c r="I10" s="54" t="n">
        <v>-970456.42188991</v>
      </c>
      <c r="J10" s="54" t="n">
        <v>-27182661.5101789</v>
      </c>
      <c r="K10" s="55" t="n">
        <v>-11183906.3853664</v>
      </c>
    </row>
    <row r="11" customFormat="false" ht="20.1" hidden="false" customHeight="true" outlineLevel="0" collapsed="false">
      <c r="B11" s="30" t="s">
        <v>83</v>
      </c>
      <c r="C11" s="31" t="n">
        <v>737453557.199341</v>
      </c>
      <c r="D11" s="32" t="n">
        <v>879181858.970757</v>
      </c>
      <c r="E11" s="32" t="n">
        <v>1397544115.40485</v>
      </c>
      <c r="F11" s="32" t="n">
        <v>1778213319.64194</v>
      </c>
      <c r="G11" s="32" t="n">
        <v>1585493369.86848</v>
      </c>
      <c r="H11" s="32" t="n">
        <v>1545432315.36061</v>
      </c>
      <c r="I11" s="32" t="n">
        <v>2097731760.82743</v>
      </c>
      <c r="J11" s="32" t="n">
        <v>3349247220.36149</v>
      </c>
      <c r="K11" s="33" t="n">
        <v>5035598523.77582</v>
      </c>
    </row>
    <row r="12" customFormat="false" ht="20.1" hidden="false" customHeight="true" outlineLevel="0" collapsed="false">
      <c r="B12" s="30" t="s">
        <v>84</v>
      </c>
      <c r="C12" s="31" t="n">
        <v>216987897.099833</v>
      </c>
      <c r="D12" s="32" t="n">
        <v>-44800713.4672964</v>
      </c>
      <c r="E12" s="32" t="n">
        <v>-169545925.058904</v>
      </c>
      <c r="F12" s="32" t="n">
        <v>-116077716.041828</v>
      </c>
      <c r="G12" s="32" t="n">
        <v>346782159.676094</v>
      </c>
      <c r="H12" s="32" t="n">
        <v>-60210274.5191987</v>
      </c>
      <c r="I12" s="32" t="n">
        <v>-664084425.217276</v>
      </c>
      <c r="J12" s="32" t="n">
        <v>-1334448167.3972</v>
      </c>
      <c r="K12" s="33" t="n">
        <v>-615747455.506673</v>
      </c>
    </row>
    <row r="13" customFormat="false" ht="20.1" hidden="false" customHeight="true" outlineLevel="0" collapsed="false">
      <c r="B13" s="34" t="s">
        <v>42</v>
      </c>
      <c r="C13" s="23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B14" s="35" t="s">
        <v>85</v>
      </c>
      <c r="C14" s="23" t="n">
        <v>-6324082.68097348</v>
      </c>
      <c r="D14" s="24" t="n">
        <v>23821820.7810931</v>
      </c>
      <c r="E14" s="24" t="n">
        <v>-6054226.91340942</v>
      </c>
      <c r="F14" s="24" t="n">
        <v>-11114140.2748239</v>
      </c>
      <c r="G14" s="24" t="n">
        <v>43065107.8673294</v>
      </c>
      <c r="H14" s="24" t="n">
        <v>-18978619.0370053</v>
      </c>
      <c r="I14" s="24" t="n">
        <v>-1977364.33670533</v>
      </c>
      <c r="J14" s="24" t="n">
        <v>60655718.4698937</v>
      </c>
      <c r="K14" s="25" t="n">
        <v>-15744632.7319417</v>
      </c>
    </row>
    <row r="15" customFormat="false" ht="20.1" hidden="false" customHeight="true" outlineLevel="0" collapsed="false">
      <c r="B15" s="35" t="s">
        <v>86</v>
      </c>
      <c r="C15" s="23" t="n">
        <v>17210345.5822393</v>
      </c>
      <c r="D15" s="24" t="n">
        <v>58648365.9447115</v>
      </c>
      <c r="E15" s="24" t="n">
        <v>165594156.177086</v>
      </c>
      <c r="F15" s="24" t="n">
        <v>-62944527.9065923</v>
      </c>
      <c r="G15" s="24" t="n">
        <v>6501627.00519886</v>
      </c>
      <c r="H15" s="24" t="n">
        <v>242728834.71705</v>
      </c>
      <c r="I15" s="24" t="n">
        <v>209626823.586589</v>
      </c>
      <c r="J15" s="24" t="n">
        <v>361835761.499603</v>
      </c>
      <c r="K15" s="25" t="n">
        <v>-367547027.706409</v>
      </c>
    </row>
    <row r="16" customFormat="false" ht="20.1" hidden="false" customHeight="true" outlineLevel="0" collapsed="false">
      <c r="B16" s="35" t="s">
        <v>87</v>
      </c>
      <c r="C16" s="23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5" t="n">
        <v>0</v>
      </c>
    </row>
    <row r="17" customFormat="false" ht="20.1" hidden="false" customHeight="true" outlineLevel="0" collapsed="false">
      <c r="B17" s="35" t="s">
        <v>88</v>
      </c>
      <c r="C17" s="23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5" t="n">
        <v>0</v>
      </c>
    </row>
    <row r="18" customFormat="false" ht="20.1" hidden="false" customHeight="true" outlineLevel="0" collapsed="false">
      <c r="B18" s="35" t="s">
        <v>89</v>
      </c>
      <c r="C18" s="23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5" t="n">
        <v>0</v>
      </c>
    </row>
    <row r="19" customFormat="false" ht="20.1" hidden="false" customHeight="true" outlineLevel="0" collapsed="false">
      <c r="B19" s="22" t="s">
        <v>48</v>
      </c>
      <c r="C19" s="23" t="n">
        <v>59629533.9830046</v>
      </c>
      <c r="D19" s="24" t="n">
        <v>58961373.1063163</v>
      </c>
      <c r="E19" s="24" t="n">
        <v>135043223.313944</v>
      </c>
      <c r="F19" s="24" t="n">
        <v>-13458198.2643549</v>
      </c>
      <c r="G19" s="24" t="n">
        <v>-21827577.8239059</v>
      </c>
      <c r="H19" s="24" t="n">
        <v>204667718.573912</v>
      </c>
      <c r="I19" s="24" t="n">
        <v>-94692621.362312</v>
      </c>
      <c r="J19" s="24" t="n">
        <v>382148681.536444</v>
      </c>
      <c r="K19" s="25" t="n">
        <v>605559642.855222</v>
      </c>
    </row>
    <row r="20" customFormat="false" ht="20.1" hidden="false" customHeight="true" outlineLevel="0" collapsed="false">
      <c r="B20" s="22" t="s">
        <v>49</v>
      </c>
      <c r="C20" s="23" t="n">
        <v>202844364.101444</v>
      </c>
      <c r="D20" s="24" t="n">
        <v>261987620.729902</v>
      </c>
      <c r="E20" s="24" t="n">
        <v>355943032.418054</v>
      </c>
      <c r="F20" s="24" t="n">
        <v>592900718.794805</v>
      </c>
      <c r="G20" s="24" t="n">
        <v>300070292.994283</v>
      </c>
      <c r="H20" s="24" t="n">
        <v>709580298.274086</v>
      </c>
      <c r="I20" s="24" t="n">
        <v>689729298.107583</v>
      </c>
      <c r="J20" s="24" t="n">
        <v>699093368.985083</v>
      </c>
      <c r="K20" s="25" t="n">
        <v>1132088435.94327</v>
      </c>
    </row>
    <row r="21" customFormat="false" ht="20.1" hidden="false" customHeight="true" outlineLevel="0" collapsed="false">
      <c r="B21" s="34" t="s">
        <v>50</v>
      </c>
      <c r="C21" s="23" t="n">
        <v>-35619261.6062527</v>
      </c>
      <c r="D21" s="24" t="n">
        <v>126666865.32328</v>
      </c>
      <c r="E21" s="24" t="n">
        <v>-50819903.0751806</v>
      </c>
      <c r="F21" s="24" t="n">
        <v>-64234924.1350248</v>
      </c>
      <c r="G21" s="24" t="n">
        <v>-11219008.0548746</v>
      </c>
      <c r="H21" s="24" t="n">
        <v>48213457.9772126</v>
      </c>
      <c r="I21" s="24" t="n">
        <v>291458523.234196</v>
      </c>
      <c r="J21" s="24" t="n">
        <v>-133529462.794897</v>
      </c>
      <c r="K21" s="25" t="n">
        <v>-101292475.937349</v>
      </c>
    </row>
    <row r="22" customFormat="false" ht="20.1" hidden="false" customHeight="true" outlineLevel="0" collapsed="false">
      <c r="B22" s="26" t="s">
        <v>90</v>
      </c>
      <c r="C22" s="27" t="n">
        <v>-73062010.1448207</v>
      </c>
      <c r="D22" s="28" t="n">
        <v>-16375161.9412093</v>
      </c>
      <c r="E22" s="28" t="n">
        <v>-44082705.2687487</v>
      </c>
      <c r="F22" s="28" t="n">
        <v>205052443.877351</v>
      </c>
      <c r="G22" s="28" t="n">
        <v>-21411841.1928021</v>
      </c>
      <c r="H22" s="28" t="n">
        <v>39533737.6341856</v>
      </c>
      <c r="I22" s="28" t="n">
        <v>259884247.973245</v>
      </c>
      <c r="J22" s="28" t="n">
        <v>-265832804.587989</v>
      </c>
      <c r="K22" s="29" t="n">
        <v>-405834821.636158</v>
      </c>
    </row>
    <row r="23" customFormat="false" ht="20.1" hidden="false" customHeight="true" outlineLevel="0" collapsed="false">
      <c r="B23" s="26" t="s">
        <v>91</v>
      </c>
      <c r="C23" s="27" t="n">
        <v>-9196185.5461104</v>
      </c>
      <c r="D23" s="28" t="n">
        <v>76626045.3586442</v>
      </c>
      <c r="E23" s="28" t="n">
        <v>8074408.95880603</v>
      </c>
      <c r="F23" s="28" t="n">
        <v>-113852910.668179</v>
      </c>
      <c r="G23" s="28" t="n">
        <v>-16709133.9430879</v>
      </c>
      <c r="H23" s="28" t="n">
        <v>90498731.8780281</v>
      </c>
      <c r="I23" s="28" t="n">
        <v>-52797485.0779755</v>
      </c>
      <c r="J23" s="28" t="n">
        <v>-917391.439775268</v>
      </c>
      <c r="K23" s="29" t="n">
        <v>260299101.708809</v>
      </c>
    </row>
    <row r="24" customFormat="false" ht="20.1" hidden="false" customHeight="true" outlineLevel="0" collapsed="false">
      <c r="B24" s="26" t="s">
        <v>53</v>
      </c>
      <c r="C24" s="27" t="n">
        <v>38973997.5542908</v>
      </c>
      <c r="D24" s="28" t="n">
        <v>43640660.573417</v>
      </c>
      <c r="E24" s="28" t="n">
        <v>36295746.6492241</v>
      </c>
      <c r="F24" s="28" t="n">
        <v>-119894638.573724</v>
      </c>
      <c r="G24" s="28" t="n">
        <v>-3151207.59181877</v>
      </c>
      <c r="H24" s="28" t="n">
        <v>-69570109.1214647</v>
      </c>
      <c r="I24" s="28" t="n">
        <v>28083.4995359033</v>
      </c>
      <c r="J24" s="28" t="n">
        <v>53267289.4618779</v>
      </c>
      <c r="K24" s="29" t="n">
        <v>6957873.8526313</v>
      </c>
    </row>
    <row r="25" customFormat="false" ht="20.1" hidden="false" customHeight="true" outlineLevel="0" collapsed="false">
      <c r="B25" s="26" t="s">
        <v>92</v>
      </c>
      <c r="C25" s="27" t="n">
        <v>8617129.29818719</v>
      </c>
      <c r="D25" s="28" t="n">
        <v>30696899.3538665</v>
      </c>
      <c r="E25" s="28" t="n">
        <v>-51342462.5661972</v>
      </c>
      <c r="F25" s="28" t="n">
        <v>-20695798.5758659</v>
      </c>
      <c r="G25" s="28" t="n">
        <v>-2601927.4085861</v>
      </c>
      <c r="H25" s="28" t="n">
        <v>-8950899.71642619</v>
      </c>
      <c r="I25" s="28" t="n">
        <v>55345628.6986233</v>
      </c>
      <c r="J25" s="28" t="n">
        <v>83207628.6249046</v>
      </c>
      <c r="K25" s="29" t="n">
        <v>56187657.2723627</v>
      </c>
    </row>
    <row r="26" customFormat="false" ht="20.1" hidden="false" customHeight="true" outlineLevel="0" collapsed="false">
      <c r="B26" s="26" t="s">
        <v>93</v>
      </c>
      <c r="C26" s="27" t="n">
        <v>-952192.767799634</v>
      </c>
      <c r="D26" s="28" t="n">
        <v>-7921578.0214385</v>
      </c>
      <c r="E26" s="28" t="n">
        <v>235109.151735226</v>
      </c>
      <c r="F26" s="28" t="n">
        <v>-14844020.194606</v>
      </c>
      <c r="G26" s="28" t="n">
        <v>32655102.0814203</v>
      </c>
      <c r="H26" s="28" t="n">
        <v>-3298002.69711018</v>
      </c>
      <c r="I26" s="28" t="n">
        <v>28998048.1407672</v>
      </c>
      <c r="J26" s="28" t="n">
        <v>-3254184.85391547</v>
      </c>
      <c r="K26" s="29" t="n">
        <v>-18902287.1349941</v>
      </c>
    </row>
    <row r="27" customFormat="false" ht="20.1" hidden="false" customHeight="true" outlineLevel="0" collapsed="false">
      <c r="B27" s="36" t="s">
        <v>56</v>
      </c>
      <c r="C27" s="27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9" t="n">
        <v>0</v>
      </c>
    </row>
    <row r="28" customFormat="false" ht="20.1" hidden="false" customHeight="true" outlineLevel="0" collapsed="false">
      <c r="B28" s="36" t="s">
        <v>94</v>
      </c>
      <c r="C28" s="27" t="n">
        <v>-952192.767799634</v>
      </c>
      <c r="D28" s="28" t="n">
        <v>-7921578.0214385</v>
      </c>
      <c r="E28" s="28" t="n">
        <v>235109.151735226</v>
      </c>
      <c r="F28" s="28" t="n">
        <v>-14844020.194606</v>
      </c>
      <c r="G28" s="28" t="n">
        <v>32655102.0814203</v>
      </c>
      <c r="H28" s="28" t="n">
        <v>-3298002.69711018</v>
      </c>
      <c r="I28" s="28" t="n">
        <v>28998048.1407672</v>
      </c>
      <c r="J28" s="28" t="n">
        <v>-3254184.85391547</v>
      </c>
      <c r="K28" s="29" t="n">
        <v>-18902287.1349941</v>
      </c>
    </row>
    <row r="29" s="52" customFormat="true" ht="20.1" hidden="false" customHeight="true" outlineLevel="0" collapsed="false">
      <c r="A29" s="51"/>
      <c r="B29" s="26" t="s">
        <v>64</v>
      </c>
      <c r="C29" s="27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9" t="n">
        <v>0</v>
      </c>
    </row>
    <row r="30" customFormat="false" ht="20.1" hidden="false" customHeight="true" outlineLevel="0" collapsed="false">
      <c r="B30" s="34" t="s">
        <v>95</v>
      </c>
      <c r="C30" s="23" t="n">
        <v>140591277.322715</v>
      </c>
      <c r="D30" s="24" t="n">
        <v>287965377.565398</v>
      </c>
      <c r="E30" s="24" t="n">
        <v>-310854034.633265</v>
      </c>
      <c r="F30" s="24" t="n">
        <v>492218734.438443</v>
      </c>
      <c r="G30" s="24" t="n">
        <v>77227609.9959173</v>
      </c>
      <c r="H30" s="24" t="n">
        <v>-865202726.994623</v>
      </c>
      <c r="I30" s="24" t="n">
        <v>893055624.034179</v>
      </c>
      <c r="J30" s="24" t="n">
        <v>567997090.574439</v>
      </c>
      <c r="K30" s="25" t="n">
        <v>3414264320.45974</v>
      </c>
    </row>
    <row r="31" customFormat="false" ht="20.1" hidden="false" customHeight="true" outlineLevel="0" collapsed="false">
      <c r="B31" s="26" t="s">
        <v>92</v>
      </c>
      <c r="C31" s="27" t="n">
        <v>26377575.9901591</v>
      </c>
      <c r="D31" s="28" t="n">
        <v>4988344.36034696</v>
      </c>
      <c r="E31" s="28" t="n">
        <v>32959963.627024</v>
      </c>
      <c r="F31" s="28" t="n">
        <v>-551423.546675043</v>
      </c>
      <c r="G31" s="28" t="n">
        <v>68004897.1343552</v>
      </c>
      <c r="H31" s="28" t="n">
        <v>41881927.0935442</v>
      </c>
      <c r="I31" s="28" t="n">
        <v>-7252415.85280154</v>
      </c>
      <c r="J31" s="28" t="n">
        <v>122620671.396796</v>
      </c>
      <c r="K31" s="29" t="n">
        <v>111212543.347739</v>
      </c>
    </row>
    <row r="32" customFormat="false" ht="20.1" hidden="false" customHeight="true" outlineLevel="0" collapsed="false">
      <c r="B32" s="26" t="s">
        <v>96</v>
      </c>
      <c r="C32" s="27" t="n">
        <v>114213701.332556</v>
      </c>
      <c r="D32" s="28" t="n">
        <v>282977033.205051</v>
      </c>
      <c r="E32" s="28" t="n">
        <v>-343813998.260289</v>
      </c>
      <c r="F32" s="28" t="n">
        <v>492770157.985118</v>
      </c>
      <c r="G32" s="28" t="n">
        <v>9222712.86156207</v>
      </c>
      <c r="H32" s="28" t="n">
        <v>-907084654.088167</v>
      </c>
      <c r="I32" s="28" t="n">
        <v>900308039.886981</v>
      </c>
      <c r="J32" s="28" t="n">
        <v>445376419.177643</v>
      </c>
      <c r="K32" s="29" t="n">
        <v>3303051777.112</v>
      </c>
    </row>
    <row r="33" customFormat="false" ht="20.1" hidden="false" customHeight="true" outlineLevel="0" collapsed="false">
      <c r="B33" s="36" t="s">
        <v>90</v>
      </c>
      <c r="C33" s="27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9" t="n">
        <v>0</v>
      </c>
    </row>
    <row r="34" customFormat="false" ht="20.1" hidden="false" customHeight="true" outlineLevel="0" collapsed="false">
      <c r="B34" s="36" t="s">
        <v>91</v>
      </c>
      <c r="C34" s="27" t="n">
        <v>0</v>
      </c>
      <c r="D34" s="28" t="n">
        <v>0</v>
      </c>
      <c r="E34" s="28" t="n">
        <v>0</v>
      </c>
      <c r="F34" s="28" t="n">
        <v>-70114.5371745242</v>
      </c>
      <c r="G34" s="28" t="n">
        <v>-59291204.5579494</v>
      </c>
      <c r="H34" s="28" t="n">
        <v>0</v>
      </c>
      <c r="I34" s="28" t="n">
        <v>-97920281.0455639</v>
      </c>
      <c r="J34" s="28" t="n">
        <v>2763504.61985092</v>
      </c>
      <c r="K34" s="29" t="n">
        <v>428520.774454139</v>
      </c>
    </row>
    <row r="35" customFormat="false" ht="20.1" hidden="false" customHeight="true" outlineLevel="0" collapsed="false">
      <c r="B35" s="36" t="s">
        <v>53</v>
      </c>
      <c r="C35" s="27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9" t="n">
        <v>0</v>
      </c>
    </row>
    <row r="36" customFormat="false" ht="20.1" hidden="false" customHeight="true" outlineLevel="0" collapsed="false">
      <c r="B36" s="36" t="s">
        <v>56</v>
      </c>
      <c r="C36" s="27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9" t="n">
        <v>0</v>
      </c>
    </row>
    <row r="37" customFormat="false" ht="20.1" hidden="false" customHeight="true" outlineLevel="0" collapsed="false">
      <c r="B37" s="36" t="s">
        <v>94</v>
      </c>
      <c r="C37" s="27" t="n">
        <v>114213701.332556</v>
      </c>
      <c r="D37" s="28" t="n">
        <v>282977033.205051</v>
      </c>
      <c r="E37" s="28" t="n">
        <v>-343813998.260289</v>
      </c>
      <c r="F37" s="28" t="n">
        <v>492840272.522292</v>
      </c>
      <c r="G37" s="28" t="n">
        <v>68513917.4195115</v>
      </c>
      <c r="H37" s="28" t="n">
        <v>-907084654.088167</v>
      </c>
      <c r="I37" s="28" t="n">
        <v>998228320.932545</v>
      </c>
      <c r="J37" s="28" t="n">
        <v>442612914.557792</v>
      </c>
      <c r="K37" s="29" t="n">
        <v>3302623256.33755</v>
      </c>
    </row>
    <row r="38" s="52" customFormat="true" ht="20.1" hidden="false" customHeight="true" outlineLevel="0" collapsed="false">
      <c r="A38" s="51"/>
      <c r="B38" s="26" t="s">
        <v>64</v>
      </c>
      <c r="C38" s="27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9" t="n">
        <v>0</v>
      </c>
    </row>
    <row r="39" customFormat="false" ht="20.1" hidden="false" customHeight="true" outlineLevel="0" collapsed="false">
      <c r="B39" s="22" t="s">
        <v>62</v>
      </c>
      <c r="C39" s="23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500000</v>
      </c>
      <c r="K39" s="25" t="n">
        <v>-500000</v>
      </c>
    </row>
    <row r="40" customFormat="false" ht="20.1" hidden="false" customHeight="true" outlineLevel="0" collapsed="false">
      <c r="B40" s="26" t="s">
        <v>90</v>
      </c>
      <c r="C40" s="27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9" t="n">
        <v>0</v>
      </c>
    </row>
    <row r="41" customFormat="false" ht="20.1" hidden="false" customHeight="true" outlineLevel="0" collapsed="false">
      <c r="B41" s="26" t="s">
        <v>91</v>
      </c>
      <c r="C41" s="27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9" t="n">
        <v>0</v>
      </c>
    </row>
    <row r="42" customFormat="false" ht="20.1" hidden="false" customHeight="true" outlineLevel="0" collapsed="false">
      <c r="B42" s="26" t="s">
        <v>53</v>
      </c>
      <c r="C42" s="27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9" t="n">
        <v>0</v>
      </c>
    </row>
    <row r="43" customFormat="false" ht="20.1" hidden="false" customHeight="true" outlineLevel="0" collapsed="false">
      <c r="B43" s="26" t="s">
        <v>92</v>
      </c>
      <c r="C43" s="27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9" t="n">
        <v>0</v>
      </c>
    </row>
    <row r="44" customFormat="false" ht="20.1" hidden="false" customHeight="true" outlineLevel="0" collapsed="false">
      <c r="B44" s="26" t="s">
        <v>93</v>
      </c>
      <c r="C44" s="27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500000</v>
      </c>
      <c r="K44" s="29" t="n">
        <v>-500000</v>
      </c>
    </row>
    <row r="45" customFormat="false" ht="20.1" hidden="false" customHeight="true" outlineLevel="0" collapsed="false">
      <c r="B45" s="36" t="s">
        <v>56</v>
      </c>
      <c r="C45" s="27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9" t="n">
        <v>0</v>
      </c>
    </row>
    <row r="46" customFormat="false" ht="20.1" hidden="false" customHeight="true" outlineLevel="0" collapsed="false">
      <c r="B46" s="36" t="s">
        <v>94</v>
      </c>
      <c r="C46" s="27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500000</v>
      </c>
      <c r="K46" s="29" t="n">
        <v>-500000</v>
      </c>
    </row>
    <row r="47" s="52" customFormat="true" ht="20.1" hidden="false" customHeight="true" outlineLevel="0" collapsed="false">
      <c r="A47" s="51"/>
      <c r="B47" s="26" t="s">
        <v>64</v>
      </c>
      <c r="C47" s="27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9" t="n">
        <v>0</v>
      </c>
    </row>
    <row r="48" customFormat="false" ht="20.1" hidden="false" customHeight="true" outlineLevel="0" collapsed="false">
      <c r="B48" s="22" t="s">
        <v>65</v>
      </c>
      <c r="C48" s="23" t="n">
        <v>3032710.25708925</v>
      </c>
      <c r="D48" s="24" t="n">
        <v>2931096.41783736</v>
      </c>
      <c r="E48" s="24" t="n">
        <v>-10043000</v>
      </c>
      <c r="F48" s="24" t="n">
        <v>12123867.3935884</v>
      </c>
      <c r="G48" s="24" t="n">
        <v>-10737327.6786793</v>
      </c>
      <c r="H48" s="24" t="n">
        <v>330361515.263341</v>
      </c>
      <c r="I48" s="24" t="n">
        <v>-247533863.956425</v>
      </c>
      <c r="J48" s="24" t="n">
        <v>727070153.96704</v>
      </c>
      <c r="K48" s="25" t="n">
        <v>486694955.584186</v>
      </c>
    </row>
    <row r="49" customFormat="false" ht="20.1" hidden="false" customHeight="true" outlineLevel="0" collapsed="false">
      <c r="B49" s="26" t="s">
        <v>90</v>
      </c>
      <c r="C49" s="27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9" t="n">
        <v>0</v>
      </c>
    </row>
    <row r="50" customFormat="false" ht="20.1" hidden="false" customHeight="true" outlineLevel="0" collapsed="false">
      <c r="B50" s="26" t="s">
        <v>91</v>
      </c>
      <c r="C50" s="27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9" t="n">
        <v>0</v>
      </c>
    </row>
    <row r="51" customFormat="false" ht="20.1" hidden="false" customHeight="true" outlineLevel="0" collapsed="false">
      <c r="B51" s="26" t="s">
        <v>53</v>
      </c>
      <c r="C51" s="27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9" t="n">
        <v>0</v>
      </c>
    </row>
    <row r="52" customFormat="false" ht="20.1" hidden="false" customHeight="true" outlineLevel="0" collapsed="false">
      <c r="B52" s="26" t="s">
        <v>92</v>
      </c>
      <c r="C52" s="27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9" t="n">
        <v>0</v>
      </c>
    </row>
    <row r="53" customFormat="false" ht="20.1" hidden="false" customHeight="true" outlineLevel="0" collapsed="false">
      <c r="B53" s="26" t="s">
        <v>93</v>
      </c>
      <c r="C53" s="27" t="n">
        <v>3032710.25708925</v>
      </c>
      <c r="D53" s="28" t="n">
        <v>2931096.41783736</v>
      </c>
      <c r="E53" s="28" t="n">
        <v>-10043000</v>
      </c>
      <c r="F53" s="28" t="n">
        <v>12123867.3935884</v>
      </c>
      <c r="G53" s="28" t="n">
        <v>-10737327.6786793</v>
      </c>
      <c r="H53" s="28" t="n">
        <v>330361515.263341</v>
      </c>
      <c r="I53" s="28" t="n">
        <v>-247533863.956425</v>
      </c>
      <c r="J53" s="28" t="n">
        <v>727070153.96704</v>
      </c>
      <c r="K53" s="29" t="n">
        <v>486694955.584186</v>
      </c>
    </row>
    <row r="54" customFormat="false" ht="20.1" hidden="false" customHeight="true" outlineLevel="0" collapsed="false">
      <c r="B54" s="36" t="s">
        <v>56</v>
      </c>
      <c r="C54" s="27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9" t="n">
        <v>0</v>
      </c>
    </row>
    <row r="55" customFormat="false" ht="20.1" hidden="false" customHeight="true" outlineLevel="0" collapsed="false">
      <c r="B55" s="36" t="s">
        <v>94</v>
      </c>
      <c r="C55" s="27" t="n">
        <v>3032710.25708925</v>
      </c>
      <c r="D55" s="28" t="n">
        <v>2931096.41783736</v>
      </c>
      <c r="E55" s="28" t="n">
        <v>-10043000</v>
      </c>
      <c r="F55" s="28" t="n">
        <v>12123867.3935884</v>
      </c>
      <c r="G55" s="28" t="n">
        <v>-10737327.6786793</v>
      </c>
      <c r="H55" s="28" t="n">
        <v>330361515.263341</v>
      </c>
      <c r="I55" s="28" t="n">
        <v>-247533863.956425</v>
      </c>
      <c r="J55" s="28" t="n">
        <v>727070153.96704</v>
      </c>
      <c r="K55" s="29" t="n">
        <v>486694955.584186</v>
      </c>
    </row>
    <row r="56" s="52" customFormat="true" ht="20.1" hidden="false" customHeight="true" outlineLevel="0" collapsed="false">
      <c r="A56" s="51"/>
      <c r="B56" s="26" t="s">
        <v>64</v>
      </c>
      <c r="C56" s="27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9" t="n">
        <v>0</v>
      </c>
    </row>
    <row r="57" s="52" customFormat="true" ht="20.1" hidden="false" customHeight="true" outlineLevel="0" collapsed="false">
      <c r="A57" s="51"/>
      <c r="B57" s="34" t="s">
        <v>97</v>
      </c>
      <c r="C57" s="23" t="n">
        <v>7108836.99103425</v>
      </c>
      <c r="D57" s="24" t="n">
        <v>2065977.00448758</v>
      </c>
      <c r="E57" s="24" t="n">
        <v>9461012.68930234</v>
      </c>
      <c r="F57" s="24" t="n">
        <v>7569576.63581186</v>
      </c>
      <c r="G57" s="24" t="n">
        <v>5381604.26460492</v>
      </c>
      <c r="H57" s="24" t="n">
        <v>8210042.59572742</v>
      </c>
      <c r="I57" s="24" t="n">
        <v>7776182.64467975</v>
      </c>
      <c r="J57" s="24" t="n">
        <v>18744762.7095362</v>
      </c>
      <c r="K57" s="25" t="n">
        <v>31832598.76</v>
      </c>
    </row>
    <row r="58" customFormat="false" ht="20.1" hidden="false" customHeight="true" outlineLevel="0" collapsed="false">
      <c r="B58" s="22" t="s">
        <v>67</v>
      </c>
      <c r="C58" s="23" t="n">
        <v>12397055.191128</v>
      </c>
      <c r="D58" s="24" t="n">
        <v>12816690.8708115</v>
      </c>
      <c r="E58" s="24" t="n">
        <v>2775536.58727813</v>
      </c>
      <c r="F58" s="24" t="n">
        <v>-35788693.6297676</v>
      </c>
      <c r="G58" s="24" t="n">
        <v>13806606.0661512</v>
      </c>
      <c r="H58" s="24" t="n">
        <v>-13646968.3468647</v>
      </c>
      <c r="I58" s="24" t="n">
        <v>24768553.0939743</v>
      </c>
      <c r="J58" s="24" t="n">
        <v>50658398.0570055</v>
      </c>
      <c r="K58" s="25" t="n">
        <v>94951587.9971615</v>
      </c>
    </row>
    <row r="59" customFormat="false" ht="20.1" hidden="false" customHeight="true" outlineLevel="0" collapsed="false">
      <c r="B59" s="26" t="s">
        <v>98</v>
      </c>
      <c r="C59" s="27" t="n">
        <v>12397055.191128</v>
      </c>
      <c r="D59" s="28" t="n">
        <v>12816691.2008115</v>
      </c>
      <c r="E59" s="28" t="n">
        <v>2775536.58727813</v>
      </c>
      <c r="F59" s="28" t="n">
        <v>-35788693.6297676</v>
      </c>
      <c r="G59" s="28" t="n">
        <v>13806606.0661512</v>
      </c>
      <c r="H59" s="28" t="n">
        <v>-13646968.3468647</v>
      </c>
      <c r="I59" s="28" t="n">
        <v>24768553.0939743</v>
      </c>
      <c r="J59" s="28" t="n">
        <v>50658398.0570055</v>
      </c>
      <c r="K59" s="29" t="n">
        <v>94951587.9971615</v>
      </c>
    </row>
    <row r="60" customFormat="false" ht="20.1" hidden="false" customHeight="true" outlineLevel="0" collapsed="false">
      <c r="B60" s="26" t="s">
        <v>99</v>
      </c>
      <c r="C60" s="27" t="n">
        <v>0</v>
      </c>
      <c r="D60" s="28" t="n">
        <v>-0.330000000016298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9" t="n">
        <v>0</v>
      </c>
    </row>
    <row r="61" s="52" customFormat="true" ht="20.1" hidden="false" customHeight="true" outlineLevel="0" collapsed="false">
      <c r="A61" s="51"/>
      <c r="B61" s="26" t="s">
        <v>70</v>
      </c>
      <c r="C61" s="27" t="n">
        <v>0</v>
      </c>
      <c r="D61" s="28" t="n">
        <v>0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9" t="n">
        <v>0</v>
      </c>
    </row>
    <row r="62" customFormat="false" ht="20.1" hidden="false" customHeight="true" outlineLevel="0" collapsed="false">
      <c r="B62" s="34" t="s">
        <v>100</v>
      </c>
      <c r="C62" s="23" t="n">
        <v>174630657.822474</v>
      </c>
      <c r="D62" s="24" t="n">
        <v>-270054489.149912</v>
      </c>
      <c r="E62" s="24" t="n">
        <v>-879633268.588367</v>
      </c>
      <c r="F62" s="24" t="n">
        <v>1081161919.42566</v>
      </c>
      <c r="G62" s="24" t="n">
        <v>-300798446.897509</v>
      </c>
      <c r="H62" s="24" t="n">
        <v>187254967.868193</v>
      </c>
      <c r="I62" s="24" t="n">
        <v>-320705606.951395</v>
      </c>
      <c r="J62" s="24" t="n">
        <v>424661453.643225</v>
      </c>
      <c r="K62" s="25" t="n">
        <v>-3948420117.20419</v>
      </c>
    </row>
    <row r="63" customFormat="false" ht="20.1" hidden="false" customHeight="true" outlineLevel="0" collapsed="false">
      <c r="B63" s="26" t="s">
        <v>101</v>
      </c>
      <c r="C63" s="27" t="n">
        <v>12643742.5285808</v>
      </c>
      <c r="D63" s="28" t="n">
        <v>115982697.743054</v>
      </c>
      <c r="E63" s="28" t="n">
        <v>118832209.630219</v>
      </c>
      <c r="F63" s="28" t="n">
        <v>120244347.623261</v>
      </c>
      <c r="G63" s="28" t="n">
        <v>143285019.904168</v>
      </c>
      <c r="H63" s="28" t="n">
        <v>473586938.120697</v>
      </c>
      <c r="I63" s="28" t="n">
        <v>-504353.721888512</v>
      </c>
      <c r="J63" s="28" t="n">
        <v>-25086052.0726306</v>
      </c>
      <c r="K63" s="29" t="n">
        <v>361542128.554382</v>
      </c>
    </row>
    <row r="64" customFormat="false" ht="20.1" hidden="false" customHeight="true" outlineLevel="0" collapsed="false">
      <c r="B64" s="26" t="s">
        <v>102</v>
      </c>
      <c r="C64" s="27" t="n">
        <v>44012568.5112959</v>
      </c>
      <c r="D64" s="28" t="n">
        <v>-9895880.47178513</v>
      </c>
      <c r="E64" s="28" t="n">
        <v>31732072.4968499</v>
      </c>
      <c r="F64" s="28" t="n">
        <v>390686000.278033</v>
      </c>
      <c r="G64" s="28" t="n">
        <v>-69344045.4650642</v>
      </c>
      <c r="H64" s="28" t="n">
        <v>23438083.9574358</v>
      </c>
      <c r="I64" s="28" t="n">
        <v>46329381.7647743</v>
      </c>
      <c r="J64" s="28" t="n">
        <v>374667720.402728</v>
      </c>
      <c r="K64" s="29" t="n">
        <v>395896794.966858</v>
      </c>
    </row>
    <row r="65" customFormat="false" ht="20.1" hidden="false" customHeight="true" outlineLevel="0" collapsed="false">
      <c r="B65" s="26" t="s">
        <v>103</v>
      </c>
      <c r="C65" s="27" t="n">
        <v>117974346.782597</v>
      </c>
      <c r="D65" s="28" t="n">
        <v>-376141306.421182</v>
      </c>
      <c r="E65" s="28" t="n">
        <v>-1030197550.71544</v>
      </c>
      <c r="F65" s="28" t="n">
        <v>570231571.524367</v>
      </c>
      <c r="G65" s="28" t="n">
        <v>-374739421.336612</v>
      </c>
      <c r="H65" s="28" t="n">
        <v>-309770054.20994</v>
      </c>
      <c r="I65" s="28" t="n">
        <v>-366530634.99428</v>
      </c>
      <c r="J65" s="28" t="n">
        <v>75079785.3131268</v>
      </c>
      <c r="K65" s="29" t="n">
        <v>-4705859040.72543</v>
      </c>
    </row>
    <row r="66" customFormat="false" ht="20.1" hidden="false" customHeight="true" outlineLevel="0" collapsed="false">
      <c r="B66" s="56" t="s">
        <v>104</v>
      </c>
      <c r="C66" s="31" t="n">
        <v>575501436.963903</v>
      </c>
      <c r="D66" s="32" t="n">
        <v>565810698.593925</v>
      </c>
      <c r="E66" s="32" t="n">
        <v>-588587472.024557</v>
      </c>
      <c r="F66" s="32" t="n">
        <v>1998434332.47775</v>
      </c>
      <c r="G66" s="32" t="n">
        <v>101470487.738515</v>
      </c>
      <c r="H66" s="32" t="n">
        <v>833188520.891029</v>
      </c>
      <c r="I66" s="32" t="n">
        <v>1451505548.09436</v>
      </c>
      <c r="J66" s="32" t="n">
        <v>3159835926.64737</v>
      </c>
      <c r="K66" s="33" t="n">
        <v>1331887288.01969</v>
      </c>
    </row>
    <row r="69" s="37" customFormat="true" ht="20.1" hidden="false" customHeight="true" outlineLevel="0" collapsed="false">
      <c r="C69" s="57"/>
      <c r="D69" s="57"/>
      <c r="E69" s="57"/>
      <c r="F69" s="57"/>
      <c r="G69" s="57"/>
      <c r="H69" s="57"/>
      <c r="I69" s="57"/>
      <c r="J69" s="57"/>
      <c r="K69" s="57"/>
    </row>
    <row r="70" s="37" customFormat="true" ht="20.1" hidden="false" customHeight="true" outlineLevel="0" collapsed="false">
      <c r="B70" s="39"/>
      <c r="C70" s="40"/>
      <c r="D70" s="40"/>
      <c r="E70" s="40"/>
      <c r="F70" s="40"/>
      <c r="G70" s="40"/>
      <c r="H70" s="40"/>
      <c r="I70" s="40"/>
      <c r="J70" s="40"/>
      <c r="K70" s="40"/>
    </row>
    <row r="71" customFormat="false" ht="20.1" hidden="false" customHeight="true" outlineLevel="0" collapsed="false">
      <c r="B71" s="37"/>
      <c r="C71" s="57"/>
      <c r="D71" s="57"/>
      <c r="E71" s="57"/>
      <c r="F71" s="57"/>
      <c r="G71" s="57"/>
      <c r="H71" s="57"/>
      <c r="I71" s="57"/>
      <c r="J71" s="57"/>
      <c r="K71" s="57"/>
    </row>
    <row r="72" customFormat="false" ht="20.1" hidden="false" customHeight="true" outlineLevel="0" collapsed="false">
      <c r="B72" s="39"/>
      <c r="C72" s="40"/>
      <c r="D72" s="40"/>
      <c r="E72" s="40"/>
      <c r="F72" s="40"/>
      <c r="G72" s="40"/>
      <c r="H72" s="40"/>
      <c r="I72" s="40"/>
      <c r="J72" s="40"/>
      <c r="K72" s="40"/>
    </row>
    <row r="73" customFormat="false" ht="20.1" hidden="false" customHeight="true" outlineLevel="0" collapsed="false">
      <c r="B73" s="41"/>
      <c r="C73" s="40"/>
      <c r="D73" s="40"/>
      <c r="E73" s="40"/>
      <c r="F73" s="40"/>
      <c r="G73" s="40"/>
      <c r="H73" s="40"/>
      <c r="I73" s="40"/>
      <c r="J73" s="40"/>
      <c r="K73" s="40"/>
    </row>
    <row r="74" customFormat="false" ht="20.1" hidden="false" customHeight="true" outlineLevel="0" collapsed="false">
      <c r="B74" s="39"/>
      <c r="C74" s="40"/>
      <c r="D74" s="40"/>
      <c r="E74" s="40"/>
      <c r="F74" s="40"/>
      <c r="G74" s="40"/>
      <c r="H74" s="40"/>
      <c r="I74" s="40"/>
      <c r="J74" s="40"/>
      <c r="K74" s="40"/>
    </row>
    <row r="75" customFormat="false" ht="20.1" hidden="false" customHeight="true" outlineLevel="0" collapsed="false">
      <c r="B75" s="39"/>
      <c r="C75" s="40"/>
      <c r="D75" s="40"/>
      <c r="E75" s="40"/>
      <c r="F75" s="40"/>
      <c r="G75" s="40"/>
      <c r="H75" s="40"/>
      <c r="I75" s="40"/>
      <c r="J75" s="40"/>
      <c r="K75" s="40"/>
    </row>
    <row r="76" customFormat="false" ht="20.1" hidden="false" customHeight="true" outlineLevel="0" collapsed="false">
      <c r="B76" s="39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20.1" hidden="false" customHeight="true" outlineLevel="0" collapsed="false">
      <c r="B77" s="39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20.1" hidden="false" customHeight="true" outlineLevel="0" collapsed="false">
      <c r="B78" s="39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20.1" hidden="false" customHeight="true" outlineLevel="0" collapsed="false">
      <c r="B79" s="39"/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20.1" hidden="false" customHeight="true" outlineLevel="0" collapsed="false">
      <c r="B80" s="42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20.1" hidden="false" customHeight="true" outlineLevel="0" collapsed="false">
      <c r="B81" s="58"/>
      <c r="C81" s="59"/>
      <c r="D81" s="59"/>
      <c r="E81" s="59"/>
      <c r="F81" s="59"/>
      <c r="G81" s="59"/>
      <c r="H81" s="59"/>
      <c r="I81" s="59"/>
      <c r="J81" s="59"/>
      <c r="K81" s="59"/>
    </row>
    <row r="82" customFormat="false" ht="20.1" hidden="false" customHeight="true" outlineLevel="0" collapsed="false">
      <c r="G82" s="11"/>
      <c r="H82" s="11"/>
      <c r="I82" s="11"/>
      <c r="J82" s="11"/>
      <c r="K82" s="11"/>
    </row>
    <row r="83" s="37" customFormat="true" ht="20.1" hidden="false" customHeight="true" outlineLevel="0" collapsed="false">
      <c r="C83" s="57"/>
      <c r="D83" s="57"/>
      <c r="E83" s="57"/>
      <c r="F83" s="57"/>
      <c r="G83" s="57"/>
      <c r="H83" s="57"/>
      <c r="I83" s="57"/>
      <c r="J83" s="57"/>
      <c r="K83" s="57"/>
    </row>
    <row r="84" s="37" customFormat="true" ht="20.1" hidden="false" customHeight="true" outlineLevel="0" collapsed="false">
      <c r="B84" s="44"/>
      <c r="C84" s="40"/>
      <c r="D84" s="40"/>
      <c r="E84" s="40"/>
      <c r="F84" s="40"/>
      <c r="G84" s="40"/>
      <c r="H84" s="40"/>
      <c r="I84" s="40"/>
      <c r="J84" s="40"/>
      <c r="K84" s="40"/>
    </row>
    <row r="85" s="37" customFormat="true" ht="20.1" hidden="false" customHeight="true" outlineLevel="0" collapsed="false">
      <c r="B85" s="44"/>
      <c r="C85" s="40"/>
      <c r="D85" s="40"/>
      <c r="E85" s="40"/>
      <c r="F85" s="40"/>
      <c r="G85" s="40"/>
      <c r="H85" s="40"/>
      <c r="I85" s="40"/>
      <c r="J85" s="40"/>
      <c r="K85" s="40"/>
    </row>
  </sheetData>
  <conditionalFormatting sqref="C13:C65">
    <cfRule type="cellIs" priority="2" operator="between" aboveAverage="0" equalAverage="0" bottom="0" percent="0" rank="0" text="" dxfId="190">
      <formula>1</formula>
      <formula>-2</formula>
    </cfRule>
    <cfRule type="cellIs" priority="3" operator="equal" aboveAverage="0" equalAverage="0" bottom="0" percent="0" rank="0" text="" dxfId="191">
      <formula>"-"</formula>
    </cfRule>
  </conditionalFormatting>
  <conditionalFormatting sqref="D13:K65">
    <cfRule type="cellIs" priority="4" operator="between" aboveAverage="0" equalAverage="0" bottom="0" percent="0" rank="0" text="" dxfId="192">
      <formula>1</formula>
      <formula>-2</formula>
    </cfRule>
    <cfRule type="cellIs" priority="5" operator="equal" aboveAverage="0" equalAverage="0" bottom="0" percent="0" rank="0" text="" dxfId="193">
      <formula>"-"</formula>
    </cfRule>
  </conditionalFormatting>
  <conditionalFormatting sqref="C5:K10">
    <cfRule type="cellIs" priority="6" operator="between" aboveAverage="0" equalAverage="0" bottom="0" percent="0" rank="0" text="" dxfId="194">
      <formula>1</formula>
      <formula>-2</formula>
    </cfRule>
    <cfRule type="cellIs" priority="7" operator="equal" aboveAverage="0" equalAverage="0" bottom="0" percent="0" rank="0" text="" dxfId="195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10" width="34.41"/>
    <col collapsed="false" customWidth="true" hidden="false" outlineLevel="0" max="6" min="3" style="11" width="14.41"/>
    <col collapsed="false" customWidth="true" hidden="false" outlineLevel="0" max="11" min="7" style="10" width="14.41"/>
    <col collapsed="false" customWidth="false" hidden="false" outlineLevel="0" max="257" min="12" style="10" width="9.14"/>
  </cols>
  <sheetData>
    <row r="1" s="9" customFormat="true" ht="20.1" hidden="false" customHeight="true" outlineLevel="0" collapsed="false">
      <c r="B1" s="12"/>
      <c r="C1" s="13"/>
      <c r="D1" s="46"/>
      <c r="E1" s="13"/>
      <c r="F1" s="13"/>
    </row>
    <row r="2" s="9" customFormat="true" ht="20.1" hidden="false" customHeight="true" outlineLevel="0" collapsed="false">
      <c r="B2" s="14" t="s">
        <v>76</v>
      </c>
      <c r="C2" s="13"/>
      <c r="D2" s="13"/>
      <c r="E2" s="13"/>
      <c r="F2" s="13"/>
    </row>
    <row r="3" s="9" customFormat="true" ht="8.1" hidden="false" customHeight="true" outlineLevel="0" collapsed="false">
      <c r="B3" s="15"/>
      <c r="C3" s="13"/>
      <c r="D3" s="13"/>
      <c r="E3" s="13"/>
      <c r="F3" s="13"/>
    </row>
    <row r="4" s="21" customFormat="true" ht="20.1" hidden="false" customHeight="true" outlineLevel="0" collapsed="false">
      <c r="A4" s="16"/>
      <c r="B4" s="47" t="s">
        <v>36</v>
      </c>
      <c r="C4" s="18" t="n">
        <v>1390</v>
      </c>
      <c r="D4" s="19" t="n">
        <v>1391</v>
      </c>
      <c r="E4" s="19" t="n">
        <v>1392</v>
      </c>
      <c r="F4" s="19" t="n">
        <v>1393</v>
      </c>
      <c r="G4" s="19" t="n">
        <v>1394</v>
      </c>
      <c r="H4" s="19" t="n">
        <v>1395</v>
      </c>
      <c r="I4" s="19" t="n">
        <v>1396</v>
      </c>
      <c r="J4" s="19" t="n">
        <v>1397</v>
      </c>
      <c r="K4" s="20" t="n">
        <v>1398</v>
      </c>
    </row>
    <row r="5" customFormat="false" ht="20.1" hidden="false" customHeight="true" outlineLevel="0" collapsed="false">
      <c r="B5" s="22" t="s">
        <v>77</v>
      </c>
      <c r="C5" s="48" t="n">
        <v>2007203067.76846</v>
      </c>
      <c r="D5" s="49" t="n">
        <v>2375229159.05527</v>
      </c>
      <c r="E5" s="49" t="n">
        <v>2920715467.49597</v>
      </c>
      <c r="F5" s="49" t="n">
        <v>3502800248.8675</v>
      </c>
      <c r="G5" s="49" t="n">
        <v>3075085826.98992</v>
      </c>
      <c r="H5" s="49" t="n">
        <v>3189551349.87185</v>
      </c>
      <c r="I5" s="49" t="n">
        <v>3686048191.96859</v>
      </c>
      <c r="J5" s="49" t="n">
        <v>4901823574.21454</v>
      </c>
      <c r="K5" s="50" t="n">
        <v>6354008810.471</v>
      </c>
    </row>
    <row r="6" customFormat="false" ht="20.1" hidden="false" customHeight="true" outlineLevel="0" collapsed="false">
      <c r="B6" s="26" t="s">
        <v>78</v>
      </c>
      <c r="C6" s="23" t="n">
        <v>1250933263.23858</v>
      </c>
      <c r="D6" s="24" t="n">
        <v>1581280135.05653</v>
      </c>
      <c r="E6" s="24" t="n">
        <v>1908729751.80931</v>
      </c>
      <c r="F6" s="24" t="n">
        <v>2148541529.48258</v>
      </c>
      <c r="G6" s="24" t="n">
        <v>1866151010.27247</v>
      </c>
      <c r="H6" s="24" t="n">
        <v>1841783843.56925</v>
      </c>
      <c r="I6" s="24" t="n">
        <v>2026870593.52039</v>
      </c>
      <c r="J6" s="24" t="n">
        <v>2732680302.28801</v>
      </c>
      <c r="K6" s="25" t="n">
        <v>3757306624.11459</v>
      </c>
    </row>
    <row r="7" customFormat="false" ht="20.1" hidden="false" customHeight="true" outlineLevel="0" collapsed="false">
      <c r="B7" s="26" t="s">
        <v>79</v>
      </c>
      <c r="C7" s="23" t="n">
        <v>710591192.13615</v>
      </c>
      <c r="D7" s="24" t="n">
        <v>755027544.407843</v>
      </c>
      <c r="E7" s="24" t="n">
        <v>951838048.874802</v>
      </c>
      <c r="F7" s="24" t="n">
        <v>1283920911.56698</v>
      </c>
      <c r="G7" s="24" t="n">
        <v>1108819003.98374</v>
      </c>
      <c r="H7" s="24" t="n">
        <v>1227756424.50023</v>
      </c>
      <c r="I7" s="24" t="n">
        <v>1518168123.74377</v>
      </c>
      <c r="J7" s="24" t="n">
        <v>2026622995.81303</v>
      </c>
      <c r="K7" s="25" t="n">
        <v>2443422937.39189</v>
      </c>
    </row>
    <row r="8" s="52" customFormat="true" ht="20.1" hidden="false" customHeight="true" outlineLevel="0" collapsed="false">
      <c r="A8" s="51"/>
      <c r="B8" s="26" t="s">
        <v>80</v>
      </c>
      <c r="C8" s="23" t="n">
        <v>45678612.3937231</v>
      </c>
      <c r="D8" s="24" t="n">
        <v>38921479.5908998</v>
      </c>
      <c r="E8" s="24" t="n">
        <v>60147666.8118596</v>
      </c>
      <c r="F8" s="24" t="n">
        <v>70337807.8179428</v>
      </c>
      <c r="G8" s="24" t="n">
        <v>100115812.73371</v>
      </c>
      <c r="H8" s="24" t="n">
        <v>120011081.802369</v>
      </c>
      <c r="I8" s="24" t="n">
        <v>141009474.704427</v>
      </c>
      <c r="J8" s="24" t="n">
        <v>142520276.113494</v>
      </c>
      <c r="K8" s="25" t="n">
        <v>153279248.964522</v>
      </c>
    </row>
    <row r="9" s="52" customFormat="true" ht="20.1" hidden="false" customHeight="true" outlineLevel="0" collapsed="false">
      <c r="A9" s="51"/>
      <c r="B9" s="22" t="s">
        <v>81</v>
      </c>
      <c r="C9" s="23" t="n">
        <v>467013397.635079</v>
      </c>
      <c r="D9" s="24" t="n">
        <v>625542156.252293</v>
      </c>
      <c r="E9" s="24" t="n">
        <v>1003632021.43839</v>
      </c>
      <c r="F9" s="24" t="n">
        <v>1340385049.954</v>
      </c>
      <c r="G9" s="24" t="n">
        <v>918048629.602658</v>
      </c>
      <c r="H9" s="24" t="n">
        <v>1312566165.67034</v>
      </c>
      <c r="I9" s="24" t="n">
        <v>2053714723.10737</v>
      </c>
      <c r="J9" s="24" t="n">
        <v>2140375723.21331</v>
      </c>
      <c r="K9" s="25" t="n">
        <v>4430082323.81204</v>
      </c>
    </row>
    <row r="10" customFormat="false" ht="20.1" hidden="false" customHeight="true" outlineLevel="0" collapsed="false">
      <c r="B10" s="22" t="s">
        <v>82</v>
      </c>
      <c r="C10" s="53" t="n">
        <v>0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v>0</v>
      </c>
      <c r="J10" s="54" t="n">
        <v>0</v>
      </c>
      <c r="K10" s="55" t="n">
        <v>0</v>
      </c>
    </row>
    <row r="11" customFormat="false" ht="20.1" hidden="false" customHeight="true" outlineLevel="0" collapsed="false">
      <c r="B11" s="30" t="s">
        <v>83</v>
      </c>
      <c r="C11" s="31" t="n">
        <v>2474216465.40354</v>
      </c>
      <c r="D11" s="32" t="n">
        <v>3000771315.30757</v>
      </c>
      <c r="E11" s="32" t="n">
        <v>3924347488.93437</v>
      </c>
      <c r="F11" s="32" t="n">
        <v>4843185298.82151</v>
      </c>
      <c r="G11" s="32" t="n">
        <v>3993134456.59258</v>
      </c>
      <c r="H11" s="32" t="n">
        <v>4502117515.54219</v>
      </c>
      <c r="I11" s="32" t="n">
        <v>5739762915.07597</v>
      </c>
      <c r="J11" s="32" t="n">
        <v>7042199297.42784</v>
      </c>
      <c r="K11" s="33" t="n">
        <v>10784091134.283</v>
      </c>
    </row>
    <row r="12" customFormat="false" ht="20.1" hidden="false" customHeight="true" outlineLevel="0" collapsed="false">
      <c r="B12" s="30" t="s">
        <v>84</v>
      </c>
      <c r="C12" s="31" t="n">
        <v>563850307.093687</v>
      </c>
      <c r="D12" s="32" t="n">
        <v>122113536.854919</v>
      </c>
      <c r="E12" s="32" t="n">
        <v>421851778.914379</v>
      </c>
      <c r="F12" s="32" t="n">
        <v>102307781.664757</v>
      </c>
      <c r="G12" s="32" t="n">
        <v>-221258115.502396</v>
      </c>
      <c r="H12" s="32" t="n">
        <v>143405989.78266</v>
      </c>
      <c r="I12" s="32" t="n">
        <v>-80876848.4824524</v>
      </c>
      <c r="J12" s="32" t="n">
        <v>571671544.023003</v>
      </c>
      <c r="K12" s="33" t="n">
        <v>-1525656133.91191</v>
      </c>
    </row>
    <row r="13" customFormat="false" ht="20.1" hidden="false" customHeight="true" outlineLevel="0" collapsed="false">
      <c r="B13" s="34" t="s">
        <v>42</v>
      </c>
      <c r="C13" s="23" t="n">
        <v>6120533</v>
      </c>
      <c r="D13" s="24" t="n">
        <v>2410546.5</v>
      </c>
      <c r="E13" s="24" t="n">
        <v>37275219.5</v>
      </c>
      <c r="F13" s="24" t="n">
        <v>10410869</v>
      </c>
      <c r="G13" s="24" t="n">
        <v>6620241</v>
      </c>
      <c r="H13" s="24" t="n">
        <v>6480499.60000001</v>
      </c>
      <c r="I13" s="24" t="n">
        <v>43447671.4</v>
      </c>
      <c r="J13" s="24" t="n">
        <v>17117569.9</v>
      </c>
      <c r="K13" s="25" t="n">
        <v>500064.884000003</v>
      </c>
    </row>
    <row r="14" customFormat="false" ht="20.1" hidden="false" customHeight="true" outlineLevel="0" collapsed="false">
      <c r="B14" s="35" t="s">
        <v>85</v>
      </c>
      <c r="C14" s="23" t="n">
        <v>460829708.831343</v>
      </c>
      <c r="D14" s="24" t="n">
        <v>331329592.074108</v>
      </c>
      <c r="E14" s="24" t="n">
        <v>1113825875.32374</v>
      </c>
      <c r="F14" s="24" t="n">
        <v>261496272.525697</v>
      </c>
      <c r="G14" s="24" t="n">
        <v>266556095.670816</v>
      </c>
      <c r="H14" s="24" t="n">
        <v>-551441884.101004</v>
      </c>
      <c r="I14" s="24" t="n">
        <v>393856684.74769</v>
      </c>
      <c r="J14" s="24" t="n">
        <v>2631882026.24653</v>
      </c>
      <c r="K14" s="25" t="n">
        <v>-54808281.1698148</v>
      </c>
    </row>
    <row r="15" customFormat="false" ht="20.1" hidden="false" customHeight="true" outlineLevel="0" collapsed="false">
      <c r="B15" s="35" t="s">
        <v>86</v>
      </c>
      <c r="C15" s="23" t="n">
        <v>215793072.507662</v>
      </c>
      <c r="D15" s="24" t="n">
        <v>266270435.389868</v>
      </c>
      <c r="E15" s="24" t="n">
        <v>1054568465.07001</v>
      </c>
      <c r="F15" s="24" t="n">
        <v>-513538451.39306</v>
      </c>
      <c r="G15" s="24" t="n">
        <v>119303293.686836</v>
      </c>
      <c r="H15" s="24" t="n">
        <v>457875319.706558</v>
      </c>
      <c r="I15" s="24" t="n">
        <v>666710129.13376</v>
      </c>
      <c r="J15" s="24" t="n">
        <v>-486068478.766702</v>
      </c>
      <c r="K15" s="25" t="n">
        <v>2156127251.06892</v>
      </c>
    </row>
    <row r="16" customFormat="false" ht="20.1" hidden="false" customHeight="true" outlineLevel="0" collapsed="false">
      <c r="B16" s="35" t="s">
        <v>87</v>
      </c>
      <c r="C16" s="23" t="n">
        <v>3626045</v>
      </c>
      <c r="D16" s="24" t="n">
        <v>-995320.300000001</v>
      </c>
      <c r="E16" s="24" t="n">
        <v>32211716.3</v>
      </c>
      <c r="F16" s="24" t="n">
        <v>-469901</v>
      </c>
      <c r="G16" s="24" t="n">
        <v>5000611</v>
      </c>
      <c r="H16" s="24" t="n">
        <v>2570881.08</v>
      </c>
      <c r="I16" s="24" t="n">
        <v>16542971.52</v>
      </c>
      <c r="J16" s="24" t="n">
        <v>9612352.04146986</v>
      </c>
      <c r="K16" s="25" t="n">
        <v>22815884.4056852</v>
      </c>
    </row>
    <row r="17" customFormat="false" ht="20.1" hidden="false" customHeight="true" outlineLevel="0" collapsed="false">
      <c r="B17" s="35" t="s">
        <v>88</v>
      </c>
      <c r="C17" s="23" t="n">
        <v>89403</v>
      </c>
      <c r="D17" s="24" t="n">
        <v>-24628.3</v>
      </c>
      <c r="E17" s="24" t="n">
        <v>780789.3</v>
      </c>
      <c r="F17" s="24" t="n">
        <v>-11573</v>
      </c>
      <c r="G17" s="24" t="n">
        <v>138012</v>
      </c>
      <c r="H17" s="24" t="n">
        <v>62915.0800000001</v>
      </c>
      <c r="I17" s="24" t="n">
        <v>404055.62</v>
      </c>
      <c r="J17" s="24" t="n">
        <v>142679.8</v>
      </c>
      <c r="K17" s="25" t="n">
        <v>-39502.8879999998</v>
      </c>
    </row>
    <row r="18" customFormat="false" ht="20.1" hidden="false" customHeight="true" outlineLevel="0" collapsed="false">
      <c r="B18" s="35" t="s">
        <v>89</v>
      </c>
      <c r="C18" s="23" t="n">
        <v>2036575</v>
      </c>
      <c r="D18" s="24" t="n">
        <v>1612734.1</v>
      </c>
      <c r="E18" s="24" t="n">
        <v>18705980.9</v>
      </c>
      <c r="F18" s="24" t="n">
        <v>2320657</v>
      </c>
      <c r="G18" s="24" t="n">
        <v>25835888</v>
      </c>
      <c r="H18" s="24" t="n">
        <v>8125662.8</v>
      </c>
      <c r="I18" s="24" t="n">
        <v>18688597.8</v>
      </c>
      <c r="J18" s="24" t="n">
        <v>11567015.8</v>
      </c>
      <c r="K18" s="25" t="n">
        <v>483542.756999999</v>
      </c>
    </row>
    <row r="19" customFormat="false" ht="20.1" hidden="false" customHeight="true" outlineLevel="0" collapsed="false">
      <c r="B19" s="22" t="s">
        <v>48</v>
      </c>
      <c r="C19" s="23" t="n">
        <v>144333040.133439</v>
      </c>
      <c r="D19" s="24" t="n">
        <v>206556095.580021</v>
      </c>
      <c r="E19" s="24" t="n">
        <v>197463462.84</v>
      </c>
      <c r="F19" s="24" t="n">
        <v>-18236215.7958208</v>
      </c>
      <c r="G19" s="24" t="n">
        <v>104350835.518056</v>
      </c>
      <c r="H19" s="24" t="n">
        <v>384264279.597765</v>
      </c>
      <c r="I19" s="24" t="n">
        <v>246188521.3</v>
      </c>
      <c r="J19" s="24" t="n">
        <v>1118733362.48</v>
      </c>
      <c r="K19" s="25" t="n">
        <v>1799223509.81</v>
      </c>
    </row>
    <row r="20" customFormat="false" ht="20.1" hidden="false" customHeight="true" outlineLevel="0" collapsed="false">
      <c r="B20" s="22" t="s">
        <v>49</v>
      </c>
      <c r="C20" s="23" t="n">
        <v>594353717.002672</v>
      </c>
      <c r="D20" s="24" t="n">
        <v>1306625126.76527</v>
      </c>
      <c r="E20" s="24" t="n">
        <v>1527698725.23765</v>
      </c>
      <c r="F20" s="24" t="n">
        <v>1562258755.31286</v>
      </c>
      <c r="G20" s="24" t="n">
        <v>2398414859.07914</v>
      </c>
      <c r="H20" s="24" t="n">
        <v>2011135397.66774</v>
      </c>
      <c r="I20" s="24" t="n">
        <v>3049821621.172</v>
      </c>
      <c r="J20" s="24" t="n">
        <v>2937211830.84523</v>
      </c>
      <c r="K20" s="25" t="n">
        <v>4786335872.45324</v>
      </c>
    </row>
    <row r="21" customFormat="false" ht="20.1" hidden="false" customHeight="true" outlineLevel="0" collapsed="false">
      <c r="B21" s="34" t="s">
        <v>50</v>
      </c>
      <c r="C21" s="23" t="n">
        <v>46774615.6938362</v>
      </c>
      <c r="D21" s="24" t="n">
        <v>82265318.3107467</v>
      </c>
      <c r="E21" s="24" t="n">
        <v>-83716888.9509844</v>
      </c>
      <c r="F21" s="24" t="n">
        <v>-124466279.796113</v>
      </c>
      <c r="G21" s="24" t="n">
        <v>42297407.6895272</v>
      </c>
      <c r="H21" s="24" t="n">
        <v>227086680.384714</v>
      </c>
      <c r="I21" s="24" t="n">
        <v>464016502.867923</v>
      </c>
      <c r="J21" s="24" t="n">
        <v>246359921.743171</v>
      </c>
      <c r="K21" s="25" t="n">
        <v>678692669.972556</v>
      </c>
    </row>
    <row r="22" customFormat="false" ht="20.1" hidden="false" customHeight="true" outlineLevel="0" collapsed="false">
      <c r="B22" s="26" t="s">
        <v>90</v>
      </c>
      <c r="C22" s="27" t="n">
        <v>-24822897.1009163</v>
      </c>
      <c r="D22" s="28" t="n">
        <v>-32227529.9234973</v>
      </c>
      <c r="E22" s="28" t="n">
        <v>-64833658.5593792</v>
      </c>
      <c r="F22" s="28" t="n">
        <v>210376226.849458</v>
      </c>
      <c r="G22" s="28" t="n">
        <v>15447165.5263646</v>
      </c>
      <c r="H22" s="28" t="n">
        <v>171225364.547785</v>
      </c>
      <c r="I22" s="28" t="n">
        <v>443010895.578904</v>
      </c>
      <c r="J22" s="28" t="n">
        <v>66249560.2201582</v>
      </c>
      <c r="K22" s="29" t="n">
        <v>259682537.531003</v>
      </c>
    </row>
    <row r="23" customFormat="false" ht="20.1" hidden="false" customHeight="true" outlineLevel="0" collapsed="false">
      <c r="B23" s="26" t="s">
        <v>91</v>
      </c>
      <c r="C23" s="27" t="n">
        <v>8238135.06143034</v>
      </c>
      <c r="D23" s="28" t="n">
        <v>75812402.1093978</v>
      </c>
      <c r="E23" s="28" t="n">
        <v>-1107269.92303279</v>
      </c>
      <c r="F23" s="28" t="n">
        <v>-136266985.849458</v>
      </c>
      <c r="G23" s="28" t="n">
        <v>-17893165.5263646</v>
      </c>
      <c r="H23" s="28" t="n">
        <v>88545642.998143</v>
      </c>
      <c r="I23" s="28" t="n">
        <v>-52689368.5789038</v>
      </c>
      <c r="J23" s="28" t="n">
        <v>8773778.15879662</v>
      </c>
      <c r="K23" s="29" t="n">
        <v>304647077.508076</v>
      </c>
    </row>
    <row r="24" customFormat="false" ht="20.1" hidden="false" customHeight="true" outlineLevel="0" collapsed="false">
      <c r="B24" s="26" t="s">
        <v>53</v>
      </c>
      <c r="C24" s="27" t="n">
        <v>42235007.039486</v>
      </c>
      <c r="D24" s="28" t="n">
        <v>58927621.4140995</v>
      </c>
      <c r="E24" s="28" t="n">
        <v>42394000</v>
      </c>
      <c r="F24" s="28" t="n">
        <v>-129488000</v>
      </c>
      <c r="G24" s="28" t="n">
        <v>11241000</v>
      </c>
      <c r="H24" s="28" t="n">
        <v>-44243000</v>
      </c>
      <c r="I24" s="28" t="n">
        <v>0</v>
      </c>
      <c r="J24" s="28" t="n">
        <v>5395253.62104525</v>
      </c>
      <c r="K24" s="29" t="n">
        <v>11915524.9609211</v>
      </c>
    </row>
    <row r="25" customFormat="false" ht="20.1" hidden="false" customHeight="true" outlineLevel="0" collapsed="false">
      <c r="B25" s="26" t="s">
        <v>92</v>
      </c>
      <c r="C25" s="27" t="n">
        <v>7740675.69383623</v>
      </c>
      <c r="D25" s="28" t="n">
        <v>36407989.7107467</v>
      </c>
      <c r="E25" s="28" t="n">
        <v>-56554579.4685724</v>
      </c>
      <c r="F25" s="28" t="n">
        <v>-26017692.7961127</v>
      </c>
      <c r="G25" s="28" t="n">
        <v>-4131462.31047279</v>
      </c>
      <c r="H25" s="28" t="n">
        <v>1420769.81878602</v>
      </c>
      <c r="I25" s="28" t="n">
        <v>63034463.0879228</v>
      </c>
      <c r="J25" s="28" t="n">
        <v>89948285.1960683</v>
      </c>
      <c r="K25" s="29" t="n">
        <v>56258065.8263092</v>
      </c>
    </row>
    <row r="26" customFormat="false" ht="20.1" hidden="false" customHeight="true" outlineLevel="0" collapsed="false">
      <c r="B26" s="26" t="s">
        <v>93</v>
      </c>
      <c r="C26" s="27" t="n">
        <v>0</v>
      </c>
      <c r="D26" s="28" t="n">
        <v>0</v>
      </c>
      <c r="E26" s="28" t="n">
        <v>0</v>
      </c>
      <c r="F26" s="28" t="n">
        <v>0</v>
      </c>
      <c r="G26" s="28" t="n">
        <v>54120000</v>
      </c>
      <c r="H26" s="28" t="n">
        <v>16413000</v>
      </c>
      <c r="I26" s="28" t="n">
        <v>29567000</v>
      </c>
      <c r="J26" s="28" t="n">
        <v>71092052.0123364</v>
      </c>
      <c r="K26" s="29" t="n">
        <v>51888000</v>
      </c>
    </row>
    <row r="27" customFormat="false" ht="20.1" hidden="false" customHeight="true" outlineLevel="0" collapsed="false">
      <c r="B27" s="36" t="s">
        <v>56</v>
      </c>
      <c r="C27" s="27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9" t="n">
        <v>0</v>
      </c>
    </row>
    <row r="28" customFormat="false" ht="20.1" hidden="false" customHeight="true" outlineLevel="0" collapsed="false">
      <c r="B28" s="36" t="s">
        <v>94</v>
      </c>
      <c r="C28" s="27" t="n">
        <v>0</v>
      </c>
      <c r="D28" s="28" t="n">
        <v>0</v>
      </c>
      <c r="E28" s="28" t="n">
        <v>0</v>
      </c>
      <c r="F28" s="28" t="n">
        <v>0</v>
      </c>
      <c r="G28" s="28" t="n">
        <v>54120000</v>
      </c>
      <c r="H28" s="28" t="n">
        <v>16413000</v>
      </c>
      <c r="I28" s="28" t="n">
        <v>29567000</v>
      </c>
      <c r="J28" s="28" t="n">
        <v>71092052.0123364</v>
      </c>
      <c r="K28" s="29" t="n">
        <v>51888000</v>
      </c>
    </row>
    <row r="29" s="52" customFormat="true" ht="20.1" hidden="false" customHeight="true" outlineLevel="0" collapsed="false">
      <c r="A29" s="51"/>
      <c r="B29" s="26" t="s">
        <v>64</v>
      </c>
      <c r="C29" s="27" t="n">
        <v>13383695</v>
      </c>
      <c r="D29" s="28" t="n">
        <v>-56655165</v>
      </c>
      <c r="E29" s="28" t="n">
        <v>-3615381</v>
      </c>
      <c r="F29" s="28" t="n">
        <v>-43069828</v>
      </c>
      <c r="G29" s="28" t="n">
        <v>-16486130</v>
      </c>
      <c r="H29" s="28" t="n">
        <v>-6275096.98</v>
      </c>
      <c r="I29" s="28" t="n">
        <v>-18906487.22</v>
      </c>
      <c r="J29" s="28" t="n">
        <v>4900992.53476667</v>
      </c>
      <c r="K29" s="29" t="n">
        <v>-5698535.85375312</v>
      </c>
    </row>
    <row r="30" customFormat="false" ht="20.1" hidden="false" customHeight="true" outlineLevel="0" collapsed="false">
      <c r="B30" s="34" t="s">
        <v>95</v>
      </c>
      <c r="C30" s="23" t="n">
        <v>395080844.465409</v>
      </c>
      <c r="D30" s="24" t="n">
        <v>467006740.913149</v>
      </c>
      <c r="E30" s="24" t="n">
        <v>555845416.764438</v>
      </c>
      <c r="F30" s="24" t="n">
        <v>854001927.323162</v>
      </c>
      <c r="G30" s="24" t="n">
        <v>843290668.478794</v>
      </c>
      <c r="H30" s="24" t="n">
        <v>101947449.786667</v>
      </c>
      <c r="I30" s="24" t="n">
        <v>1851113452.53367</v>
      </c>
      <c r="J30" s="24" t="n">
        <v>1938611928.30737</v>
      </c>
      <c r="K30" s="25" t="n">
        <v>5967261956.40295</v>
      </c>
    </row>
    <row r="31" customFormat="false" ht="20.1" hidden="false" customHeight="true" outlineLevel="0" collapsed="false">
      <c r="B31" s="26" t="s">
        <v>92</v>
      </c>
      <c r="C31" s="27" t="n">
        <v>85935848.4003416</v>
      </c>
      <c r="D31" s="28" t="n">
        <v>91367924.8643242</v>
      </c>
      <c r="E31" s="28" t="n">
        <v>176013449.055184</v>
      </c>
      <c r="F31" s="28" t="n">
        <v>122778337.924158</v>
      </c>
      <c r="G31" s="28" t="n">
        <v>772728859.892404</v>
      </c>
      <c r="H31" s="28" t="n">
        <v>972763816.800882</v>
      </c>
      <c r="I31" s="28" t="n">
        <v>345596831.34865</v>
      </c>
      <c r="J31" s="28" t="n">
        <v>107028256.555286</v>
      </c>
      <c r="K31" s="29" t="n">
        <v>670274865.611172</v>
      </c>
    </row>
    <row r="32" customFormat="false" ht="20.1" hidden="false" customHeight="true" outlineLevel="0" collapsed="false">
      <c r="B32" s="26" t="s">
        <v>96</v>
      </c>
      <c r="C32" s="27" t="n">
        <v>304383500.559264</v>
      </c>
      <c r="D32" s="28" t="n">
        <v>373387894.903881</v>
      </c>
      <c r="E32" s="28" t="n">
        <v>375500452.149779</v>
      </c>
      <c r="F32" s="28" t="n">
        <v>710763336.970827</v>
      </c>
      <c r="G32" s="28" t="n">
        <v>50249222.9526382</v>
      </c>
      <c r="H32" s="28" t="n">
        <v>-882705614.152062</v>
      </c>
      <c r="I32" s="28" t="n">
        <v>1479985650.67448</v>
      </c>
      <c r="J32" s="28" t="n">
        <v>1658434972.76715</v>
      </c>
      <c r="K32" s="29" t="n">
        <v>5138388585.02513</v>
      </c>
    </row>
    <row r="33" customFormat="false" ht="20.1" hidden="false" customHeight="true" outlineLevel="0" collapsed="false">
      <c r="B33" s="36" t="s">
        <v>90</v>
      </c>
      <c r="C33" s="27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9" t="n">
        <v>0</v>
      </c>
    </row>
    <row r="34" customFormat="false" ht="20.1" hidden="false" customHeight="true" outlineLevel="0" collapsed="false">
      <c r="B34" s="36" t="s">
        <v>91</v>
      </c>
      <c r="C34" s="27" t="n">
        <v>46280039.9014938</v>
      </c>
      <c r="D34" s="28" t="n">
        <v>11110069.4270362</v>
      </c>
      <c r="E34" s="28" t="n">
        <v>61259836.2678505</v>
      </c>
      <c r="F34" s="28" t="n">
        <v>-109133873.961576</v>
      </c>
      <c r="G34" s="28" t="n">
        <v>170606836.613574</v>
      </c>
      <c r="H34" s="28" t="n">
        <v>17912473.465477</v>
      </c>
      <c r="I34" s="28" t="n">
        <v>121311094.767774</v>
      </c>
      <c r="J34" s="28" t="n">
        <v>887736311.919223</v>
      </c>
      <c r="K34" s="29" t="n">
        <v>205256419.516621</v>
      </c>
    </row>
    <row r="35" customFormat="false" ht="20.1" hidden="false" customHeight="true" outlineLevel="0" collapsed="false">
      <c r="B35" s="36" t="s">
        <v>53</v>
      </c>
      <c r="C35" s="27" t="n">
        <v>0</v>
      </c>
      <c r="D35" s="28" t="n">
        <v>0</v>
      </c>
      <c r="E35" s="28" t="n">
        <v>373232000</v>
      </c>
      <c r="F35" s="28" t="n">
        <v>0</v>
      </c>
      <c r="G35" s="28" t="n">
        <v>0</v>
      </c>
      <c r="H35" s="28" t="n">
        <v>217059000</v>
      </c>
      <c r="I35" s="28" t="n">
        <v>-1000</v>
      </c>
      <c r="J35" s="28" t="n">
        <v>193806000</v>
      </c>
      <c r="K35" s="29" t="n">
        <v>0</v>
      </c>
    </row>
    <row r="36" customFormat="false" ht="20.1" hidden="false" customHeight="true" outlineLevel="0" collapsed="false">
      <c r="B36" s="36" t="s">
        <v>56</v>
      </c>
      <c r="C36" s="27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9" t="n">
        <v>0</v>
      </c>
    </row>
    <row r="37" customFormat="false" ht="20.1" hidden="false" customHeight="true" outlineLevel="0" collapsed="false">
      <c r="B37" s="36" t="s">
        <v>94</v>
      </c>
      <c r="C37" s="27" t="n">
        <v>258103460.65777</v>
      </c>
      <c r="D37" s="28" t="n">
        <v>362277825.476845</v>
      </c>
      <c r="E37" s="28" t="n">
        <v>-58991384.1180711</v>
      </c>
      <c r="F37" s="28" t="n">
        <v>819897210.932403</v>
      </c>
      <c r="G37" s="28" t="n">
        <v>-120357613.660936</v>
      </c>
      <c r="H37" s="28" t="n">
        <v>-1117677087.61754</v>
      </c>
      <c r="I37" s="28" t="n">
        <v>1358675555.90671</v>
      </c>
      <c r="J37" s="28" t="n">
        <v>576892660.847931</v>
      </c>
      <c r="K37" s="29" t="n">
        <v>4933132165.50851</v>
      </c>
    </row>
    <row r="38" s="52" customFormat="true" ht="20.1" hidden="false" customHeight="true" outlineLevel="0" collapsed="false">
      <c r="A38" s="51"/>
      <c r="B38" s="26" t="s">
        <v>64</v>
      </c>
      <c r="C38" s="27" t="n">
        <v>4761495.50580318</v>
      </c>
      <c r="D38" s="28" t="n">
        <v>2250921.1449434</v>
      </c>
      <c r="E38" s="28" t="n">
        <v>4331515.55947446</v>
      </c>
      <c r="F38" s="28" t="n">
        <v>20460252.4281779</v>
      </c>
      <c r="G38" s="28" t="n">
        <v>20312585.6337518</v>
      </c>
      <c r="H38" s="28" t="n">
        <v>11889247.137847</v>
      </c>
      <c r="I38" s="28" t="n">
        <v>25530970.5105428</v>
      </c>
      <c r="J38" s="28" t="n">
        <v>173148698.98493</v>
      </c>
      <c r="K38" s="29" t="n">
        <v>158598505.766644</v>
      </c>
    </row>
    <row r="39" customFormat="false" ht="20.1" hidden="false" customHeight="true" outlineLevel="0" collapsed="false">
      <c r="B39" s="22" t="s">
        <v>62</v>
      </c>
      <c r="C39" s="23" t="n">
        <v>121016166.929053</v>
      </c>
      <c r="D39" s="24" t="n">
        <v>203051094.896875</v>
      </c>
      <c r="E39" s="24" t="n">
        <v>-156782067.766044</v>
      </c>
      <c r="F39" s="24" t="n">
        <v>354427773.762415</v>
      </c>
      <c r="G39" s="24" t="n">
        <v>-138146568.637877</v>
      </c>
      <c r="H39" s="24" t="n">
        <v>132287511.27855</v>
      </c>
      <c r="I39" s="24" t="n">
        <v>643537300.150897</v>
      </c>
      <c r="J39" s="24" t="n">
        <v>286128960.062691</v>
      </c>
      <c r="K39" s="25" t="n">
        <v>160285381.703398</v>
      </c>
    </row>
    <row r="40" customFormat="false" ht="20.1" hidden="false" customHeight="true" outlineLevel="0" collapsed="false">
      <c r="B40" s="26" t="s">
        <v>90</v>
      </c>
      <c r="C40" s="27" t="n">
        <v>0</v>
      </c>
      <c r="D40" s="28" t="n">
        <v>0</v>
      </c>
      <c r="E40" s="28" t="n">
        <v>0</v>
      </c>
      <c r="F40" s="28" t="n">
        <v>956429.7254456</v>
      </c>
      <c r="G40" s="28" t="n">
        <v>132771.779278127</v>
      </c>
      <c r="H40" s="28" t="n">
        <v>-1431840.76551799</v>
      </c>
      <c r="I40" s="28" t="n">
        <v>0</v>
      </c>
      <c r="J40" s="28" t="n">
        <v>0</v>
      </c>
      <c r="K40" s="29" t="n">
        <v>0</v>
      </c>
    </row>
    <row r="41" customFormat="false" ht="20.1" hidden="false" customHeight="true" outlineLevel="0" collapsed="false">
      <c r="B41" s="26" t="s">
        <v>91</v>
      </c>
      <c r="C41" s="27" t="n">
        <v>19.4817163716688</v>
      </c>
      <c r="D41" s="28" t="n">
        <v>-475.314478325171</v>
      </c>
      <c r="E41" s="28" t="n">
        <v>0</v>
      </c>
      <c r="F41" s="28" t="n">
        <v>-32695.9225505511</v>
      </c>
      <c r="G41" s="28" t="n">
        <v>0</v>
      </c>
      <c r="H41" s="28" t="n">
        <v>0</v>
      </c>
      <c r="I41" s="28" t="n">
        <v>460.766183759559</v>
      </c>
      <c r="J41" s="28" t="n">
        <v>0</v>
      </c>
      <c r="K41" s="29" t="n">
        <v>0</v>
      </c>
    </row>
    <row r="42" customFormat="false" ht="20.1" hidden="false" customHeight="true" outlineLevel="0" collapsed="false">
      <c r="B42" s="26" t="s">
        <v>53</v>
      </c>
      <c r="C42" s="27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9" t="n">
        <v>0</v>
      </c>
    </row>
    <row r="43" customFormat="false" ht="20.1" hidden="false" customHeight="true" outlineLevel="0" collapsed="false">
      <c r="B43" s="26" t="s">
        <v>92</v>
      </c>
      <c r="C43" s="27" t="n">
        <v>121018024.447336</v>
      </c>
      <c r="D43" s="28" t="n">
        <v>203051570.211353</v>
      </c>
      <c r="E43" s="28" t="n">
        <v>-156782067.766044</v>
      </c>
      <c r="F43" s="28" t="n">
        <v>353504039.95952</v>
      </c>
      <c r="G43" s="28" t="n">
        <v>-138279340.417156</v>
      </c>
      <c r="H43" s="28" t="n">
        <v>133719352.044068</v>
      </c>
      <c r="I43" s="28" t="n">
        <v>643536839.384713</v>
      </c>
      <c r="J43" s="28" t="n">
        <v>285628960.062691</v>
      </c>
      <c r="K43" s="29" t="n">
        <v>160785381.703398</v>
      </c>
    </row>
    <row r="44" customFormat="false" ht="20.1" hidden="false" customHeight="true" outlineLevel="0" collapsed="false">
      <c r="B44" s="26" t="s">
        <v>93</v>
      </c>
      <c r="C44" s="27" t="n">
        <v>-1877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500000</v>
      </c>
      <c r="K44" s="29" t="n">
        <v>-500000</v>
      </c>
    </row>
    <row r="45" customFormat="false" ht="20.1" hidden="false" customHeight="true" outlineLevel="0" collapsed="false">
      <c r="B45" s="36" t="s">
        <v>56</v>
      </c>
      <c r="C45" s="27" t="n">
        <v>-1877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9" t="n">
        <v>0</v>
      </c>
    </row>
    <row r="46" customFormat="false" ht="20.1" hidden="false" customHeight="true" outlineLevel="0" collapsed="false">
      <c r="B46" s="36" t="s">
        <v>94</v>
      </c>
      <c r="C46" s="27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500000</v>
      </c>
      <c r="K46" s="29" t="n">
        <v>-500000</v>
      </c>
    </row>
    <row r="47" s="52" customFormat="true" ht="20.1" hidden="false" customHeight="true" outlineLevel="0" collapsed="false">
      <c r="A47" s="51"/>
      <c r="B47" s="26" t="s">
        <v>64</v>
      </c>
      <c r="C47" s="27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9" t="n">
        <v>0</v>
      </c>
    </row>
    <row r="48" customFormat="false" ht="20.1" hidden="false" customHeight="true" outlineLevel="0" collapsed="false">
      <c r="B48" s="22" t="s">
        <v>65</v>
      </c>
      <c r="C48" s="23" t="n">
        <v>775123927.626945</v>
      </c>
      <c r="D48" s="24" t="n">
        <v>1464514546.90865</v>
      </c>
      <c r="E48" s="24" t="n">
        <v>1562843039.44174</v>
      </c>
      <c r="F48" s="24" t="n">
        <v>1444993336.42209</v>
      </c>
      <c r="G48" s="24" t="n">
        <v>2094079296.72513</v>
      </c>
      <c r="H48" s="24" t="n">
        <v>2461405401.61503</v>
      </c>
      <c r="I48" s="24" t="n">
        <v>2515209653.69682</v>
      </c>
      <c r="J48" s="24" t="n">
        <v>7281487405.29003</v>
      </c>
      <c r="K48" s="25" t="n">
        <v>3699741216.40856</v>
      </c>
    </row>
    <row r="49" customFormat="false" ht="20.1" hidden="false" customHeight="true" outlineLevel="0" collapsed="false">
      <c r="B49" s="26" t="s">
        <v>90</v>
      </c>
      <c r="C49" s="27" t="n">
        <v>51971451.1241472</v>
      </c>
      <c r="D49" s="28" t="n">
        <v>238442923.794602</v>
      </c>
      <c r="E49" s="28" t="n">
        <v>132881855.734619</v>
      </c>
      <c r="F49" s="28" t="n">
        <v>-251432588.74738</v>
      </c>
      <c r="G49" s="28" t="n">
        <v>158033612.865305</v>
      </c>
      <c r="H49" s="28" t="n">
        <v>362281519.506596</v>
      </c>
      <c r="I49" s="28" t="n">
        <v>337679013.619321</v>
      </c>
      <c r="J49" s="28" t="n">
        <v>1425814225.08413</v>
      </c>
      <c r="K49" s="29" t="n">
        <v>1334051383.58457</v>
      </c>
    </row>
    <row r="50" customFormat="false" ht="20.1" hidden="false" customHeight="true" outlineLevel="0" collapsed="false">
      <c r="B50" s="26" t="s">
        <v>91</v>
      </c>
      <c r="C50" s="27" t="n">
        <v>12212286.588176</v>
      </c>
      <c r="D50" s="28" t="n">
        <v>66221617.7607052</v>
      </c>
      <c r="E50" s="28" t="n">
        <v>-147773052.215973</v>
      </c>
      <c r="F50" s="28" t="n">
        <v>-20447328.175036</v>
      </c>
      <c r="G50" s="28" t="n">
        <v>-12367024.6040008</v>
      </c>
      <c r="H50" s="28" t="n">
        <v>-14315482.8558783</v>
      </c>
      <c r="I50" s="28" t="n">
        <v>-7122703.86993855</v>
      </c>
      <c r="J50" s="28" t="n">
        <v>9757259.33486411</v>
      </c>
      <c r="K50" s="29" t="n">
        <v>2234780.04405253</v>
      </c>
    </row>
    <row r="51" customFormat="false" ht="20.1" hidden="false" customHeight="true" outlineLevel="0" collapsed="false">
      <c r="B51" s="26" t="s">
        <v>53</v>
      </c>
      <c r="C51" s="27" t="n">
        <v>0</v>
      </c>
      <c r="D51" s="28" t="n">
        <v>0</v>
      </c>
      <c r="E51" s="28" t="n">
        <v>0</v>
      </c>
      <c r="F51" s="28" t="n">
        <v>941000</v>
      </c>
      <c r="G51" s="28" t="n">
        <v>-880000</v>
      </c>
      <c r="H51" s="28" t="n">
        <v>-6000</v>
      </c>
      <c r="I51" s="28" t="n">
        <v>-1000</v>
      </c>
      <c r="J51" s="28" t="n">
        <v>110000</v>
      </c>
      <c r="K51" s="29" t="n">
        <v>-12000</v>
      </c>
    </row>
    <row r="52" customFormat="false" ht="20.1" hidden="false" customHeight="true" outlineLevel="0" collapsed="false">
      <c r="B52" s="26" t="s">
        <v>92</v>
      </c>
      <c r="C52" s="27" t="n">
        <v>707907779.657532</v>
      </c>
      <c r="D52" s="28" t="n">
        <v>1156918908.93551</v>
      </c>
      <c r="E52" s="28" t="n">
        <v>1587777235.9231</v>
      </c>
      <c r="F52" s="28" t="n">
        <v>1703808385.95092</v>
      </c>
      <c r="G52" s="28" t="n">
        <v>1960030036.1425</v>
      </c>
      <c r="H52" s="28" t="n">
        <v>1783083849.70097</v>
      </c>
      <c r="I52" s="28" t="n">
        <v>2432188207.90386</v>
      </c>
      <c r="J52" s="28" t="n">
        <v>5118735766.904</v>
      </c>
      <c r="K52" s="29" t="n">
        <v>1876772097.19575</v>
      </c>
    </row>
    <row r="53" customFormat="false" ht="20.1" hidden="false" customHeight="true" outlineLevel="0" collapsed="false">
      <c r="B53" s="26" t="s">
        <v>93</v>
      </c>
      <c r="C53" s="27" t="n">
        <v>3032410.25708925</v>
      </c>
      <c r="D53" s="28" t="n">
        <v>2931096.41783736</v>
      </c>
      <c r="E53" s="28" t="n">
        <v>-10043000</v>
      </c>
      <c r="F53" s="28" t="n">
        <v>12123867.3935884</v>
      </c>
      <c r="G53" s="28" t="n">
        <v>-10737327.6786793</v>
      </c>
      <c r="H53" s="28" t="n">
        <v>330361515.263341</v>
      </c>
      <c r="I53" s="28" t="n">
        <v>-247533863.956425</v>
      </c>
      <c r="J53" s="28" t="n">
        <v>727070153.96704</v>
      </c>
      <c r="K53" s="29" t="n">
        <v>486694955.584186</v>
      </c>
    </row>
    <row r="54" customFormat="false" ht="20.1" hidden="false" customHeight="true" outlineLevel="0" collapsed="false">
      <c r="B54" s="36" t="s">
        <v>56</v>
      </c>
      <c r="C54" s="27" t="n">
        <v>-30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9" t="n">
        <v>0</v>
      </c>
    </row>
    <row r="55" customFormat="false" ht="20.1" hidden="false" customHeight="true" outlineLevel="0" collapsed="false">
      <c r="B55" s="36" t="s">
        <v>94</v>
      </c>
      <c r="C55" s="27" t="n">
        <v>3032710.25708925</v>
      </c>
      <c r="D55" s="28" t="n">
        <v>2931096.41783736</v>
      </c>
      <c r="E55" s="28" t="n">
        <v>-10043000</v>
      </c>
      <c r="F55" s="28" t="n">
        <v>12123867.3935884</v>
      </c>
      <c r="G55" s="28" t="n">
        <v>-10737327.6786793</v>
      </c>
      <c r="H55" s="28" t="n">
        <v>330361515.263341</v>
      </c>
      <c r="I55" s="28" t="n">
        <v>-247533863.956425</v>
      </c>
      <c r="J55" s="28" t="n">
        <v>727070153.96704</v>
      </c>
      <c r="K55" s="29" t="n">
        <v>486694955.584186</v>
      </c>
    </row>
    <row r="56" s="52" customFormat="true" ht="20.1" hidden="false" customHeight="true" outlineLevel="0" collapsed="false">
      <c r="A56" s="51"/>
      <c r="B56" s="26" t="s">
        <v>64</v>
      </c>
      <c r="C56" s="27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9" t="n">
        <v>0</v>
      </c>
    </row>
    <row r="57" s="52" customFormat="true" ht="20.1" hidden="false" customHeight="true" outlineLevel="0" collapsed="false">
      <c r="A57" s="51"/>
      <c r="B57" s="34" t="s">
        <v>97</v>
      </c>
      <c r="C57" s="23" t="n">
        <v>19646312.6540524</v>
      </c>
      <c r="D57" s="24" t="n">
        <v>38692253.283</v>
      </c>
      <c r="E57" s="24" t="n">
        <v>55822593.317</v>
      </c>
      <c r="F57" s="24" t="n">
        <v>83799679.3412366</v>
      </c>
      <c r="G57" s="24" t="n">
        <v>58878049.1867634</v>
      </c>
      <c r="H57" s="24" t="n">
        <v>103893675.032</v>
      </c>
      <c r="I57" s="24" t="n">
        <v>118495052.529</v>
      </c>
      <c r="J57" s="24" t="n">
        <v>201943867.111</v>
      </c>
      <c r="K57" s="25" t="n">
        <v>271801405.2</v>
      </c>
    </row>
    <row r="58" customFormat="false" ht="20.1" hidden="false" customHeight="true" outlineLevel="0" collapsed="false">
      <c r="B58" s="22" t="s">
        <v>67</v>
      </c>
      <c r="C58" s="23" t="n">
        <v>20152172.1689908</v>
      </c>
      <c r="D58" s="24" t="n">
        <v>77367383.0425017</v>
      </c>
      <c r="E58" s="24" t="n">
        <v>5953706.81797262</v>
      </c>
      <c r="F58" s="24" t="n">
        <v>-25502801.6869617</v>
      </c>
      <c r="G58" s="24" t="n">
        <v>45329021.701597</v>
      </c>
      <c r="H58" s="24" t="n">
        <v>17445582.139543</v>
      </c>
      <c r="I58" s="24" t="n">
        <v>59390764.3775842</v>
      </c>
      <c r="J58" s="24" t="n">
        <v>108286900.012969</v>
      </c>
      <c r="K58" s="25" t="n">
        <v>196119956.682343</v>
      </c>
    </row>
    <row r="59" customFormat="false" ht="20.1" hidden="false" customHeight="true" outlineLevel="0" collapsed="false">
      <c r="B59" s="26" t="s">
        <v>98</v>
      </c>
      <c r="C59" s="27" t="n">
        <v>20137435.9854528</v>
      </c>
      <c r="D59" s="28" t="n">
        <v>77367383.0425017</v>
      </c>
      <c r="E59" s="28" t="n">
        <v>5953706.48797262</v>
      </c>
      <c r="F59" s="28" t="n">
        <v>-50928367.0253132</v>
      </c>
      <c r="G59" s="28" t="n">
        <v>31875029.8301675</v>
      </c>
      <c r="H59" s="28" t="n">
        <v>68599153.923953</v>
      </c>
      <c r="I59" s="28" t="n">
        <v>57944204.0164887</v>
      </c>
      <c r="J59" s="28" t="n">
        <v>109743873.774614</v>
      </c>
      <c r="K59" s="29" t="n">
        <v>196204296.90081</v>
      </c>
    </row>
    <row r="60" customFormat="false" ht="20.1" hidden="false" customHeight="true" outlineLevel="0" collapsed="false">
      <c r="B60" s="26" t="s">
        <v>99</v>
      </c>
      <c r="C60" s="27" t="n">
        <v>14736.1835379736</v>
      </c>
      <c r="D60" s="28" t="n">
        <v>0</v>
      </c>
      <c r="E60" s="28" t="n">
        <v>0.33</v>
      </c>
      <c r="F60" s="28" t="n">
        <v>25425565.3383516</v>
      </c>
      <c r="G60" s="28" t="n">
        <v>13453991.8714295</v>
      </c>
      <c r="H60" s="28" t="n">
        <v>-51153571.78441</v>
      </c>
      <c r="I60" s="28" t="n">
        <v>1446560.36109546</v>
      </c>
      <c r="J60" s="28" t="n">
        <v>-1456973.7616446</v>
      </c>
      <c r="K60" s="29" t="n">
        <v>-84340.2184671295</v>
      </c>
    </row>
    <row r="61" s="52" customFormat="true" ht="20.1" hidden="false" customHeight="true" outlineLevel="0" collapsed="false">
      <c r="A61" s="51"/>
      <c r="B61" s="26" t="s">
        <v>70</v>
      </c>
      <c r="C61" s="27" t="n">
        <v>0</v>
      </c>
      <c r="D61" s="28" t="n">
        <v>0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9" t="n">
        <v>0</v>
      </c>
    </row>
    <row r="62" customFormat="false" ht="20.1" hidden="false" customHeight="true" outlineLevel="0" collapsed="false">
      <c r="B62" s="34" t="s">
        <v>100</v>
      </c>
      <c r="C62" s="23" t="n">
        <v>1334725976.58748</v>
      </c>
      <c r="D62" s="24" t="n">
        <v>2924449530.57086</v>
      </c>
      <c r="E62" s="24" t="n">
        <v>981317206.725661</v>
      </c>
      <c r="F62" s="24" t="n">
        <v>1959139803.15473</v>
      </c>
      <c r="G62" s="24" t="n">
        <v>1003654495.34679</v>
      </c>
      <c r="H62" s="24" t="n">
        <v>1395610846.52476</v>
      </c>
      <c r="I62" s="24" t="n">
        <v>2491145516.94158</v>
      </c>
      <c r="J62" s="24" t="n">
        <v>9019369428.46913</v>
      </c>
      <c r="K62" s="25" t="n">
        <v>4095406146.09434</v>
      </c>
    </row>
    <row r="63" customFormat="false" ht="20.1" hidden="false" customHeight="true" outlineLevel="0" collapsed="false">
      <c r="B63" s="26" t="s">
        <v>101</v>
      </c>
      <c r="C63" s="27" t="n">
        <v>1170884381.52883</v>
      </c>
      <c r="D63" s="28" t="n">
        <v>2684878149.27661</v>
      </c>
      <c r="E63" s="28" t="n">
        <v>1527360667.89937</v>
      </c>
      <c r="F63" s="28" t="n">
        <v>717656402.690324</v>
      </c>
      <c r="G63" s="28" t="n">
        <v>1418854192.74715</v>
      </c>
      <c r="H63" s="28" t="n">
        <v>1603666934.85742</v>
      </c>
      <c r="I63" s="28" t="n">
        <v>2495932166.61333</v>
      </c>
      <c r="J63" s="28" t="n">
        <v>7179649194.50616</v>
      </c>
      <c r="K63" s="29" t="n">
        <v>7088086152.18347</v>
      </c>
    </row>
    <row r="64" customFormat="false" ht="20.1" hidden="false" customHeight="true" outlineLevel="0" collapsed="false">
      <c r="B64" s="26" t="s">
        <v>102</v>
      </c>
      <c r="C64" s="27" t="n">
        <v>-104097420.576633</v>
      </c>
      <c r="D64" s="28" t="n">
        <v>248567710.579428</v>
      </c>
      <c r="E64" s="28" t="n">
        <v>272070505.025087</v>
      </c>
      <c r="F64" s="28" t="n">
        <v>468160168.870201</v>
      </c>
      <c r="G64" s="28" t="n">
        <v>-18766075.422394</v>
      </c>
      <c r="H64" s="28" t="n">
        <v>17551053.883867</v>
      </c>
      <c r="I64" s="28" t="n">
        <v>364402953.451118</v>
      </c>
      <c r="J64" s="28" t="n">
        <v>553302118.984842</v>
      </c>
      <c r="K64" s="29" t="n">
        <v>489715596.541519</v>
      </c>
    </row>
    <row r="65" customFormat="false" ht="20.1" hidden="false" customHeight="true" outlineLevel="0" collapsed="false">
      <c r="B65" s="26" t="s">
        <v>103</v>
      </c>
      <c r="C65" s="27" t="n">
        <v>267939015.63528</v>
      </c>
      <c r="D65" s="28" t="n">
        <v>-8996330.28518587</v>
      </c>
      <c r="E65" s="28" t="n">
        <v>-818113967.1988</v>
      </c>
      <c r="F65" s="28" t="n">
        <v>773323230.594208</v>
      </c>
      <c r="G65" s="28" t="n">
        <v>-396433622.977964</v>
      </c>
      <c r="H65" s="28" t="n">
        <v>-225607143.216529</v>
      </c>
      <c r="I65" s="28" t="n">
        <v>-369189604.122873</v>
      </c>
      <c r="J65" s="28" t="n">
        <v>1286418113.97813</v>
      </c>
      <c r="K65" s="29" t="n">
        <v>-3482395603.63064</v>
      </c>
    </row>
    <row r="66" customFormat="false" ht="20.1" hidden="false" customHeight="true" outlineLevel="0" collapsed="false">
      <c r="B66" s="56" t="s">
        <v>104</v>
      </c>
      <c r="C66" s="31" t="n">
        <v>4139702110.60088</v>
      </c>
      <c r="D66" s="32" t="n">
        <v>7371131449.73504</v>
      </c>
      <c r="E66" s="32" t="n">
        <v>6903813240.82119</v>
      </c>
      <c r="F66" s="32" t="n">
        <v>5850623851.17024</v>
      </c>
      <c r="G66" s="32" t="n">
        <v>6875602206.44557</v>
      </c>
      <c r="H66" s="32" t="n">
        <v>6758750218.19233</v>
      </c>
      <c r="I66" s="32" t="n">
        <v>12578568495.7909</v>
      </c>
      <c r="J66" s="32" t="n">
        <v>25322386769.3429</v>
      </c>
      <c r="K66" s="33" t="n">
        <v>23779947073.7852</v>
      </c>
    </row>
    <row r="70" customFormat="false" ht="20.1" hidden="false" customHeight="true" outlineLevel="0" collapsed="false">
      <c r="B70" s="37"/>
      <c r="C70" s="43"/>
      <c r="D70" s="43"/>
      <c r="E70" s="43"/>
      <c r="F70" s="43"/>
      <c r="G70" s="37"/>
      <c r="H70" s="37"/>
      <c r="I70" s="37"/>
      <c r="J70" s="37"/>
      <c r="K70" s="37"/>
    </row>
    <row r="71" customFormat="false" ht="20.1" hidden="false" customHeight="true" outlineLevel="0" collapsed="false">
      <c r="B71" s="37"/>
      <c r="C71" s="57"/>
      <c r="D71" s="57"/>
      <c r="E71" s="57"/>
      <c r="F71" s="57"/>
      <c r="G71" s="57"/>
      <c r="H71" s="57"/>
      <c r="I71" s="57"/>
      <c r="J71" s="57"/>
      <c r="K71" s="57"/>
    </row>
    <row r="72" customFormat="false" ht="20.1" hidden="false" customHeight="true" outlineLevel="0" collapsed="false">
      <c r="B72" s="39"/>
      <c r="C72" s="40"/>
      <c r="D72" s="40"/>
      <c r="E72" s="40"/>
      <c r="F72" s="40"/>
      <c r="G72" s="40"/>
      <c r="H72" s="40"/>
      <c r="I72" s="40"/>
      <c r="J72" s="40"/>
      <c r="K72" s="40"/>
    </row>
    <row r="73" customFormat="false" ht="20.1" hidden="false" customHeight="true" outlineLevel="0" collapsed="false">
      <c r="B73" s="41"/>
      <c r="C73" s="40"/>
      <c r="D73" s="40"/>
      <c r="E73" s="40"/>
      <c r="F73" s="40"/>
      <c r="G73" s="40"/>
      <c r="H73" s="40"/>
      <c r="I73" s="40"/>
      <c r="J73" s="40"/>
      <c r="K73" s="40"/>
    </row>
    <row r="74" customFormat="false" ht="20.1" hidden="false" customHeight="true" outlineLevel="0" collapsed="false">
      <c r="B74" s="39"/>
      <c r="C74" s="40"/>
      <c r="D74" s="40"/>
      <c r="E74" s="40"/>
      <c r="F74" s="40"/>
      <c r="G74" s="40"/>
      <c r="H74" s="40"/>
      <c r="I74" s="40"/>
      <c r="J74" s="40"/>
      <c r="K74" s="40"/>
    </row>
    <row r="75" customFormat="false" ht="20.1" hidden="false" customHeight="true" outlineLevel="0" collapsed="false">
      <c r="B75" s="39"/>
      <c r="C75" s="40"/>
      <c r="D75" s="40"/>
      <c r="E75" s="40"/>
      <c r="F75" s="40"/>
      <c r="G75" s="40"/>
      <c r="H75" s="40"/>
      <c r="I75" s="40"/>
      <c r="J75" s="40"/>
      <c r="K75" s="40"/>
    </row>
    <row r="76" customFormat="false" ht="20.1" hidden="false" customHeight="true" outlineLevel="0" collapsed="false">
      <c r="B76" s="39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20.1" hidden="false" customHeight="true" outlineLevel="0" collapsed="false">
      <c r="B77" s="39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20.1" hidden="false" customHeight="true" outlineLevel="0" collapsed="false">
      <c r="B78" s="39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20.1" hidden="false" customHeight="true" outlineLevel="0" collapsed="false">
      <c r="B79" s="39"/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20.1" hidden="false" customHeight="true" outlineLevel="0" collapsed="false">
      <c r="B80" s="42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20.1" hidden="false" customHeight="true" outlineLevel="0" collapsed="false">
      <c r="B81" s="58"/>
      <c r="C81" s="59"/>
      <c r="D81" s="59"/>
      <c r="E81" s="59"/>
      <c r="F81" s="59"/>
      <c r="G81" s="59"/>
      <c r="H81" s="59"/>
      <c r="I81" s="59"/>
      <c r="J81" s="59"/>
      <c r="K81" s="59"/>
    </row>
    <row r="82" customFormat="false" ht="20.1" hidden="false" customHeight="true" outlineLevel="0" collapsed="false">
      <c r="B82" s="37"/>
      <c r="C82" s="43"/>
      <c r="D82" s="43"/>
      <c r="E82" s="43"/>
      <c r="F82" s="43"/>
      <c r="G82" s="43"/>
      <c r="H82" s="43"/>
      <c r="I82" s="43"/>
      <c r="J82" s="43"/>
      <c r="K82" s="43"/>
    </row>
    <row r="83" customFormat="false" ht="20.1" hidden="false" customHeight="true" outlineLevel="0" collapsed="false">
      <c r="B83" s="37"/>
      <c r="C83" s="57"/>
      <c r="D83" s="57"/>
      <c r="E83" s="57"/>
      <c r="F83" s="57"/>
      <c r="G83" s="57"/>
      <c r="H83" s="57"/>
      <c r="I83" s="57"/>
      <c r="J83" s="57"/>
      <c r="K83" s="57"/>
    </row>
    <row r="84" customFormat="false" ht="20.1" hidden="false" customHeight="true" outlineLevel="0" collapsed="false">
      <c r="B84" s="44"/>
      <c r="C84" s="40"/>
      <c r="D84" s="40"/>
      <c r="E84" s="40"/>
      <c r="F84" s="40"/>
      <c r="G84" s="40"/>
      <c r="H84" s="40"/>
      <c r="I84" s="40"/>
      <c r="J84" s="40"/>
      <c r="K84" s="40"/>
    </row>
    <row r="85" customFormat="false" ht="20.1" hidden="false" customHeight="true" outlineLevel="0" collapsed="false">
      <c r="B85" s="44"/>
      <c r="C85" s="40"/>
      <c r="D85" s="40"/>
      <c r="E85" s="40"/>
      <c r="F85" s="40"/>
      <c r="G85" s="40"/>
      <c r="H85" s="40"/>
      <c r="I85" s="40"/>
      <c r="J85" s="40"/>
      <c r="K85" s="40"/>
    </row>
    <row r="86" customFormat="false" ht="20.1" hidden="false" customHeight="true" outlineLevel="0" collapsed="false">
      <c r="B86" s="37"/>
      <c r="C86" s="43"/>
      <c r="D86" s="43"/>
      <c r="E86" s="43"/>
      <c r="F86" s="43"/>
      <c r="G86" s="37"/>
      <c r="H86" s="37"/>
      <c r="I86" s="37"/>
      <c r="J86" s="37"/>
      <c r="K86" s="37"/>
    </row>
    <row r="87" customFormat="false" ht="20.1" hidden="false" customHeight="true" outlineLevel="0" collapsed="false">
      <c r="B87" s="37"/>
      <c r="C87" s="43"/>
      <c r="D87" s="43"/>
      <c r="E87" s="43"/>
      <c r="F87" s="43"/>
      <c r="G87" s="37"/>
      <c r="H87" s="37"/>
      <c r="I87" s="37"/>
      <c r="J87" s="37"/>
      <c r="K87" s="37"/>
    </row>
  </sheetData>
  <conditionalFormatting sqref="C13:C65">
    <cfRule type="cellIs" priority="2" operator="between" aboveAverage="0" equalAverage="0" bottom="0" percent="0" rank="0" text="" dxfId="8">
      <formula>1</formula>
      <formula>-2</formula>
    </cfRule>
    <cfRule type="cellIs" priority="3" operator="equal" aboveAverage="0" equalAverage="0" bottom="0" percent="0" rank="0" text="" dxfId="9">
      <formula>"-"</formula>
    </cfRule>
  </conditionalFormatting>
  <conditionalFormatting sqref="D13:K65">
    <cfRule type="cellIs" priority="4" operator="between" aboveAverage="0" equalAverage="0" bottom="0" percent="0" rank="0" text="" dxfId="10">
      <formula>1</formula>
      <formula>-2</formula>
    </cfRule>
    <cfRule type="cellIs" priority="5" operator="equal" aboveAverage="0" equalAverage="0" bottom="0" percent="0" rank="0" text="" dxfId="11">
      <formula>"-"</formula>
    </cfRule>
  </conditionalFormatting>
  <conditionalFormatting sqref="C5:K10">
    <cfRule type="cellIs" priority="6" operator="between" aboveAverage="0" equalAverage="0" bottom="0" percent="0" rank="0" text="" dxfId="12">
      <formula>1</formula>
      <formula>-2</formula>
    </cfRule>
    <cfRule type="cellIs" priority="7" operator="equal" aboveAverage="0" equalAverage="0" bottom="0" percent="0" rank="0" text="" dxfId="13">
      <formula>"-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10" width="34.41"/>
    <col collapsed="false" customWidth="true" hidden="false" outlineLevel="0" max="6" min="3" style="11" width="14.56"/>
    <col collapsed="false" customWidth="true" hidden="false" outlineLevel="0" max="11" min="7" style="10" width="14.56"/>
    <col collapsed="false" customWidth="false" hidden="false" outlineLevel="0" max="257" min="12" style="10" width="9.14"/>
  </cols>
  <sheetData>
    <row r="1" s="9" customFormat="true" ht="20.1" hidden="false" customHeight="true" outlineLevel="0" collapsed="false">
      <c r="B1" s="12"/>
      <c r="C1" s="13"/>
      <c r="D1" s="13"/>
      <c r="E1" s="13"/>
      <c r="F1" s="13"/>
    </row>
    <row r="2" s="9" customFormat="true" ht="20.1" hidden="false" customHeight="true" outlineLevel="0" collapsed="false">
      <c r="B2" s="14" t="s">
        <v>131</v>
      </c>
      <c r="C2" s="13"/>
      <c r="D2" s="13"/>
      <c r="E2" s="13"/>
      <c r="F2" s="13"/>
    </row>
    <row r="3" s="9" customFormat="true" ht="8.1" hidden="false" customHeight="true" outlineLevel="0" collapsed="false">
      <c r="B3" s="15"/>
      <c r="C3" s="13"/>
      <c r="D3" s="13"/>
      <c r="E3" s="13"/>
      <c r="F3" s="13"/>
    </row>
    <row r="4" s="21" customFormat="true" ht="20.1" hidden="false" customHeight="true" outlineLevel="0" collapsed="false">
      <c r="A4" s="16"/>
      <c r="B4" s="17" t="s">
        <v>36</v>
      </c>
      <c r="C4" s="18" t="n">
        <v>1390</v>
      </c>
      <c r="D4" s="19" t="n">
        <v>1391</v>
      </c>
      <c r="E4" s="19" t="n">
        <v>1392</v>
      </c>
      <c r="F4" s="19" t="n">
        <v>1393</v>
      </c>
      <c r="G4" s="19" t="n">
        <v>1394</v>
      </c>
      <c r="H4" s="19" t="n">
        <v>1395</v>
      </c>
      <c r="I4" s="19" t="n">
        <v>1396</v>
      </c>
      <c r="J4" s="19" t="n">
        <v>1397</v>
      </c>
      <c r="K4" s="20" t="n">
        <v>1398</v>
      </c>
    </row>
    <row r="5" customFormat="false" ht="20.1" hidden="false" customHeight="true" outlineLevel="0" collapsed="false">
      <c r="B5" s="22" t="s">
        <v>37</v>
      </c>
      <c r="C5" s="23" t="n">
        <v>-611112540.214323</v>
      </c>
      <c r="D5" s="24" t="n">
        <v>-138558419.581563</v>
      </c>
      <c r="E5" s="24" t="n">
        <v>-437648654.803727</v>
      </c>
      <c r="F5" s="24" t="n">
        <v>-123046100.960879</v>
      </c>
      <c r="G5" s="24" t="n">
        <v>206498950.488256</v>
      </c>
      <c r="H5" s="24" t="n">
        <v>-316375051.742614</v>
      </c>
      <c r="I5" s="24" t="n">
        <v>-171087462.320034</v>
      </c>
      <c r="J5" s="24" t="n">
        <v>-982955028.140603</v>
      </c>
      <c r="K5" s="25" t="n">
        <v>918655099.665387</v>
      </c>
    </row>
    <row r="6" customFormat="false" ht="20.1" hidden="false" customHeight="true" outlineLevel="0" collapsed="false">
      <c r="B6" s="26" t="s">
        <v>38</v>
      </c>
      <c r="C6" s="27" t="n">
        <v>-611112540.214323</v>
      </c>
      <c r="D6" s="28" t="n">
        <v>-138558419.581563</v>
      </c>
      <c r="E6" s="28" t="n">
        <v>-437648654.803727</v>
      </c>
      <c r="F6" s="28" t="n">
        <v>-123046100.960879</v>
      </c>
      <c r="G6" s="28" t="n">
        <v>206498950.488256</v>
      </c>
      <c r="H6" s="28" t="n">
        <v>-316375051.742614</v>
      </c>
      <c r="I6" s="28" t="n">
        <v>-171087462.320034</v>
      </c>
      <c r="J6" s="28" t="n">
        <v>-982955028.140603</v>
      </c>
      <c r="K6" s="29" t="n">
        <v>918655099.665387</v>
      </c>
    </row>
    <row r="7" customFormat="false" ht="20.1" hidden="false" customHeight="true" outlineLevel="0" collapsed="false">
      <c r="B7" s="26" t="s">
        <v>39</v>
      </c>
      <c r="C7" s="27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9" t="n">
        <v>0</v>
      </c>
    </row>
    <row r="8" customFormat="false" ht="20.1" hidden="false" customHeight="true" outlineLevel="0" collapsed="false">
      <c r="B8" s="22" t="s">
        <v>40</v>
      </c>
      <c r="C8" s="23" t="n">
        <v>47262232.9021197</v>
      </c>
      <c r="D8" s="24" t="n">
        <v>16444882.5568417</v>
      </c>
      <c r="E8" s="24" t="n">
        <v>15796876.0971195</v>
      </c>
      <c r="F8" s="24" t="n">
        <v>20738319.2883155</v>
      </c>
      <c r="G8" s="24" t="n">
        <v>14759164.5895036</v>
      </c>
      <c r="H8" s="24" t="n">
        <v>172969061.949175</v>
      </c>
      <c r="I8" s="24" t="n">
        <v>251964310.806578</v>
      </c>
      <c r="J8" s="24" t="n">
        <v>411283484.569316</v>
      </c>
      <c r="K8" s="25" t="n">
        <v>607001034.049765</v>
      </c>
    </row>
    <row r="9" customFormat="false" ht="20.1" hidden="false" customHeight="true" outlineLevel="0" collapsed="false">
      <c r="B9" s="30" t="s">
        <v>41</v>
      </c>
      <c r="C9" s="31" t="n">
        <v>-563850307.312204</v>
      </c>
      <c r="D9" s="32" t="n">
        <v>-122113537.024722</v>
      </c>
      <c r="E9" s="32" t="n">
        <v>-421851778.706607</v>
      </c>
      <c r="F9" s="32" t="n">
        <v>-102307781.672563</v>
      </c>
      <c r="G9" s="32" t="n">
        <v>221258115.07776</v>
      </c>
      <c r="H9" s="32" t="n">
        <v>-143405989.79344</v>
      </c>
      <c r="I9" s="32" t="n">
        <v>80876848.4865443</v>
      </c>
      <c r="J9" s="32" t="n">
        <v>-571671543.571287</v>
      </c>
      <c r="K9" s="33" t="n">
        <v>1525656133.71515</v>
      </c>
    </row>
    <row r="10" customFormat="false" ht="20.1" hidden="false" customHeight="true" outlineLevel="0" collapsed="false">
      <c r="B10" s="34" t="s">
        <v>42</v>
      </c>
      <c r="C10" s="23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5" t="n">
        <v>0</v>
      </c>
    </row>
    <row r="11" customFormat="false" ht="20.1" hidden="false" customHeight="true" outlineLevel="0" collapsed="false">
      <c r="B11" s="35" t="s">
        <v>85</v>
      </c>
      <c r="C11" s="23" t="n">
        <v>133017323.766052</v>
      </c>
      <c r="D11" s="24" t="n">
        <v>231946244.071744</v>
      </c>
      <c r="E11" s="24" t="n">
        <v>539691221.723742</v>
      </c>
      <c r="F11" s="24" t="n">
        <v>5421710.09693516</v>
      </c>
      <c r="G11" s="24" t="n">
        <v>187264414.927685</v>
      </c>
      <c r="H11" s="24" t="n">
        <v>-221537275.229112</v>
      </c>
      <c r="I11" s="24" t="n">
        <v>237622627.72769</v>
      </c>
      <c r="J11" s="24" t="n">
        <v>1583739242.26653</v>
      </c>
      <c r="K11" s="25" t="n">
        <v>496959359.227185</v>
      </c>
    </row>
    <row r="12" customFormat="false" ht="20.1" hidden="false" customHeight="true" outlineLevel="0" collapsed="false">
      <c r="B12" s="35" t="s">
        <v>86</v>
      </c>
      <c r="C12" s="23" t="n">
        <v>175772515.976123</v>
      </c>
      <c r="D12" s="24" t="n">
        <v>18468304.6471989</v>
      </c>
      <c r="E12" s="24" t="n">
        <v>826061533.79764</v>
      </c>
      <c r="F12" s="24" t="n">
        <v>-564326153.815761</v>
      </c>
      <c r="G12" s="24" t="n">
        <v>60627017.8384663</v>
      </c>
      <c r="H12" s="24" t="n">
        <v>184711826.879411</v>
      </c>
      <c r="I12" s="24" t="n">
        <v>200152128.060537</v>
      </c>
      <c r="J12" s="24" t="n">
        <v>-1460983071.38173</v>
      </c>
      <c r="K12" s="25" t="n">
        <v>1847324682.47742</v>
      </c>
    </row>
    <row r="13" customFormat="false" ht="20.1" hidden="false" customHeight="true" outlineLevel="0" collapsed="false">
      <c r="B13" s="35" t="s">
        <v>87</v>
      </c>
      <c r="C13" s="23" t="n">
        <v>3626045</v>
      </c>
      <c r="D13" s="24" t="n">
        <v>-995320.300000001</v>
      </c>
      <c r="E13" s="24" t="n">
        <v>32211716.3</v>
      </c>
      <c r="F13" s="24" t="n">
        <v>-469901</v>
      </c>
      <c r="G13" s="24" t="n">
        <v>5000611</v>
      </c>
      <c r="H13" s="24" t="n">
        <v>2570881.08</v>
      </c>
      <c r="I13" s="24" t="n">
        <v>16542971.52</v>
      </c>
      <c r="J13" s="24" t="n">
        <v>0</v>
      </c>
      <c r="K13" s="25" t="n">
        <v>0</v>
      </c>
    </row>
    <row r="14" customFormat="false" ht="20.1" hidden="false" customHeight="true" outlineLevel="0" collapsed="false">
      <c r="B14" s="35" t="s">
        <v>88</v>
      </c>
      <c r="C14" s="23" t="n">
        <v>89403</v>
      </c>
      <c r="D14" s="24" t="n">
        <v>-24628.3</v>
      </c>
      <c r="E14" s="24" t="n">
        <v>780789.3</v>
      </c>
      <c r="F14" s="24" t="n">
        <v>-11573</v>
      </c>
      <c r="G14" s="24" t="n">
        <v>138012</v>
      </c>
      <c r="H14" s="24" t="n">
        <v>62915.0800000001</v>
      </c>
      <c r="I14" s="24" t="n">
        <v>404055.62</v>
      </c>
      <c r="J14" s="24" t="n">
        <v>142679.8</v>
      </c>
      <c r="K14" s="25" t="n">
        <v>-39502.8879999998</v>
      </c>
    </row>
    <row r="15" customFormat="false" ht="20.1" hidden="false" customHeight="true" outlineLevel="0" collapsed="false">
      <c r="B15" s="35" t="s">
        <v>89</v>
      </c>
      <c r="C15" s="23" t="n">
        <v>2036575</v>
      </c>
      <c r="D15" s="24" t="n">
        <v>1612734.1</v>
      </c>
      <c r="E15" s="24" t="n">
        <v>18705980.9</v>
      </c>
      <c r="F15" s="24" t="n">
        <v>2320657</v>
      </c>
      <c r="G15" s="24" t="n">
        <v>25835888</v>
      </c>
      <c r="H15" s="24" t="n">
        <v>8125662.8</v>
      </c>
      <c r="I15" s="24" t="n">
        <v>18688597.8</v>
      </c>
      <c r="J15" s="24" t="n">
        <v>11567015.8</v>
      </c>
      <c r="K15" s="25" t="n">
        <v>483542.756999999</v>
      </c>
    </row>
    <row r="16" customFormat="false" ht="20.1" hidden="false" customHeight="true" outlineLevel="0" collapsed="false">
      <c r="B16" s="22" t="s">
        <v>48</v>
      </c>
      <c r="C16" s="23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5" t="n">
        <v>0</v>
      </c>
    </row>
    <row r="17" customFormat="false" ht="20.1" hidden="false" customHeight="true" outlineLevel="0" collapsed="false">
      <c r="B17" s="22" t="s">
        <v>49</v>
      </c>
      <c r="C17" s="23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5" t="n">
        <v>0</v>
      </c>
    </row>
    <row r="18" customFormat="false" ht="20.1" hidden="false" customHeight="true" outlineLevel="0" collapsed="false">
      <c r="B18" s="34" t="s">
        <v>50</v>
      </c>
      <c r="C18" s="23" t="n">
        <v>13383695</v>
      </c>
      <c r="D18" s="24" t="n">
        <v>-56655165</v>
      </c>
      <c r="E18" s="24" t="n">
        <v>-3615381</v>
      </c>
      <c r="F18" s="24" t="n">
        <v>-43069828</v>
      </c>
      <c r="G18" s="24" t="n">
        <v>-16486130</v>
      </c>
      <c r="H18" s="24" t="n">
        <v>-6275096.98</v>
      </c>
      <c r="I18" s="24" t="n">
        <v>-18906487.22</v>
      </c>
      <c r="J18" s="24" t="n">
        <v>4900992.53476667</v>
      </c>
      <c r="K18" s="25" t="n">
        <v>-5698535.85375312</v>
      </c>
    </row>
    <row r="19" customFormat="false" ht="20.1" hidden="false" customHeight="true" outlineLevel="0" collapsed="false">
      <c r="B19" s="26" t="s">
        <v>90</v>
      </c>
      <c r="C19" s="27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9" t="n">
        <v>0</v>
      </c>
    </row>
    <row r="20" customFormat="false" ht="20.1" hidden="false" customHeight="true" outlineLevel="0" collapsed="false">
      <c r="B20" s="26" t="s">
        <v>91</v>
      </c>
      <c r="C20" s="27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9" t="n">
        <v>0</v>
      </c>
    </row>
    <row r="21" customFormat="false" ht="20.1" hidden="false" customHeight="true" outlineLevel="0" collapsed="false">
      <c r="B21" s="26" t="s">
        <v>53</v>
      </c>
      <c r="C21" s="27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9" t="n">
        <v>0</v>
      </c>
    </row>
    <row r="22" customFormat="false" ht="20.1" hidden="false" customHeight="true" outlineLevel="0" collapsed="false">
      <c r="B22" s="26" t="s">
        <v>92</v>
      </c>
      <c r="C22" s="27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9" t="n">
        <v>0</v>
      </c>
    </row>
    <row r="23" customFormat="false" ht="20.1" hidden="false" customHeight="true" outlineLevel="0" collapsed="false">
      <c r="B23" s="26" t="s">
        <v>93</v>
      </c>
      <c r="C23" s="27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9" t="n">
        <v>0</v>
      </c>
    </row>
    <row r="24" customFormat="false" ht="20.1" hidden="false" customHeight="true" outlineLevel="0" collapsed="false">
      <c r="B24" s="36" t="s">
        <v>56</v>
      </c>
      <c r="C24" s="27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9" t="n">
        <v>0</v>
      </c>
    </row>
    <row r="25" customFormat="false" ht="20.1" hidden="false" customHeight="true" outlineLevel="0" collapsed="false">
      <c r="B25" s="36" t="s">
        <v>94</v>
      </c>
      <c r="C25" s="27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9" t="n">
        <v>0</v>
      </c>
    </row>
    <row r="26" customFormat="false" ht="20.1" hidden="false" customHeight="true" outlineLevel="0" collapsed="false">
      <c r="B26" s="26" t="s">
        <v>64</v>
      </c>
      <c r="C26" s="27" t="n">
        <v>13383695</v>
      </c>
      <c r="D26" s="28" t="n">
        <v>-56655165</v>
      </c>
      <c r="E26" s="28" t="n">
        <v>-3615381</v>
      </c>
      <c r="F26" s="28" t="n">
        <v>-43069828</v>
      </c>
      <c r="G26" s="28" t="n">
        <v>-16486130</v>
      </c>
      <c r="H26" s="28" t="n">
        <v>-6275096.98</v>
      </c>
      <c r="I26" s="28" t="n">
        <v>-18906487.22</v>
      </c>
      <c r="J26" s="28" t="n">
        <v>4900992.53476667</v>
      </c>
      <c r="K26" s="29" t="n">
        <v>-5698535.85375312</v>
      </c>
    </row>
    <row r="27" customFormat="false" ht="20.1" hidden="false" customHeight="true" outlineLevel="0" collapsed="false">
      <c r="B27" s="34" t="s">
        <v>95</v>
      </c>
      <c r="C27" s="23" t="n">
        <v>4761495.73580318</v>
      </c>
      <c r="D27" s="24" t="n">
        <v>2250921.3749434</v>
      </c>
      <c r="E27" s="24" t="n">
        <v>4331515.78947446</v>
      </c>
      <c r="F27" s="24" t="n">
        <v>20460252.6581779</v>
      </c>
      <c r="G27" s="24" t="n">
        <v>20312585.8637518</v>
      </c>
      <c r="H27" s="24" t="n">
        <v>11889247.367847</v>
      </c>
      <c r="I27" s="24" t="n">
        <v>25530970.7405428</v>
      </c>
      <c r="J27" s="24" t="n">
        <v>173148699.21493</v>
      </c>
      <c r="K27" s="25" t="n">
        <v>158598505.996644</v>
      </c>
    </row>
    <row r="28" customFormat="false" ht="20.1" hidden="false" customHeight="true" outlineLevel="0" collapsed="false">
      <c r="B28" s="26" t="s">
        <v>92</v>
      </c>
      <c r="C28" s="27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9" t="n">
        <v>0</v>
      </c>
    </row>
    <row r="29" customFormat="false" ht="20.1" hidden="false" customHeight="true" outlineLevel="0" collapsed="false">
      <c r="B29" s="26" t="s">
        <v>96</v>
      </c>
      <c r="C29" s="27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9" t="n">
        <v>0</v>
      </c>
    </row>
    <row r="30" customFormat="false" ht="20.1" hidden="false" customHeight="true" outlineLevel="0" collapsed="false">
      <c r="B30" s="36" t="s">
        <v>90</v>
      </c>
      <c r="C30" s="27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9" t="n">
        <v>0</v>
      </c>
    </row>
    <row r="31" customFormat="false" ht="20.1" hidden="false" customHeight="true" outlineLevel="0" collapsed="false">
      <c r="B31" s="36" t="s">
        <v>91</v>
      </c>
      <c r="C31" s="27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9" t="n">
        <v>0</v>
      </c>
    </row>
    <row r="32" customFormat="false" ht="20.1" hidden="false" customHeight="true" outlineLevel="0" collapsed="false">
      <c r="B32" s="36" t="s">
        <v>53</v>
      </c>
      <c r="C32" s="27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9" t="n">
        <v>0</v>
      </c>
    </row>
    <row r="33" customFormat="false" ht="20.1" hidden="false" customHeight="true" outlineLevel="0" collapsed="false">
      <c r="B33" s="36" t="s">
        <v>56</v>
      </c>
      <c r="C33" s="27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9" t="n">
        <v>0</v>
      </c>
    </row>
    <row r="34" customFormat="false" ht="20.1" hidden="false" customHeight="true" outlineLevel="0" collapsed="false">
      <c r="B34" s="36" t="s">
        <v>94</v>
      </c>
      <c r="C34" s="27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9" t="n">
        <v>0</v>
      </c>
    </row>
    <row r="35" customFormat="false" ht="20.1" hidden="false" customHeight="true" outlineLevel="0" collapsed="false">
      <c r="B35" s="26" t="s">
        <v>64</v>
      </c>
      <c r="C35" s="27" t="n">
        <v>4761495.73580318</v>
      </c>
      <c r="D35" s="28" t="n">
        <v>2250921.3749434</v>
      </c>
      <c r="E35" s="28" t="n">
        <v>4331515.78947446</v>
      </c>
      <c r="F35" s="28" t="n">
        <v>20460252.6581779</v>
      </c>
      <c r="G35" s="28" t="n">
        <v>20312585.8637518</v>
      </c>
      <c r="H35" s="28" t="n">
        <v>11889247.367847</v>
      </c>
      <c r="I35" s="28" t="n">
        <v>25530970.7405428</v>
      </c>
      <c r="J35" s="28" t="n">
        <v>173148699.21493</v>
      </c>
      <c r="K35" s="29" t="n">
        <v>158598505.996644</v>
      </c>
    </row>
    <row r="36" customFormat="false" ht="20.1" hidden="false" customHeight="true" outlineLevel="0" collapsed="false">
      <c r="B36" s="22" t="s">
        <v>62</v>
      </c>
      <c r="C36" s="23" t="n">
        <v>0</v>
      </c>
      <c r="D36" s="24" t="n">
        <v>0</v>
      </c>
      <c r="E36" s="24" t="n">
        <v>0</v>
      </c>
      <c r="F36" s="24" t="n">
        <v>3268118</v>
      </c>
      <c r="G36" s="24" t="n">
        <v>-1163240</v>
      </c>
      <c r="H36" s="24" t="n">
        <v>-1938389</v>
      </c>
      <c r="I36" s="24" t="n">
        <v>2002594</v>
      </c>
      <c r="J36" s="24" t="n">
        <v>-1594919.99222113</v>
      </c>
      <c r="K36" s="25" t="n">
        <v>-393093.007778867</v>
      </c>
    </row>
    <row r="37" customFormat="false" ht="20.1" hidden="false" customHeight="true" outlineLevel="0" collapsed="false">
      <c r="B37" s="26" t="s">
        <v>90</v>
      </c>
      <c r="C37" s="27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9" t="n">
        <v>0</v>
      </c>
    </row>
    <row r="38" customFormat="false" ht="20.1" hidden="false" customHeight="true" outlineLevel="0" collapsed="false">
      <c r="B38" s="26" t="s">
        <v>91</v>
      </c>
      <c r="C38" s="27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9" t="n">
        <v>0</v>
      </c>
    </row>
    <row r="39" customFormat="false" ht="20.1" hidden="false" customHeight="true" outlineLevel="0" collapsed="false">
      <c r="B39" s="26" t="s">
        <v>53</v>
      </c>
      <c r="C39" s="27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9" t="n">
        <v>0</v>
      </c>
    </row>
    <row r="40" customFormat="false" ht="20.1" hidden="false" customHeight="true" outlineLevel="0" collapsed="false">
      <c r="B40" s="26" t="s">
        <v>92</v>
      </c>
      <c r="C40" s="27" t="n">
        <v>0</v>
      </c>
      <c r="D40" s="28" t="n">
        <v>0</v>
      </c>
      <c r="E40" s="28" t="n">
        <v>0</v>
      </c>
      <c r="F40" s="28" t="n">
        <v>3268118</v>
      </c>
      <c r="G40" s="28" t="n">
        <v>-1163240</v>
      </c>
      <c r="H40" s="28" t="n">
        <v>-1938389</v>
      </c>
      <c r="I40" s="28" t="n">
        <v>2002594</v>
      </c>
      <c r="J40" s="28" t="n">
        <v>-1594919.99222113</v>
      </c>
      <c r="K40" s="29" t="n">
        <v>-393093.007778867</v>
      </c>
    </row>
    <row r="41" customFormat="false" ht="20.1" hidden="false" customHeight="true" outlineLevel="0" collapsed="false">
      <c r="B41" s="26" t="s">
        <v>93</v>
      </c>
      <c r="C41" s="27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9" t="n">
        <v>0</v>
      </c>
    </row>
    <row r="42" customFormat="false" ht="20.1" hidden="false" customHeight="true" outlineLevel="0" collapsed="false">
      <c r="B42" s="36" t="s">
        <v>56</v>
      </c>
      <c r="C42" s="27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9" t="n">
        <v>0</v>
      </c>
    </row>
    <row r="43" customFormat="false" ht="20.1" hidden="false" customHeight="true" outlineLevel="0" collapsed="false">
      <c r="B43" s="36" t="s">
        <v>94</v>
      </c>
      <c r="C43" s="27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9" t="n">
        <v>0</v>
      </c>
    </row>
    <row r="44" customFormat="false" ht="20.1" hidden="false" customHeight="true" outlineLevel="0" collapsed="false">
      <c r="B44" s="26" t="s">
        <v>64</v>
      </c>
      <c r="C44" s="27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9" t="n">
        <v>0</v>
      </c>
    </row>
    <row r="45" customFormat="false" ht="20.1" hidden="false" customHeight="true" outlineLevel="0" collapsed="false">
      <c r="B45" s="22" t="s">
        <v>65</v>
      </c>
      <c r="C45" s="23" t="n">
        <v>156201.937662744</v>
      </c>
      <c r="D45" s="24" t="n">
        <v>-4917047.88357559</v>
      </c>
      <c r="E45" s="24" t="n">
        <v>5346136.03785121</v>
      </c>
      <c r="F45" s="24" t="n">
        <v>-3501598.61264094</v>
      </c>
      <c r="G45" s="24" t="n">
        <v>-1413813.81695575</v>
      </c>
      <c r="H45" s="24" t="n">
        <v>72850330.9678796</v>
      </c>
      <c r="I45" s="24" t="n">
        <v>17020792.7</v>
      </c>
      <c r="J45" s="24" t="n">
        <v>-3157830</v>
      </c>
      <c r="K45" s="25" t="n">
        <v>-5786632</v>
      </c>
    </row>
    <row r="46" customFormat="false" ht="20.1" hidden="false" customHeight="true" outlineLevel="0" collapsed="false">
      <c r="B46" s="26" t="s">
        <v>90</v>
      </c>
      <c r="C46" s="27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9" t="n">
        <v>0</v>
      </c>
    </row>
    <row r="47" customFormat="false" ht="20.1" hidden="false" customHeight="true" outlineLevel="0" collapsed="false">
      <c r="B47" s="26" t="s">
        <v>91</v>
      </c>
      <c r="C47" s="27" t="n">
        <v>233654.938642233</v>
      </c>
      <c r="D47" s="28" t="n">
        <v>0</v>
      </c>
      <c r="E47" s="28" t="n">
        <v>1247182.29348065</v>
      </c>
      <c r="F47" s="28" t="n">
        <v>-1024629.77272696</v>
      </c>
      <c r="G47" s="28" t="n">
        <v>0</v>
      </c>
      <c r="H47" s="28" t="n">
        <v>0</v>
      </c>
      <c r="I47" s="28" t="n">
        <v>0</v>
      </c>
      <c r="J47" s="28" t="n">
        <v>0</v>
      </c>
      <c r="K47" s="29" t="n">
        <v>0</v>
      </c>
    </row>
    <row r="48" customFormat="false" ht="20.1" hidden="false" customHeight="true" outlineLevel="0" collapsed="false">
      <c r="B48" s="26" t="s">
        <v>53</v>
      </c>
      <c r="C48" s="27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9" t="n">
        <v>0</v>
      </c>
    </row>
    <row r="49" customFormat="false" ht="20.1" hidden="false" customHeight="true" outlineLevel="0" collapsed="false">
      <c r="B49" s="26" t="s">
        <v>92</v>
      </c>
      <c r="C49" s="27" t="n">
        <v>-77453.0009794883</v>
      </c>
      <c r="D49" s="28" t="n">
        <v>-4917047.88357559</v>
      </c>
      <c r="E49" s="28" t="n">
        <v>4098953.74437056</v>
      </c>
      <c r="F49" s="28" t="n">
        <v>-2476968.83991398</v>
      </c>
      <c r="G49" s="28" t="n">
        <v>-1413813.81695575</v>
      </c>
      <c r="H49" s="28" t="n">
        <v>72850330.9678796</v>
      </c>
      <c r="I49" s="28" t="n">
        <v>17020792.7</v>
      </c>
      <c r="J49" s="28" t="n">
        <v>-3157830</v>
      </c>
      <c r="K49" s="29" t="n">
        <v>-5786632</v>
      </c>
    </row>
    <row r="50" customFormat="false" ht="20.1" hidden="false" customHeight="true" outlineLevel="0" collapsed="false">
      <c r="B50" s="26" t="s">
        <v>93</v>
      </c>
      <c r="C50" s="27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9" t="n">
        <v>0</v>
      </c>
    </row>
    <row r="51" customFormat="false" ht="20.1" hidden="false" customHeight="true" outlineLevel="0" collapsed="false">
      <c r="B51" s="36" t="s">
        <v>56</v>
      </c>
      <c r="C51" s="27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9" t="n">
        <v>0</v>
      </c>
    </row>
    <row r="52" customFormat="false" ht="20.1" hidden="false" customHeight="true" outlineLevel="0" collapsed="false">
      <c r="B52" s="36" t="s">
        <v>94</v>
      </c>
      <c r="C52" s="27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9" t="n">
        <v>0</v>
      </c>
    </row>
    <row r="53" customFormat="false" ht="20.1" hidden="false" customHeight="true" outlineLevel="0" collapsed="false">
      <c r="B53" s="26" t="s">
        <v>64</v>
      </c>
      <c r="C53" s="27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9" t="n">
        <v>0</v>
      </c>
    </row>
    <row r="54" customFormat="false" ht="20.1" hidden="false" customHeight="true" outlineLevel="0" collapsed="false">
      <c r="B54" s="34" t="s">
        <v>97</v>
      </c>
      <c r="C54" s="23" t="n">
        <v>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5" t="n">
        <v>0</v>
      </c>
    </row>
    <row r="55" customFormat="false" ht="20.1" hidden="false" customHeight="true" outlineLevel="0" collapsed="false">
      <c r="B55" s="22" t="s">
        <v>67</v>
      </c>
      <c r="C55" s="23" t="n">
        <v>14735.8535379736</v>
      </c>
      <c r="D55" s="24" t="n">
        <v>0</v>
      </c>
      <c r="E55" s="24" t="n">
        <v>0</v>
      </c>
      <c r="F55" s="24" t="n">
        <v>25425565.0083516</v>
      </c>
      <c r="G55" s="24" t="n">
        <v>13453991.5414295</v>
      </c>
      <c r="H55" s="24" t="n">
        <v>-51153572.11441</v>
      </c>
      <c r="I55" s="24" t="n">
        <v>1446560.03109546</v>
      </c>
      <c r="J55" s="24" t="n">
        <v>-1456974.0916446</v>
      </c>
      <c r="K55" s="25" t="n">
        <v>-84340.5484671295</v>
      </c>
    </row>
    <row r="56" customFormat="false" ht="20.1" hidden="false" customHeight="true" outlineLevel="0" collapsed="false">
      <c r="B56" s="26" t="s">
        <v>98</v>
      </c>
      <c r="C56" s="27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9" t="n">
        <v>0</v>
      </c>
    </row>
    <row r="57" customFormat="false" ht="20.1" hidden="false" customHeight="true" outlineLevel="0" collapsed="false">
      <c r="B57" s="26" t="s">
        <v>99</v>
      </c>
      <c r="C57" s="27" t="n">
        <v>14735.8535379736</v>
      </c>
      <c r="D57" s="28" t="n">
        <v>0</v>
      </c>
      <c r="E57" s="28" t="n">
        <v>0</v>
      </c>
      <c r="F57" s="28" t="n">
        <v>25425565.0083516</v>
      </c>
      <c r="G57" s="28" t="n">
        <v>13453991.5414295</v>
      </c>
      <c r="H57" s="28" t="n">
        <v>-51153572.11441</v>
      </c>
      <c r="I57" s="28" t="n">
        <v>1446560.03109546</v>
      </c>
      <c r="J57" s="28" t="n">
        <v>-1456974.0916446</v>
      </c>
      <c r="K57" s="29" t="n">
        <v>-84340.5484671295</v>
      </c>
    </row>
    <row r="58" customFormat="false" ht="20.1" hidden="false" customHeight="true" outlineLevel="0" collapsed="false">
      <c r="B58" s="26" t="s">
        <v>70</v>
      </c>
      <c r="C58" s="27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9" t="n">
        <v>0</v>
      </c>
    </row>
    <row r="59" customFormat="false" ht="20.1" hidden="false" customHeight="true" outlineLevel="0" collapsed="false">
      <c r="B59" s="34" t="s">
        <v>100</v>
      </c>
      <c r="C59" s="23" t="n">
        <v>268217860.015827</v>
      </c>
      <c r="D59" s="24" t="n">
        <v>-5666308.09548487</v>
      </c>
      <c r="E59" s="24" t="n">
        <v>-823759670.659501</v>
      </c>
      <c r="F59" s="24" t="n">
        <v>742847039.709693</v>
      </c>
      <c r="G59" s="24" t="n">
        <v>-458422580.973867</v>
      </c>
      <c r="H59" s="24" t="n">
        <v>-235158892.704529</v>
      </c>
      <c r="I59" s="24" t="n">
        <v>-376111188.547982</v>
      </c>
      <c r="J59" s="24" t="n">
        <v>1224019290.65221</v>
      </c>
      <c r="K59" s="25" t="n">
        <v>-3488968189.25577</v>
      </c>
    </row>
    <row r="60" customFormat="false" ht="20.1" hidden="false" customHeight="true" outlineLevel="0" collapsed="false">
      <c r="B60" s="26" t="s">
        <v>101</v>
      </c>
      <c r="C60" s="27" t="n">
        <v>0</v>
      </c>
      <c r="D60" s="28" t="n">
        <v>0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9" t="n">
        <v>0</v>
      </c>
    </row>
    <row r="61" customFormat="false" ht="20.1" hidden="false" customHeight="true" outlineLevel="0" collapsed="false">
      <c r="B61" s="26" t="s">
        <v>102</v>
      </c>
      <c r="C61" s="27" t="n">
        <v>0</v>
      </c>
      <c r="D61" s="28" t="n">
        <v>0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9" t="n">
        <v>0</v>
      </c>
    </row>
    <row r="62" customFormat="false" ht="20.1" hidden="false" customHeight="true" outlineLevel="0" collapsed="false">
      <c r="B62" s="26" t="s">
        <v>103</v>
      </c>
      <c r="C62" s="27" t="n">
        <v>268217860.015827</v>
      </c>
      <c r="D62" s="28" t="n">
        <v>-5666308.09548487</v>
      </c>
      <c r="E62" s="28" t="n">
        <v>-823759670.659501</v>
      </c>
      <c r="F62" s="28" t="n">
        <v>742847039.709693</v>
      </c>
      <c r="G62" s="28" t="n">
        <v>-458422580.973867</v>
      </c>
      <c r="H62" s="28" t="n">
        <v>-235158892.704529</v>
      </c>
      <c r="I62" s="28" t="n">
        <v>-376111188.547982</v>
      </c>
      <c r="J62" s="28" t="n">
        <v>1224019290.65221</v>
      </c>
      <c r="K62" s="29" t="n">
        <v>-3488968189.25577</v>
      </c>
    </row>
    <row r="63" customFormat="false" ht="20.1" hidden="false" customHeight="true" outlineLevel="0" collapsed="false">
      <c r="B63" s="30" t="s">
        <v>75</v>
      </c>
      <c r="C63" s="31" t="n">
        <v>601075851.285006</v>
      </c>
      <c r="D63" s="32" t="n">
        <v>186019734.614826</v>
      </c>
      <c r="E63" s="32" t="n">
        <v>599753842.189207</v>
      </c>
      <c r="F63" s="32" t="n">
        <v>188364288.044756</v>
      </c>
      <c r="G63" s="32" t="n">
        <v>-164853243.61949</v>
      </c>
      <c r="H63" s="32" t="n">
        <v>-235852361.852913</v>
      </c>
      <c r="I63" s="32" t="n">
        <v>124393622.431883</v>
      </c>
      <c r="J63" s="32" t="n">
        <v>1530325124.80284</v>
      </c>
      <c r="K63" s="33" t="n">
        <v>-997604203.095523</v>
      </c>
    </row>
    <row r="66" s="37" customFormat="true" ht="20.1" hidden="false" customHeight="true" outlineLevel="0" collapsed="false">
      <c r="C66" s="57"/>
      <c r="D66" s="57"/>
      <c r="E66" s="57"/>
      <c r="F66" s="57"/>
      <c r="G66" s="57"/>
      <c r="H66" s="57"/>
      <c r="I66" s="57"/>
      <c r="J66" s="57"/>
      <c r="K66" s="57"/>
    </row>
    <row r="67" s="37" customFormat="true" ht="20.1" hidden="false" customHeight="true" outlineLevel="0" collapsed="false">
      <c r="B67" s="39"/>
      <c r="C67" s="40"/>
      <c r="D67" s="40"/>
      <c r="E67" s="40"/>
      <c r="F67" s="40"/>
      <c r="G67" s="40"/>
      <c r="H67" s="40"/>
      <c r="I67" s="40"/>
      <c r="J67" s="40"/>
      <c r="K67" s="40"/>
    </row>
    <row r="68" s="37" customFormat="true" ht="20.1" hidden="false" customHeight="true" outlineLevel="0" collapsed="false">
      <c r="B68" s="41"/>
      <c r="C68" s="40"/>
      <c r="D68" s="40"/>
      <c r="E68" s="40"/>
      <c r="F68" s="40"/>
      <c r="G68" s="40"/>
      <c r="H68" s="40"/>
      <c r="I68" s="40"/>
      <c r="J68" s="40"/>
      <c r="K68" s="40"/>
    </row>
    <row r="69" s="37" customFormat="true" ht="20.1" hidden="false" customHeight="true" outlineLevel="0" collapsed="false">
      <c r="B69" s="39"/>
      <c r="C69" s="40"/>
      <c r="D69" s="40"/>
      <c r="E69" s="40"/>
      <c r="F69" s="40"/>
      <c r="G69" s="40"/>
      <c r="H69" s="40"/>
      <c r="I69" s="40"/>
      <c r="J69" s="40"/>
      <c r="K69" s="40"/>
    </row>
    <row r="70" s="37" customFormat="true" ht="20.1" hidden="false" customHeight="true" outlineLevel="0" collapsed="false">
      <c r="B70" s="39"/>
      <c r="C70" s="40"/>
      <c r="D70" s="40"/>
      <c r="E70" s="40"/>
      <c r="F70" s="40"/>
      <c r="G70" s="40"/>
      <c r="H70" s="40"/>
      <c r="I70" s="40"/>
      <c r="J70" s="40"/>
      <c r="K70" s="40"/>
    </row>
    <row r="71" customFormat="false" ht="20.1" hidden="false" customHeight="true" outlineLevel="0" collapsed="false">
      <c r="B71" s="37"/>
      <c r="C71" s="38"/>
      <c r="D71" s="38"/>
      <c r="E71" s="38"/>
      <c r="F71" s="38"/>
      <c r="G71" s="38"/>
      <c r="H71" s="38"/>
      <c r="I71" s="38"/>
      <c r="J71" s="38"/>
      <c r="K71" s="38"/>
    </row>
    <row r="72" customFormat="false" ht="20.1" hidden="false" customHeight="true" outlineLevel="0" collapsed="false">
      <c r="B72" s="39"/>
      <c r="C72" s="40"/>
      <c r="D72" s="40"/>
      <c r="E72" s="40"/>
      <c r="F72" s="40"/>
      <c r="G72" s="40"/>
      <c r="H72" s="40"/>
      <c r="I72" s="40"/>
      <c r="J72" s="40"/>
      <c r="K72" s="40"/>
    </row>
    <row r="73" customFormat="false" ht="20.1" hidden="false" customHeight="true" outlineLevel="0" collapsed="false">
      <c r="B73" s="41"/>
      <c r="C73" s="40"/>
      <c r="D73" s="40"/>
      <c r="E73" s="40"/>
      <c r="F73" s="40"/>
      <c r="G73" s="40"/>
      <c r="H73" s="40"/>
      <c r="I73" s="40"/>
      <c r="J73" s="40"/>
      <c r="K73" s="40"/>
    </row>
    <row r="74" customFormat="false" ht="20.1" hidden="false" customHeight="true" outlineLevel="0" collapsed="false">
      <c r="B74" s="39"/>
      <c r="C74" s="40"/>
      <c r="D74" s="40"/>
      <c r="E74" s="40"/>
      <c r="F74" s="40"/>
      <c r="G74" s="40"/>
      <c r="H74" s="40"/>
      <c r="I74" s="40"/>
      <c r="J74" s="40"/>
      <c r="K74" s="40"/>
    </row>
    <row r="75" customFormat="false" ht="20.1" hidden="false" customHeight="true" outlineLevel="0" collapsed="false">
      <c r="B75" s="39"/>
      <c r="C75" s="40"/>
      <c r="D75" s="40"/>
      <c r="E75" s="40"/>
      <c r="F75" s="40"/>
      <c r="G75" s="40"/>
      <c r="H75" s="40"/>
      <c r="I75" s="40"/>
      <c r="J75" s="40"/>
      <c r="K75" s="40"/>
    </row>
    <row r="76" customFormat="false" ht="20.1" hidden="false" customHeight="true" outlineLevel="0" collapsed="false">
      <c r="B76" s="39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20.1" hidden="false" customHeight="true" outlineLevel="0" collapsed="false">
      <c r="B77" s="39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20.1" hidden="false" customHeight="true" outlineLevel="0" collapsed="false">
      <c r="B78" s="39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20.1" hidden="false" customHeight="true" outlineLevel="0" collapsed="false">
      <c r="B79" s="39"/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20.1" hidden="false" customHeight="true" outlineLevel="0" collapsed="false">
      <c r="B80" s="42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20.1" hidden="false" customHeight="true" outlineLevel="0" collapsed="false">
      <c r="G81" s="11"/>
      <c r="H81" s="11"/>
      <c r="I81" s="11"/>
      <c r="J81" s="11"/>
      <c r="K81" s="11"/>
    </row>
    <row r="82" s="37" customFormat="true" ht="20.1" hidden="false" customHeight="true" outlineLevel="0" collapsed="false">
      <c r="C82" s="38"/>
      <c r="D82" s="38"/>
      <c r="E82" s="38"/>
      <c r="F82" s="38"/>
      <c r="G82" s="38"/>
      <c r="H82" s="38"/>
      <c r="I82" s="38"/>
      <c r="J82" s="38"/>
      <c r="K82" s="38"/>
    </row>
    <row r="83" s="37" customFormat="true" ht="20.1" hidden="false" customHeight="true" outlineLevel="0" collapsed="false">
      <c r="B83" s="44"/>
      <c r="C83" s="45"/>
      <c r="D83" s="45"/>
      <c r="E83" s="45"/>
      <c r="F83" s="45"/>
      <c r="G83" s="45"/>
      <c r="H83" s="45"/>
      <c r="I83" s="45"/>
      <c r="J83" s="45"/>
      <c r="K83" s="45"/>
    </row>
    <row r="84" s="37" customFormat="true" ht="20.1" hidden="false" customHeight="true" outlineLevel="0" collapsed="false">
      <c r="B84" s="44"/>
      <c r="C84" s="40"/>
      <c r="D84" s="40"/>
      <c r="E84" s="40"/>
      <c r="F84" s="40"/>
      <c r="G84" s="40"/>
      <c r="H84" s="40"/>
      <c r="I84" s="40"/>
      <c r="J84" s="40"/>
      <c r="K84" s="40"/>
    </row>
  </sheetData>
  <conditionalFormatting sqref="C5:C8">
    <cfRule type="cellIs" priority="2" operator="between" aboveAverage="0" equalAverage="0" bottom="0" percent="0" rank="0" text="" dxfId="196">
      <formula>1</formula>
      <formula>-2</formula>
    </cfRule>
    <cfRule type="cellIs" priority="3" operator="equal" aboveAverage="0" equalAverage="0" bottom="0" percent="0" rank="0" text="" dxfId="197">
      <formula>"-"</formula>
    </cfRule>
  </conditionalFormatting>
  <conditionalFormatting sqref="D5:K8">
    <cfRule type="cellIs" priority="4" operator="between" aboveAverage="0" equalAverage="0" bottom="0" percent="0" rank="0" text="" dxfId="198">
      <formula>1</formula>
      <formula>-2</formula>
    </cfRule>
    <cfRule type="cellIs" priority="5" operator="equal" aboveAverage="0" equalAverage="0" bottom="0" percent="0" rank="0" text="" dxfId="199">
      <formula>"-"</formula>
    </cfRule>
  </conditionalFormatting>
  <conditionalFormatting sqref="C10:C62">
    <cfRule type="cellIs" priority="6" operator="between" aboveAverage="0" equalAverage="0" bottom="0" percent="0" rank="0" text="" dxfId="200">
      <formula>1</formula>
      <formula>-2</formula>
    </cfRule>
    <cfRule type="cellIs" priority="7" operator="equal" aboveAverage="0" equalAverage="0" bottom="0" percent="0" rank="0" text="" dxfId="201">
      <formula>"-"</formula>
    </cfRule>
  </conditionalFormatting>
  <conditionalFormatting sqref="D10:K62">
    <cfRule type="cellIs" priority="8" operator="between" aboveAverage="0" equalAverage="0" bottom="0" percent="0" rank="0" text="" dxfId="202">
      <formula>1</formula>
      <formula>-2</formula>
    </cfRule>
    <cfRule type="cellIs" priority="9" operator="equal" aboveAverage="0" equalAverage="0" bottom="0" percent="0" rank="0" text="" dxfId="203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10" width="34.41"/>
    <col collapsed="false" customWidth="true" hidden="false" outlineLevel="0" max="6" min="3" style="11" width="14.56"/>
    <col collapsed="false" customWidth="true" hidden="false" outlineLevel="0" max="11" min="7" style="10" width="14.56"/>
    <col collapsed="false" customWidth="false" hidden="false" outlineLevel="0" max="257" min="12" style="10" width="9.14"/>
  </cols>
  <sheetData>
    <row r="1" s="9" customFormat="true" ht="20.1" hidden="false" customHeight="true" outlineLevel="0" collapsed="false">
      <c r="B1" s="12"/>
      <c r="C1" s="13"/>
      <c r="D1" s="13"/>
      <c r="E1" s="13"/>
      <c r="F1" s="13"/>
    </row>
    <row r="2" s="9" customFormat="true" ht="20.1" hidden="false" customHeight="true" outlineLevel="0" collapsed="false">
      <c r="B2" s="14" t="s">
        <v>132</v>
      </c>
      <c r="C2" s="13"/>
      <c r="D2" s="13"/>
      <c r="E2" s="13"/>
      <c r="F2" s="13"/>
    </row>
    <row r="3" s="9" customFormat="true" ht="8.1" hidden="false" customHeight="true" outlineLevel="0" collapsed="false">
      <c r="B3" s="15"/>
      <c r="C3" s="13"/>
      <c r="D3" s="13"/>
      <c r="E3" s="13"/>
      <c r="F3" s="13"/>
    </row>
    <row r="4" s="21" customFormat="true" ht="20.1" hidden="false" customHeight="true" outlineLevel="0" collapsed="false">
      <c r="A4" s="16"/>
      <c r="B4" s="47" t="s">
        <v>36</v>
      </c>
      <c r="C4" s="18" t="n">
        <v>1390</v>
      </c>
      <c r="D4" s="19" t="n">
        <v>1391</v>
      </c>
      <c r="E4" s="19" t="n">
        <v>1392</v>
      </c>
      <c r="F4" s="19" t="n">
        <v>1393</v>
      </c>
      <c r="G4" s="19" t="n">
        <v>1394</v>
      </c>
      <c r="H4" s="19" t="n">
        <v>1395</v>
      </c>
      <c r="I4" s="19" t="n">
        <v>1396</v>
      </c>
      <c r="J4" s="19" t="n">
        <v>1397</v>
      </c>
      <c r="K4" s="20" t="n">
        <v>1398</v>
      </c>
    </row>
    <row r="5" customFormat="false" ht="20.1" hidden="false" customHeight="true" outlineLevel="0" collapsed="false">
      <c r="B5" s="22" t="s">
        <v>77</v>
      </c>
      <c r="C5" s="48" t="n">
        <v>0</v>
      </c>
      <c r="D5" s="49" t="n">
        <v>0</v>
      </c>
      <c r="E5" s="49" t="n">
        <v>0</v>
      </c>
      <c r="F5" s="49" t="n">
        <v>0</v>
      </c>
      <c r="G5" s="49" t="n">
        <v>0</v>
      </c>
      <c r="H5" s="49" t="n">
        <v>0</v>
      </c>
      <c r="I5" s="49" t="n">
        <v>0</v>
      </c>
      <c r="J5" s="49" t="n">
        <v>0</v>
      </c>
      <c r="K5" s="50" t="n">
        <v>0</v>
      </c>
    </row>
    <row r="6" customFormat="false" ht="20.1" hidden="false" customHeight="true" outlineLevel="0" collapsed="false">
      <c r="B6" s="26" t="s">
        <v>78</v>
      </c>
      <c r="C6" s="23" t="n">
        <v>0</v>
      </c>
      <c r="D6" s="24" t="n">
        <v>0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5" t="n">
        <v>0</v>
      </c>
    </row>
    <row r="7" customFormat="false" ht="20.1" hidden="false" customHeight="true" outlineLevel="0" collapsed="false">
      <c r="B7" s="26" t="s">
        <v>79</v>
      </c>
      <c r="C7" s="23" t="n">
        <v>0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5" t="n">
        <v>0</v>
      </c>
    </row>
    <row r="8" s="52" customFormat="true" ht="20.1" hidden="false" customHeight="true" outlineLevel="0" collapsed="false">
      <c r="A8" s="51"/>
      <c r="B8" s="26" t="s">
        <v>80</v>
      </c>
      <c r="C8" s="23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5" t="n">
        <v>0</v>
      </c>
    </row>
    <row r="9" s="52" customFormat="true" ht="20.1" hidden="false" customHeight="true" outlineLevel="0" collapsed="false">
      <c r="A9" s="51"/>
      <c r="B9" s="22" t="s">
        <v>81</v>
      </c>
      <c r="C9" s="23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5" t="n">
        <v>0</v>
      </c>
    </row>
    <row r="10" customFormat="false" ht="20.1" hidden="false" customHeight="true" outlineLevel="0" collapsed="false">
      <c r="B10" s="22" t="s">
        <v>82</v>
      </c>
      <c r="C10" s="53" t="n">
        <v>0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v>0</v>
      </c>
      <c r="J10" s="54" t="n">
        <v>0</v>
      </c>
      <c r="K10" s="55" t="n">
        <v>0</v>
      </c>
    </row>
    <row r="11" customFormat="false" ht="20.1" hidden="false" customHeight="true" outlineLevel="0" collapsed="false">
      <c r="B11" s="30" t="s">
        <v>83</v>
      </c>
      <c r="C11" s="31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3" t="n">
        <v>0</v>
      </c>
    </row>
    <row r="12" customFormat="false" ht="20.1" hidden="false" customHeight="true" outlineLevel="0" collapsed="false">
      <c r="B12" s="30" t="s">
        <v>84</v>
      </c>
      <c r="C12" s="31" t="n">
        <v>-563850307.312203</v>
      </c>
      <c r="D12" s="32" t="n">
        <v>-122113537.024721</v>
      </c>
      <c r="E12" s="32" t="n">
        <v>-421851778.70661</v>
      </c>
      <c r="F12" s="32" t="n">
        <v>-102307781.672563</v>
      </c>
      <c r="G12" s="32" t="n">
        <v>221258115.07776</v>
      </c>
      <c r="H12" s="32" t="n">
        <v>-143405989.793439</v>
      </c>
      <c r="I12" s="32" t="n">
        <v>80876848.4865446</v>
      </c>
      <c r="J12" s="32" t="n">
        <v>-571671543.571287</v>
      </c>
      <c r="K12" s="33" t="n">
        <v>1525656133.71515</v>
      </c>
    </row>
    <row r="13" customFormat="false" ht="20.1" hidden="false" customHeight="true" outlineLevel="0" collapsed="false">
      <c r="B13" s="34" t="s">
        <v>42</v>
      </c>
      <c r="C13" s="23" t="n">
        <v>-6120533</v>
      </c>
      <c r="D13" s="24" t="n">
        <v>-2410546.5</v>
      </c>
      <c r="E13" s="24" t="n">
        <v>-37275219.5</v>
      </c>
      <c r="F13" s="24" t="n">
        <v>-10410869</v>
      </c>
      <c r="G13" s="24" t="n">
        <v>-6620241</v>
      </c>
      <c r="H13" s="24" t="n">
        <v>-6480499.60000001</v>
      </c>
      <c r="I13" s="24" t="n">
        <v>-43447671.4</v>
      </c>
      <c r="J13" s="24" t="n">
        <v>-17117569.9</v>
      </c>
      <c r="K13" s="25" t="n">
        <v>-500064.884000003</v>
      </c>
    </row>
    <row r="14" customFormat="false" ht="20.1" hidden="false" customHeight="true" outlineLevel="0" collapsed="false">
      <c r="B14" s="35" t="s">
        <v>85</v>
      </c>
      <c r="C14" s="23" t="n">
        <v>-17903401</v>
      </c>
      <c r="D14" s="24" t="n">
        <v>13214498.9</v>
      </c>
      <c r="E14" s="24" t="n">
        <v>921242.799999999</v>
      </c>
      <c r="F14" s="24" t="n">
        <v>9154234.969</v>
      </c>
      <c r="G14" s="24" t="n">
        <v>6377344.331</v>
      </c>
      <c r="H14" s="24" t="n">
        <v>-18874429.6</v>
      </c>
      <c r="I14" s="24" t="n">
        <v>19634503.3</v>
      </c>
      <c r="J14" s="24" t="n">
        <v>31424982</v>
      </c>
      <c r="K14" s="25" t="n">
        <v>12354300.75</v>
      </c>
    </row>
    <row r="15" customFormat="false" ht="20.1" hidden="false" customHeight="true" outlineLevel="0" collapsed="false">
      <c r="B15" s="35" t="s">
        <v>86</v>
      </c>
      <c r="C15" s="23" t="n">
        <v>3885000.91191509</v>
      </c>
      <c r="D15" s="24" t="n">
        <v>22908887.9455205</v>
      </c>
      <c r="E15" s="24" t="n">
        <v>4240461.45447947</v>
      </c>
      <c r="F15" s="24" t="n">
        <v>11731838.6</v>
      </c>
      <c r="G15" s="24" t="n">
        <v>1952584</v>
      </c>
      <c r="H15" s="24" t="n">
        <v>-18273629.7826104</v>
      </c>
      <c r="I15" s="24" t="n">
        <v>24081663.7826104</v>
      </c>
      <c r="J15" s="24" t="n">
        <v>265818803</v>
      </c>
      <c r="K15" s="25" t="n">
        <v>28845548</v>
      </c>
    </row>
    <row r="16" customFormat="false" ht="20.1" hidden="false" customHeight="true" outlineLevel="0" collapsed="false">
      <c r="B16" s="35" t="s">
        <v>87</v>
      </c>
      <c r="C16" s="23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-9612352.04146986</v>
      </c>
      <c r="K16" s="25" t="n">
        <v>-22815884.4056852</v>
      </c>
    </row>
    <row r="17" customFormat="false" ht="20.1" hidden="false" customHeight="true" outlineLevel="0" collapsed="false">
      <c r="B17" s="35" t="s">
        <v>88</v>
      </c>
      <c r="C17" s="23" t="n">
        <v>0</v>
      </c>
      <c r="D17" s="24" t="n">
        <v>0.100000000005821</v>
      </c>
      <c r="E17" s="24" t="n">
        <v>516.899999999994</v>
      </c>
      <c r="F17" s="24" t="n">
        <v>895</v>
      </c>
      <c r="G17" s="24" t="n">
        <v>201713</v>
      </c>
      <c r="H17" s="24" t="n">
        <v>29037.3</v>
      </c>
      <c r="I17" s="24" t="n">
        <v>11785.1</v>
      </c>
      <c r="J17" s="24" t="n">
        <v>142046</v>
      </c>
      <c r="K17" s="25" t="n">
        <v>-93.4910000000382</v>
      </c>
    </row>
    <row r="18" customFormat="false" ht="20.1" hidden="false" customHeight="true" outlineLevel="0" collapsed="false">
      <c r="B18" s="35" t="s">
        <v>89</v>
      </c>
      <c r="C18" s="23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5" t="n">
        <v>0</v>
      </c>
    </row>
    <row r="19" customFormat="false" ht="20.1" hidden="false" customHeight="true" outlineLevel="0" collapsed="false">
      <c r="B19" s="22" t="s">
        <v>48</v>
      </c>
      <c r="C19" s="23" t="n">
        <v>244166</v>
      </c>
      <c r="D19" s="24" t="n">
        <v>-4442.70000000001</v>
      </c>
      <c r="E19" s="24" t="n">
        <v>-166969.3</v>
      </c>
      <c r="F19" s="24" t="n">
        <v>-4597</v>
      </c>
      <c r="G19" s="24" t="n">
        <v>-464</v>
      </c>
      <c r="H19" s="24" t="n">
        <v>407656.02</v>
      </c>
      <c r="I19" s="24" t="n">
        <v>-11397.22</v>
      </c>
      <c r="J19" s="24" t="n">
        <v>-338968.6</v>
      </c>
      <c r="K19" s="25" t="n">
        <v>152369.036</v>
      </c>
    </row>
    <row r="20" customFormat="false" ht="20.1" hidden="false" customHeight="true" outlineLevel="0" collapsed="false">
      <c r="B20" s="22" t="s">
        <v>49</v>
      </c>
      <c r="C20" s="23" t="n">
        <v>0</v>
      </c>
      <c r="D20" s="24" t="n">
        <v>17952</v>
      </c>
      <c r="E20" s="24" t="n">
        <v>-12660</v>
      </c>
      <c r="F20" s="24" t="n">
        <v>-5292</v>
      </c>
      <c r="G20" s="24" t="n">
        <v>0</v>
      </c>
      <c r="H20" s="24" t="n">
        <v>155330</v>
      </c>
      <c r="I20" s="24" t="n">
        <v>-152897</v>
      </c>
      <c r="J20" s="24" t="n">
        <v>-2403</v>
      </c>
      <c r="K20" s="25" t="n">
        <v>-25</v>
      </c>
    </row>
    <row r="21" customFormat="false" ht="20.1" hidden="false" customHeight="true" outlineLevel="0" collapsed="false">
      <c r="B21" s="34" t="s">
        <v>50</v>
      </c>
      <c r="C21" s="23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5" t="n">
        <v>0</v>
      </c>
    </row>
    <row r="22" customFormat="false" ht="20.1" hidden="false" customHeight="true" outlineLevel="0" collapsed="false">
      <c r="B22" s="26" t="s">
        <v>90</v>
      </c>
      <c r="C22" s="27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9" t="n">
        <v>0</v>
      </c>
    </row>
    <row r="23" customFormat="false" ht="20.1" hidden="false" customHeight="true" outlineLevel="0" collapsed="false">
      <c r="B23" s="26" t="s">
        <v>91</v>
      </c>
      <c r="C23" s="27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9" t="n">
        <v>0</v>
      </c>
    </row>
    <row r="24" customFormat="false" ht="20.1" hidden="false" customHeight="true" outlineLevel="0" collapsed="false">
      <c r="B24" s="26" t="s">
        <v>53</v>
      </c>
      <c r="C24" s="27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9" t="n">
        <v>0</v>
      </c>
    </row>
    <row r="25" customFormat="false" ht="20.1" hidden="false" customHeight="true" outlineLevel="0" collapsed="false">
      <c r="B25" s="26" t="s">
        <v>92</v>
      </c>
      <c r="C25" s="27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9" t="n">
        <v>0</v>
      </c>
    </row>
    <row r="26" customFormat="false" ht="20.1" hidden="false" customHeight="true" outlineLevel="0" collapsed="false">
      <c r="B26" s="26" t="s">
        <v>93</v>
      </c>
      <c r="C26" s="27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9" t="n">
        <v>0</v>
      </c>
    </row>
    <row r="27" customFormat="false" ht="20.1" hidden="false" customHeight="true" outlineLevel="0" collapsed="false">
      <c r="B27" s="36" t="s">
        <v>56</v>
      </c>
      <c r="C27" s="27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9" t="n">
        <v>0</v>
      </c>
    </row>
    <row r="28" customFormat="false" ht="20.1" hidden="false" customHeight="true" outlineLevel="0" collapsed="false">
      <c r="B28" s="36" t="s">
        <v>94</v>
      </c>
      <c r="C28" s="27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9" t="n">
        <v>0</v>
      </c>
    </row>
    <row r="29" s="52" customFormat="true" ht="20.1" hidden="false" customHeight="true" outlineLevel="0" collapsed="false">
      <c r="A29" s="51"/>
      <c r="B29" s="26" t="s">
        <v>64</v>
      </c>
      <c r="C29" s="27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9" t="n">
        <v>0</v>
      </c>
    </row>
    <row r="30" customFormat="false" ht="20.1" hidden="false" customHeight="true" outlineLevel="0" collapsed="false">
      <c r="B30" s="34" t="s">
        <v>95</v>
      </c>
      <c r="C30" s="23" t="n">
        <v>8341.86970982851</v>
      </c>
      <c r="D30" s="24" t="n">
        <v>17133.6923732583</v>
      </c>
      <c r="E30" s="24" t="n">
        <v>29341.7793301926</v>
      </c>
      <c r="F30" s="24" t="n">
        <v>877535.861383257</v>
      </c>
      <c r="G30" s="24" t="n">
        <v>147473.666995571</v>
      </c>
      <c r="H30" s="24" t="n">
        <v>167853.453888228</v>
      </c>
      <c r="I30" s="24" t="n">
        <v>307832.239274708</v>
      </c>
      <c r="J30" s="24" t="n">
        <v>-2019855.26605229</v>
      </c>
      <c r="K30" s="25" t="n">
        <v>-238946.849708347</v>
      </c>
    </row>
    <row r="31" customFormat="false" ht="20.1" hidden="false" customHeight="true" outlineLevel="0" collapsed="false">
      <c r="B31" s="26" t="s">
        <v>92</v>
      </c>
      <c r="C31" s="27" t="n">
        <v>8341.86970982851</v>
      </c>
      <c r="D31" s="28" t="n">
        <v>17133.6923732583</v>
      </c>
      <c r="E31" s="28" t="n">
        <v>29341.7793301926</v>
      </c>
      <c r="F31" s="28" t="n">
        <v>877535.861383257</v>
      </c>
      <c r="G31" s="28" t="n">
        <v>147473.666995571</v>
      </c>
      <c r="H31" s="28" t="n">
        <v>167853.453888228</v>
      </c>
      <c r="I31" s="28" t="n">
        <v>307832.239274708</v>
      </c>
      <c r="J31" s="28" t="n">
        <v>-2019855.26605229</v>
      </c>
      <c r="K31" s="29" t="n">
        <v>-238946.849708347</v>
      </c>
    </row>
    <row r="32" customFormat="false" ht="20.1" hidden="false" customHeight="true" outlineLevel="0" collapsed="false">
      <c r="B32" s="26" t="s">
        <v>96</v>
      </c>
      <c r="C32" s="27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9" t="n">
        <v>0</v>
      </c>
    </row>
    <row r="33" customFormat="false" ht="20.1" hidden="false" customHeight="true" outlineLevel="0" collapsed="false">
      <c r="B33" s="36" t="s">
        <v>90</v>
      </c>
      <c r="C33" s="27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9" t="n">
        <v>0</v>
      </c>
    </row>
    <row r="34" customFormat="false" ht="20.1" hidden="false" customHeight="true" outlineLevel="0" collapsed="false">
      <c r="B34" s="36" t="s">
        <v>91</v>
      </c>
      <c r="C34" s="27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9" t="n">
        <v>0</v>
      </c>
    </row>
    <row r="35" customFormat="false" ht="20.1" hidden="false" customHeight="true" outlineLevel="0" collapsed="false">
      <c r="B35" s="36" t="s">
        <v>53</v>
      </c>
      <c r="C35" s="27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9" t="n">
        <v>0</v>
      </c>
    </row>
    <row r="36" customFormat="false" ht="20.1" hidden="false" customHeight="true" outlineLevel="0" collapsed="false">
      <c r="B36" s="36" t="s">
        <v>56</v>
      </c>
      <c r="C36" s="27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9" t="n">
        <v>0</v>
      </c>
    </row>
    <row r="37" customFormat="false" ht="20.1" hidden="false" customHeight="true" outlineLevel="0" collapsed="false">
      <c r="B37" s="36" t="s">
        <v>94</v>
      </c>
      <c r="C37" s="27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9" t="n">
        <v>0</v>
      </c>
    </row>
    <row r="38" s="52" customFormat="true" ht="20.1" hidden="false" customHeight="true" outlineLevel="0" collapsed="false">
      <c r="A38" s="51"/>
      <c r="B38" s="26" t="s">
        <v>64</v>
      </c>
      <c r="C38" s="27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9" t="n">
        <v>0</v>
      </c>
    </row>
    <row r="39" customFormat="false" ht="20.1" hidden="false" customHeight="true" outlineLevel="0" collapsed="false">
      <c r="B39" s="22" t="s">
        <v>62</v>
      </c>
      <c r="C39" s="23" t="n">
        <v>-2080745</v>
      </c>
      <c r="D39" s="24" t="n">
        <v>-4247202.61543305</v>
      </c>
      <c r="E39" s="24" t="n">
        <v>-782139.3</v>
      </c>
      <c r="F39" s="24" t="n">
        <v>118401.3</v>
      </c>
      <c r="G39" s="24" t="n">
        <v>-366752</v>
      </c>
      <c r="H39" s="24" t="n">
        <v>-892</v>
      </c>
      <c r="I39" s="24" t="n">
        <v>635452</v>
      </c>
      <c r="J39" s="24" t="n">
        <v>255771</v>
      </c>
      <c r="K39" s="25" t="n">
        <v>5967560.26433521</v>
      </c>
    </row>
    <row r="40" customFormat="false" ht="20.1" hidden="false" customHeight="true" outlineLevel="0" collapsed="false">
      <c r="B40" s="26" t="s">
        <v>90</v>
      </c>
      <c r="C40" s="27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9" t="n">
        <v>0</v>
      </c>
    </row>
    <row r="41" customFormat="false" ht="20.1" hidden="false" customHeight="true" outlineLevel="0" collapsed="false">
      <c r="B41" s="26" t="s">
        <v>91</v>
      </c>
      <c r="C41" s="27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9" t="n">
        <v>0</v>
      </c>
    </row>
    <row r="42" customFormat="false" ht="20.1" hidden="false" customHeight="true" outlineLevel="0" collapsed="false">
      <c r="B42" s="26" t="s">
        <v>53</v>
      </c>
      <c r="C42" s="27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9" t="n">
        <v>0</v>
      </c>
    </row>
    <row r="43" customFormat="false" ht="20.1" hidden="false" customHeight="true" outlineLevel="0" collapsed="false">
      <c r="B43" s="26" t="s">
        <v>92</v>
      </c>
      <c r="C43" s="27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9" t="n">
        <v>0</v>
      </c>
    </row>
    <row r="44" customFormat="false" ht="20.1" hidden="false" customHeight="true" outlineLevel="0" collapsed="false">
      <c r="B44" s="26" t="s">
        <v>93</v>
      </c>
      <c r="C44" s="27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9" t="n">
        <v>0</v>
      </c>
    </row>
    <row r="45" customFormat="false" ht="20.1" hidden="false" customHeight="true" outlineLevel="0" collapsed="false">
      <c r="B45" s="36" t="s">
        <v>56</v>
      </c>
      <c r="C45" s="27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9" t="n">
        <v>0</v>
      </c>
    </row>
    <row r="46" customFormat="false" ht="20.1" hidden="false" customHeight="true" outlineLevel="0" collapsed="false">
      <c r="B46" s="36" t="s">
        <v>94</v>
      </c>
      <c r="C46" s="27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9" t="n">
        <v>0</v>
      </c>
    </row>
    <row r="47" s="52" customFormat="true" ht="20.1" hidden="false" customHeight="true" outlineLevel="0" collapsed="false">
      <c r="A47" s="51"/>
      <c r="B47" s="26" t="s">
        <v>64</v>
      </c>
      <c r="C47" s="27" t="n">
        <v>-2080745</v>
      </c>
      <c r="D47" s="28" t="n">
        <v>-4247202.61543305</v>
      </c>
      <c r="E47" s="28" t="n">
        <v>-782139.3</v>
      </c>
      <c r="F47" s="28" t="n">
        <v>118401.3</v>
      </c>
      <c r="G47" s="28" t="n">
        <v>-366752</v>
      </c>
      <c r="H47" s="28" t="n">
        <v>-892</v>
      </c>
      <c r="I47" s="28" t="n">
        <v>635452</v>
      </c>
      <c r="J47" s="28" t="n">
        <v>255771</v>
      </c>
      <c r="K47" s="29" t="n">
        <v>5967560.26433521</v>
      </c>
    </row>
    <row r="48" customFormat="false" ht="20.1" hidden="false" customHeight="true" outlineLevel="0" collapsed="false">
      <c r="B48" s="22" t="s">
        <v>65</v>
      </c>
      <c r="C48" s="23" t="n">
        <v>11322476.2815148</v>
      </c>
      <c r="D48" s="24" t="n">
        <v>12172680.6543473</v>
      </c>
      <c r="E48" s="24" t="n">
        <v>36000888.2563094</v>
      </c>
      <c r="F48" s="24" t="n">
        <v>161146539.235953</v>
      </c>
      <c r="G48" s="24" t="n">
        <v>73787518.2018259</v>
      </c>
      <c r="H48" s="24" t="n">
        <v>-265678444.59579</v>
      </c>
      <c r="I48" s="24" t="n">
        <v>-705820.030303039</v>
      </c>
      <c r="J48" s="24" t="n">
        <v>304632019.910903</v>
      </c>
      <c r="K48" s="25" t="n">
        <v>242450877.676751</v>
      </c>
    </row>
    <row r="49" customFormat="false" ht="20.1" hidden="false" customHeight="true" outlineLevel="0" collapsed="false">
      <c r="B49" s="26" t="s">
        <v>90</v>
      </c>
      <c r="C49" s="27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9" t="n">
        <v>0</v>
      </c>
    </row>
    <row r="50" customFormat="false" ht="20.1" hidden="false" customHeight="true" outlineLevel="0" collapsed="false">
      <c r="B50" s="26" t="s">
        <v>91</v>
      </c>
      <c r="C50" s="27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9" t="n">
        <v>0</v>
      </c>
    </row>
    <row r="51" customFormat="false" ht="20.1" hidden="false" customHeight="true" outlineLevel="0" collapsed="false">
      <c r="B51" s="26" t="s">
        <v>53</v>
      </c>
      <c r="C51" s="27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9" t="n">
        <v>0</v>
      </c>
    </row>
    <row r="52" customFormat="false" ht="20.1" hidden="false" customHeight="true" outlineLevel="0" collapsed="false">
      <c r="B52" s="26" t="s">
        <v>92</v>
      </c>
      <c r="C52" s="27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9" t="n">
        <v>0</v>
      </c>
    </row>
    <row r="53" customFormat="false" ht="20.1" hidden="false" customHeight="true" outlineLevel="0" collapsed="false">
      <c r="B53" s="26" t="s">
        <v>93</v>
      </c>
      <c r="C53" s="27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9" t="n">
        <v>0</v>
      </c>
    </row>
    <row r="54" customFormat="false" ht="20.1" hidden="false" customHeight="true" outlineLevel="0" collapsed="false">
      <c r="B54" s="36" t="s">
        <v>56</v>
      </c>
      <c r="C54" s="27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9" t="n">
        <v>0</v>
      </c>
    </row>
    <row r="55" customFormat="false" ht="20.1" hidden="false" customHeight="true" outlineLevel="0" collapsed="false">
      <c r="B55" s="36" t="s">
        <v>94</v>
      </c>
      <c r="C55" s="27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9" t="n">
        <v>0</v>
      </c>
    </row>
    <row r="56" s="52" customFormat="true" ht="20.1" hidden="false" customHeight="true" outlineLevel="0" collapsed="false">
      <c r="A56" s="51"/>
      <c r="B56" s="26" t="s">
        <v>64</v>
      </c>
      <c r="C56" s="27" t="n">
        <v>11322476.2815148</v>
      </c>
      <c r="D56" s="28" t="n">
        <v>12172680.6543473</v>
      </c>
      <c r="E56" s="28" t="n">
        <v>36000888.2563094</v>
      </c>
      <c r="F56" s="28" t="n">
        <v>161146539.235953</v>
      </c>
      <c r="G56" s="28" t="n">
        <v>73787518.2018259</v>
      </c>
      <c r="H56" s="28" t="n">
        <v>-265678444.59579</v>
      </c>
      <c r="I56" s="28" t="n">
        <v>-705820.030303039</v>
      </c>
      <c r="J56" s="28" t="n">
        <v>304632019.910903</v>
      </c>
      <c r="K56" s="29" t="n">
        <v>242450877.676751</v>
      </c>
    </row>
    <row r="57" s="52" customFormat="true" ht="20.1" hidden="false" customHeight="true" outlineLevel="0" collapsed="false">
      <c r="A57" s="51"/>
      <c r="B57" s="34" t="s">
        <v>97</v>
      </c>
      <c r="C57" s="23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5" t="n">
        <v>0</v>
      </c>
    </row>
    <row r="58" customFormat="false" ht="20.1" hidden="false" customHeight="true" outlineLevel="0" collapsed="false">
      <c r="B58" s="22" t="s">
        <v>67</v>
      </c>
      <c r="C58" s="23" t="n">
        <v>0</v>
      </c>
      <c r="D58" s="24" t="n">
        <v>354165.464564012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5" t="n">
        <v>0</v>
      </c>
    </row>
    <row r="59" customFormat="false" ht="20.1" hidden="false" customHeight="true" outlineLevel="0" collapsed="false">
      <c r="B59" s="26" t="s">
        <v>98</v>
      </c>
      <c r="C59" s="27" t="n">
        <v>0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9" t="n">
        <v>0</v>
      </c>
    </row>
    <row r="60" customFormat="false" ht="20.1" hidden="false" customHeight="true" outlineLevel="0" collapsed="false">
      <c r="B60" s="26" t="s">
        <v>99</v>
      </c>
      <c r="C60" s="27" t="n">
        <v>0</v>
      </c>
      <c r="D60" s="28" t="n">
        <v>354165.464564012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9" t="n">
        <v>0</v>
      </c>
    </row>
    <row r="61" s="52" customFormat="true" ht="20.1" hidden="false" customHeight="true" outlineLevel="0" collapsed="false">
      <c r="A61" s="51"/>
      <c r="B61" s="26" t="s">
        <v>70</v>
      </c>
      <c r="C61" s="27" t="n">
        <v>0</v>
      </c>
      <c r="D61" s="28" t="n">
        <v>0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9" t="n">
        <v>0</v>
      </c>
    </row>
    <row r="62" customFormat="false" ht="20.1" hidden="false" customHeight="true" outlineLevel="0" collapsed="false">
      <c r="B62" s="34" t="s">
        <v>100</v>
      </c>
      <c r="C62" s="23" t="n">
        <v>47870237.9096632</v>
      </c>
      <c r="D62" s="24" t="n">
        <v>21883070.6487323</v>
      </c>
      <c r="E62" s="24" t="n">
        <v>174946600.392478</v>
      </c>
      <c r="F62" s="24" t="n">
        <v>-86552180.5941436</v>
      </c>
      <c r="G62" s="24" t="n">
        <v>-19074304.7415514</v>
      </c>
      <c r="H62" s="24" t="n">
        <v>-70710332.8418402</v>
      </c>
      <c r="I62" s="24" t="n">
        <v>204917020.146845</v>
      </c>
      <c r="J62" s="24" t="n">
        <v>385471108.128172</v>
      </c>
      <c r="K62" s="25" t="n">
        <v>261836289.522936</v>
      </c>
    </row>
    <row r="63" customFormat="false" ht="20.1" hidden="false" customHeight="true" outlineLevel="0" collapsed="false">
      <c r="B63" s="26" t="s">
        <v>101</v>
      </c>
      <c r="C63" s="27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29" t="n">
        <v>0</v>
      </c>
    </row>
    <row r="64" customFormat="false" ht="20.1" hidden="false" customHeight="true" outlineLevel="0" collapsed="false">
      <c r="B64" s="26" t="s">
        <v>102</v>
      </c>
      <c r="C64" s="27" t="n">
        <v>0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0</v>
      </c>
      <c r="K64" s="29" t="n">
        <v>0</v>
      </c>
    </row>
    <row r="65" customFormat="false" ht="20.1" hidden="false" customHeight="true" outlineLevel="0" collapsed="false">
      <c r="B65" s="26" t="s">
        <v>103</v>
      </c>
      <c r="C65" s="27" t="n">
        <v>47870237.9096632</v>
      </c>
      <c r="D65" s="28" t="n">
        <v>21883070.6487323</v>
      </c>
      <c r="E65" s="28" t="n">
        <v>174946600.392478</v>
      </c>
      <c r="F65" s="28" t="n">
        <v>-86552180.5941436</v>
      </c>
      <c r="G65" s="28" t="n">
        <v>-19074304.7415514</v>
      </c>
      <c r="H65" s="28" t="n">
        <v>-70710332.8418402</v>
      </c>
      <c r="I65" s="28" t="n">
        <v>204917020.146845</v>
      </c>
      <c r="J65" s="28" t="n">
        <v>385471108.128172</v>
      </c>
      <c r="K65" s="29" t="n">
        <v>261836289.522936</v>
      </c>
    </row>
    <row r="66" customFormat="false" ht="20.1" hidden="false" customHeight="true" outlineLevel="0" collapsed="false">
      <c r="B66" s="56" t="s">
        <v>104</v>
      </c>
      <c r="C66" s="31" t="n">
        <v>37225543.972803</v>
      </c>
      <c r="D66" s="32" t="n">
        <v>63906197.5901043</v>
      </c>
      <c r="E66" s="32" t="n">
        <v>177902063.482597</v>
      </c>
      <c r="F66" s="32" t="n">
        <v>86056506.3721924</v>
      </c>
      <c r="G66" s="32" t="n">
        <v>56404871.45827</v>
      </c>
      <c r="H66" s="32" t="n">
        <v>-379258351.646352</v>
      </c>
      <c r="I66" s="32" t="n">
        <v>205270470.918427</v>
      </c>
      <c r="J66" s="32" t="n">
        <v>958653581.231553</v>
      </c>
      <c r="K66" s="33" t="n">
        <v>528051930.619629</v>
      </c>
    </row>
    <row r="69" s="37" customFormat="true" ht="20.1" hidden="false" customHeight="true" outlineLevel="0" collapsed="false">
      <c r="C69" s="57"/>
      <c r="D69" s="57"/>
      <c r="E69" s="57"/>
      <c r="F69" s="57"/>
      <c r="G69" s="57"/>
      <c r="H69" s="57"/>
      <c r="I69" s="57"/>
      <c r="J69" s="57"/>
      <c r="K69" s="57"/>
    </row>
    <row r="70" s="37" customFormat="true" ht="20.1" hidden="false" customHeight="true" outlineLevel="0" collapsed="false">
      <c r="B70" s="39"/>
      <c r="C70" s="40"/>
      <c r="D70" s="40"/>
      <c r="E70" s="40"/>
      <c r="F70" s="40"/>
      <c r="G70" s="40"/>
      <c r="H70" s="40"/>
      <c r="I70" s="40"/>
      <c r="J70" s="40"/>
      <c r="K70" s="40"/>
    </row>
    <row r="71" customFormat="false" ht="20.1" hidden="false" customHeight="true" outlineLevel="0" collapsed="false">
      <c r="B71" s="37"/>
      <c r="C71" s="57"/>
      <c r="D71" s="57"/>
      <c r="E71" s="57"/>
      <c r="F71" s="57"/>
      <c r="G71" s="57"/>
      <c r="H71" s="57"/>
      <c r="I71" s="57"/>
      <c r="J71" s="57"/>
      <c r="K71" s="57"/>
    </row>
    <row r="72" customFormat="false" ht="20.1" hidden="false" customHeight="true" outlineLevel="0" collapsed="false">
      <c r="B72" s="39"/>
      <c r="C72" s="40"/>
      <c r="D72" s="40"/>
      <c r="E72" s="40"/>
      <c r="F72" s="40"/>
      <c r="G72" s="40"/>
      <c r="H72" s="40"/>
      <c r="I72" s="40"/>
      <c r="J72" s="40"/>
      <c r="K72" s="40"/>
    </row>
    <row r="73" customFormat="false" ht="20.1" hidden="false" customHeight="true" outlineLevel="0" collapsed="false">
      <c r="B73" s="41"/>
      <c r="C73" s="40"/>
      <c r="D73" s="40"/>
      <c r="E73" s="40"/>
      <c r="F73" s="40"/>
      <c r="G73" s="40"/>
      <c r="H73" s="40"/>
      <c r="I73" s="40"/>
      <c r="J73" s="40"/>
      <c r="K73" s="40"/>
    </row>
    <row r="74" customFormat="false" ht="20.1" hidden="false" customHeight="true" outlineLevel="0" collapsed="false">
      <c r="B74" s="39"/>
      <c r="C74" s="40"/>
      <c r="D74" s="40"/>
      <c r="E74" s="40"/>
      <c r="F74" s="40"/>
      <c r="G74" s="40"/>
      <c r="H74" s="40"/>
      <c r="I74" s="40"/>
      <c r="J74" s="40"/>
      <c r="K74" s="40"/>
    </row>
    <row r="75" customFormat="false" ht="20.1" hidden="false" customHeight="true" outlineLevel="0" collapsed="false">
      <c r="B75" s="39"/>
      <c r="C75" s="40"/>
      <c r="D75" s="40"/>
      <c r="E75" s="40"/>
      <c r="F75" s="40"/>
      <c r="G75" s="40"/>
      <c r="H75" s="40"/>
      <c r="I75" s="40"/>
      <c r="J75" s="40"/>
      <c r="K75" s="40"/>
    </row>
    <row r="76" customFormat="false" ht="20.1" hidden="false" customHeight="true" outlineLevel="0" collapsed="false">
      <c r="B76" s="39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20.1" hidden="false" customHeight="true" outlineLevel="0" collapsed="false">
      <c r="B77" s="39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20.1" hidden="false" customHeight="true" outlineLevel="0" collapsed="false">
      <c r="B78" s="39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20.1" hidden="false" customHeight="true" outlineLevel="0" collapsed="false">
      <c r="B79" s="39"/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20.1" hidden="false" customHeight="true" outlineLevel="0" collapsed="false">
      <c r="B80" s="42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20.1" hidden="false" customHeight="true" outlineLevel="0" collapsed="false">
      <c r="B81" s="58"/>
      <c r="C81" s="59"/>
      <c r="D81" s="59"/>
      <c r="E81" s="59"/>
      <c r="F81" s="59"/>
      <c r="G81" s="59"/>
      <c r="H81" s="59"/>
      <c r="I81" s="59"/>
      <c r="J81" s="59"/>
      <c r="K81" s="59"/>
    </row>
    <row r="82" customFormat="false" ht="20.1" hidden="false" customHeight="true" outlineLevel="0" collapsed="false">
      <c r="G82" s="11"/>
      <c r="H82" s="11"/>
      <c r="I82" s="11"/>
      <c r="J82" s="11"/>
      <c r="K82" s="11"/>
    </row>
    <row r="83" s="37" customFormat="true" ht="20.1" hidden="false" customHeight="true" outlineLevel="0" collapsed="false">
      <c r="C83" s="57"/>
      <c r="D83" s="57"/>
      <c r="E83" s="57"/>
      <c r="F83" s="57"/>
      <c r="G83" s="57"/>
      <c r="H83" s="57"/>
      <c r="I83" s="57"/>
      <c r="J83" s="57"/>
      <c r="K83" s="57"/>
    </row>
    <row r="84" s="37" customFormat="true" ht="20.1" hidden="false" customHeight="true" outlineLevel="0" collapsed="false">
      <c r="B84" s="44"/>
      <c r="C84" s="40"/>
      <c r="D84" s="40"/>
      <c r="E84" s="40"/>
      <c r="F84" s="40"/>
      <c r="G84" s="40"/>
      <c r="H84" s="40"/>
      <c r="I84" s="40"/>
      <c r="J84" s="40"/>
      <c r="K84" s="40"/>
    </row>
    <row r="85" s="37" customFormat="true" ht="20.1" hidden="false" customHeight="true" outlineLevel="0" collapsed="false">
      <c r="B85" s="44"/>
      <c r="C85" s="40"/>
      <c r="D85" s="40"/>
      <c r="E85" s="40"/>
      <c r="F85" s="40"/>
      <c r="G85" s="40"/>
      <c r="H85" s="40"/>
      <c r="I85" s="40"/>
      <c r="J85" s="40"/>
      <c r="K85" s="40"/>
    </row>
  </sheetData>
  <conditionalFormatting sqref="C13:C65">
    <cfRule type="cellIs" priority="2" operator="between" aboveAverage="0" equalAverage="0" bottom="0" percent="0" rank="0" text="" dxfId="204">
      <formula>1</formula>
      <formula>-2</formula>
    </cfRule>
    <cfRule type="cellIs" priority="3" operator="equal" aboveAverage="0" equalAverage="0" bottom="0" percent="0" rank="0" text="" dxfId="205">
      <formula>"-"</formula>
    </cfRule>
  </conditionalFormatting>
  <conditionalFormatting sqref="D13:K65">
    <cfRule type="cellIs" priority="4" operator="between" aboveAverage="0" equalAverage="0" bottom="0" percent="0" rank="0" text="" dxfId="206">
      <formula>1</formula>
      <formula>-2</formula>
    </cfRule>
    <cfRule type="cellIs" priority="5" operator="equal" aboveAverage="0" equalAverage="0" bottom="0" percent="0" rank="0" text="" dxfId="207">
      <formula>"-"</formula>
    </cfRule>
  </conditionalFormatting>
  <conditionalFormatting sqref="C5:K10">
    <cfRule type="cellIs" priority="6" operator="between" aboveAverage="0" equalAverage="0" bottom="0" percent="0" rank="0" text="" dxfId="208">
      <formula>1</formula>
      <formula>-2</formula>
    </cfRule>
    <cfRule type="cellIs" priority="7" operator="equal" aboveAverage="0" equalAverage="0" bottom="0" percent="0" rank="0" text="" dxfId="209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10" width="34.41"/>
    <col collapsed="false" customWidth="true" hidden="false" outlineLevel="0" max="6" min="3" style="11" width="13.85"/>
    <col collapsed="false" customWidth="true" hidden="false" outlineLevel="0" max="11" min="7" style="10" width="13.85"/>
    <col collapsed="false" customWidth="false" hidden="false" outlineLevel="0" max="257" min="12" style="10" width="9.14"/>
  </cols>
  <sheetData>
    <row r="1" s="9" customFormat="true" ht="20.1" hidden="false" customHeight="true" outlineLevel="0" collapsed="false">
      <c r="B1" s="12"/>
      <c r="C1" s="13"/>
      <c r="D1" s="13"/>
      <c r="E1" s="13"/>
      <c r="F1" s="13"/>
    </row>
    <row r="2" s="9" customFormat="true" ht="20.1" hidden="false" customHeight="true" outlineLevel="0" collapsed="false">
      <c r="B2" s="14" t="s">
        <v>133</v>
      </c>
      <c r="C2" s="13"/>
      <c r="D2" s="13"/>
      <c r="E2" s="13"/>
      <c r="F2" s="13"/>
    </row>
    <row r="3" s="9" customFormat="true" ht="8.1" hidden="false" customHeight="true" outlineLevel="0" collapsed="false">
      <c r="B3" s="15"/>
      <c r="C3" s="13"/>
      <c r="D3" s="13"/>
      <c r="E3" s="13"/>
      <c r="F3" s="13"/>
    </row>
    <row r="4" s="21" customFormat="true" ht="20.1" hidden="false" customHeight="true" outlineLevel="0" collapsed="false">
      <c r="A4" s="16"/>
      <c r="B4" s="17" t="s">
        <v>36</v>
      </c>
      <c r="C4" s="18" t="n">
        <v>1390</v>
      </c>
      <c r="D4" s="19" t="n">
        <v>1391</v>
      </c>
      <c r="E4" s="19" t="n">
        <v>1392</v>
      </c>
      <c r="F4" s="19" t="n">
        <v>1393</v>
      </c>
      <c r="G4" s="19" t="n">
        <v>1394</v>
      </c>
      <c r="H4" s="19" t="n">
        <v>1395</v>
      </c>
      <c r="I4" s="19" t="n">
        <v>1396</v>
      </c>
      <c r="J4" s="19" t="n">
        <v>1397</v>
      </c>
      <c r="K4" s="20" t="n">
        <v>1398</v>
      </c>
    </row>
    <row r="5" customFormat="false" ht="20.1" hidden="false" customHeight="true" outlineLevel="0" collapsed="false">
      <c r="B5" s="22" t="s">
        <v>37</v>
      </c>
      <c r="C5" s="23" t="n">
        <v>2474216465.40353</v>
      </c>
      <c r="D5" s="24" t="n">
        <v>3000771315.30756</v>
      </c>
      <c r="E5" s="24" t="n">
        <v>3924347488.93437</v>
      </c>
      <c r="F5" s="24" t="n">
        <v>4843185298.82151</v>
      </c>
      <c r="G5" s="24" t="n">
        <v>3993134456.59258</v>
      </c>
      <c r="H5" s="24" t="n">
        <v>4502117515.54219</v>
      </c>
      <c r="I5" s="24" t="n">
        <v>5739762915.07597</v>
      </c>
      <c r="J5" s="24" t="n">
        <v>7042199297.42785</v>
      </c>
      <c r="K5" s="25" t="n">
        <v>10784091134.283</v>
      </c>
    </row>
    <row r="6" customFormat="false" ht="20.1" hidden="false" customHeight="true" outlineLevel="0" collapsed="false">
      <c r="B6" s="26" t="s">
        <v>38</v>
      </c>
      <c r="C6" s="27" t="n">
        <v>1745522423.88865</v>
      </c>
      <c r="D6" s="28" t="n">
        <v>1853212256.93289</v>
      </c>
      <c r="E6" s="28" t="n">
        <v>2250554542.30007</v>
      </c>
      <c r="F6" s="28" t="n">
        <v>2867209000.33912</v>
      </c>
      <c r="G6" s="28" t="n">
        <v>1867972276.63681</v>
      </c>
      <c r="H6" s="28" t="n">
        <v>2196768821.44223</v>
      </c>
      <c r="I6" s="28" t="n">
        <v>2981552831.0571</v>
      </c>
      <c r="J6" s="28" t="n">
        <v>2388439547.67432</v>
      </c>
      <c r="K6" s="29" t="n">
        <v>4300662762.50668</v>
      </c>
    </row>
    <row r="7" customFormat="false" ht="20.1" hidden="false" customHeight="true" outlineLevel="0" collapsed="false">
      <c r="B7" s="26" t="s">
        <v>39</v>
      </c>
      <c r="C7" s="27" t="n">
        <v>728694041.514888</v>
      </c>
      <c r="D7" s="28" t="n">
        <v>1147559058.37467</v>
      </c>
      <c r="E7" s="28" t="n">
        <v>1673792946.6343</v>
      </c>
      <c r="F7" s="28" t="n">
        <v>1975976298.48239</v>
      </c>
      <c r="G7" s="28" t="n">
        <v>2125162179.95577</v>
      </c>
      <c r="H7" s="28" t="n">
        <v>2305348694.09996</v>
      </c>
      <c r="I7" s="28" t="n">
        <v>2758210084.01887</v>
      </c>
      <c r="J7" s="28" t="n">
        <v>4653759749.75352</v>
      </c>
      <c r="K7" s="29" t="n">
        <v>6483428371.77637</v>
      </c>
    </row>
    <row r="8" customFormat="false" ht="20.1" hidden="false" customHeight="true" outlineLevel="0" collapsed="false">
      <c r="B8" s="22" t="s">
        <v>40</v>
      </c>
      <c r="C8" s="23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5" t="n">
        <v>0</v>
      </c>
    </row>
    <row r="9" customFormat="false" ht="20.1" hidden="false" customHeight="true" outlineLevel="0" collapsed="false">
      <c r="B9" s="30" t="s">
        <v>41</v>
      </c>
      <c r="C9" s="31" t="n">
        <v>2474216465.40353</v>
      </c>
      <c r="D9" s="32" t="n">
        <v>3000771315.30756</v>
      </c>
      <c r="E9" s="32" t="n">
        <v>3924347488.93437</v>
      </c>
      <c r="F9" s="32" t="n">
        <v>4843185298.82151</v>
      </c>
      <c r="G9" s="32" t="n">
        <v>3993134456.59258</v>
      </c>
      <c r="H9" s="32" t="n">
        <v>4502117515.54219</v>
      </c>
      <c r="I9" s="32" t="n">
        <v>5739762915.07597</v>
      </c>
      <c r="J9" s="32" t="n">
        <v>7042199297.42785</v>
      </c>
      <c r="K9" s="33" t="n">
        <v>10784091134.283</v>
      </c>
    </row>
    <row r="10" customFormat="false" ht="20.1" hidden="false" customHeight="true" outlineLevel="0" collapsed="false">
      <c r="B10" s="34" t="s">
        <v>42</v>
      </c>
      <c r="C10" s="23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5" t="n">
        <v>0</v>
      </c>
    </row>
    <row r="11" customFormat="false" ht="20.1" hidden="false" customHeight="true" outlineLevel="0" collapsed="false">
      <c r="B11" s="35" t="s">
        <v>85</v>
      </c>
      <c r="C11" s="23" t="n">
        <v>442926307.831343</v>
      </c>
      <c r="D11" s="24" t="n">
        <v>344544090.974108</v>
      </c>
      <c r="E11" s="24" t="n">
        <v>1114747118.12374</v>
      </c>
      <c r="F11" s="24" t="n">
        <v>270650507.494697</v>
      </c>
      <c r="G11" s="24" t="n">
        <v>272933440.001816</v>
      </c>
      <c r="H11" s="24" t="n">
        <v>-570316313.701004</v>
      </c>
      <c r="I11" s="24" t="n">
        <v>413491188.04769</v>
      </c>
      <c r="J11" s="24" t="n">
        <v>2663307008.24653</v>
      </c>
      <c r="K11" s="25" t="n">
        <v>-42453980.4198146</v>
      </c>
    </row>
    <row r="12" customFormat="false" ht="20.1" hidden="false" customHeight="true" outlineLevel="0" collapsed="false">
      <c r="B12" s="35" t="s">
        <v>86</v>
      </c>
      <c r="C12" s="23" t="n">
        <v>219678073.419578</v>
      </c>
      <c r="D12" s="24" t="n">
        <v>289179323.335389</v>
      </c>
      <c r="E12" s="24" t="n">
        <v>1058808926.52449</v>
      </c>
      <c r="F12" s="24" t="n">
        <v>-501806612.79306</v>
      </c>
      <c r="G12" s="24" t="n">
        <v>121255877.686836</v>
      </c>
      <c r="H12" s="24" t="n">
        <v>439601689.923947</v>
      </c>
      <c r="I12" s="24" t="n">
        <v>690791792.91637</v>
      </c>
      <c r="J12" s="24" t="n">
        <v>-220249675.766702</v>
      </c>
      <c r="K12" s="25" t="n">
        <v>2184972799.06892</v>
      </c>
    </row>
    <row r="13" customFormat="false" ht="20.1" hidden="false" customHeight="true" outlineLevel="0" collapsed="false">
      <c r="B13" s="35" t="s">
        <v>87</v>
      </c>
      <c r="C13" s="23" t="n">
        <v>3626045</v>
      </c>
      <c r="D13" s="24" t="n">
        <v>-995320.300000001</v>
      </c>
      <c r="E13" s="24" t="n">
        <v>32211716.3</v>
      </c>
      <c r="F13" s="24" t="n">
        <v>-469901</v>
      </c>
      <c r="G13" s="24" t="n">
        <v>5000611</v>
      </c>
      <c r="H13" s="24" t="n">
        <v>2570881.08</v>
      </c>
      <c r="I13" s="24" t="n">
        <v>16542971.52</v>
      </c>
      <c r="J13" s="24" t="n">
        <v>0</v>
      </c>
      <c r="K13" s="25" t="n">
        <v>0</v>
      </c>
    </row>
    <row r="14" customFormat="false" ht="20.1" hidden="false" customHeight="true" outlineLevel="0" collapsed="false">
      <c r="B14" s="35" t="s">
        <v>88</v>
      </c>
      <c r="C14" s="23" t="n">
        <v>89403</v>
      </c>
      <c r="D14" s="24" t="n">
        <v>-24628.2</v>
      </c>
      <c r="E14" s="24" t="n">
        <v>781306.2</v>
      </c>
      <c r="F14" s="24" t="n">
        <v>-10678</v>
      </c>
      <c r="G14" s="24" t="n">
        <v>339725</v>
      </c>
      <c r="H14" s="24" t="n">
        <v>91952.3800000001</v>
      </c>
      <c r="I14" s="24" t="n">
        <v>415840.72</v>
      </c>
      <c r="J14" s="24" t="n">
        <v>284725.8</v>
      </c>
      <c r="K14" s="25" t="n">
        <v>-39596.3789999998</v>
      </c>
    </row>
    <row r="15" customFormat="false" ht="20.1" hidden="false" customHeight="true" outlineLevel="0" collapsed="false">
      <c r="B15" s="35" t="s">
        <v>89</v>
      </c>
      <c r="C15" s="23" t="n">
        <v>2036575</v>
      </c>
      <c r="D15" s="24" t="n">
        <v>1612734.1</v>
      </c>
      <c r="E15" s="24" t="n">
        <v>18705980.9</v>
      </c>
      <c r="F15" s="24" t="n">
        <v>2320657</v>
      </c>
      <c r="G15" s="24" t="n">
        <v>25835888</v>
      </c>
      <c r="H15" s="24" t="n">
        <v>8125662.8</v>
      </c>
      <c r="I15" s="24" t="n">
        <v>18688597.8</v>
      </c>
      <c r="J15" s="24" t="n">
        <v>11567015.8</v>
      </c>
      <c r="K15" s="25" t="n">
        <v>483542.756999999</v>
      </c>
    </row>
    <row r="16" customFormat="false" ht="20.1" hidden="false" customHeight="true" outlineLevel="0" collapsed="false">
      <c r="B16" s="22" t="s">
        <v>48</v>
      </c>
      <c r="C16" s="23" t="n">
        <v>144577206.133439</v>
      </c>
      <c r="D16" s="24" t="n">
        <v>206551652.880021</v>
      </c>
      <c r="E16" s="24" t="n">
        <v>197296493.54</v>
      </c>
      <c r="F16" s="24" t="n">
        <v>-18240812.7958208</v>
      </c>
      <c r="G16" s="24" t="n">
        <v>104350371.518056</v>
      </c>
      <c r="H16" s="24" t="n">
        <v>384671935.617765</v>
      </c>
      <c r="I16" s="24" t="n">
        <v>246177124.08</v>
      </c>
      <c r="J16" s="24" t="n">
        <v>1118394393.88</v>
      </c>
      <c r="K16" s="25" t="n">
        <v>1799375878.846</v>
      </c>
    </row>
    <row r="17" customFormat="false" ht="20.1" hidden="false" customHeight="true" outlineLevel="0" collapsed="false">
      <c r="B17" s="22" t="s">
        <v>49</v>
      </c>
      <c r="C17" s="23" t="n">
        <v>594353717.002672</v>
      </c>
      <c r="D17" s="24" t="n">
        <v>1306643078.76527</v>
      </c>
      <c r="E17" s="24" t="n">
        <v>1527686065.23765</v>
      </c>
      <c r="F17" s="24" t="n">
        <v>1562253463.31286</v>
      </c>
      <c r="G17" s="24" t="n">
        <v>2398414859.07914</v>
      </c>
      <c r="H17" s="24" t="n">
        <v>2011290727.66774</v>
      </c>
      <c r="I17" s="24" t="n">
        <v>3049668724.172</v>
      </c>
      <c r="J17" s="24" t="n">
        <v>2937209427.84523</v>
      </c>
      <c r="K17" s="25" t="n">
        <v>4786335847.45324</v>
      </c>
    </row>
    <row r="18" customFormat="false" ht="20.1" hidden="false" customHeight="true" outlineLevel="0" collapsed="false">
      <c r="B18" s="34" t="s">
        <v>50</v>
      </c>
      <c r="C18" s="23" t="n">
        <v>46774615.6938362</v>
      </c>
      <c r="D18" s="24" t="n">
        <v>82265318.3107467</v>
      </c>
      <c r="E18" s="24" t="n">
        <v>-83716888.9509844</v>
      </c>
      <c r="F18" s="24" t="n">
        <v>-124466279.796113</v>
      </c>
      <c r="G18" s="24" t="n">
        <v>42297407.6895272</v>
      </c>
      <c r="H18" s="24" t="n">
        <v>227086680.384714</v>
      </c>
      <c r="I18" s="24" t="n">
        <v>464016502.867923</v>
      </c>
      <c r="J18" s="24" t="n">
        <v>246359921.743171</v>
      </c>
      <c r="K18" s="25" t="n">
        <v>678692669.972556</v>
      </c>
    </row>
    <row r="19" customFormat="false" ht="20.1" hidden="false" customHeight="true" outlineLevel="0" collapsed="false">
      <c r="B19" s="26" t="s">
        <v>90</v>
      </c>
      <c r="C19" s="27" t="n">
        <v>-24822897.1009163</v>
      </c>
      <c r="D19" s="28" t="n">
        <v>-32227529.9234973</v>
      </c>
      <c r="E19" s="28" t="n">
        <v>-64833658.5593792</v>
      </c>
      <c r="F19" s="28" t="n">
        <v>210376226.849458</v>
      </c>
      <c r="G19" s="28" t="n">
        <v>15447165.5263646</v>
      </c>
      <c r="H19" s="28" t="n">
        <v>171225364.547785</v>
      </c>
      <c r="I19" s="28" t="n">
        <v>443010895.578904</v>
      </c>
      <c r="J19" s="28" t="n">
        <v>66249560.2201582</v>
      </c>
      <c r="K19" s="29" t="n">
        <v>259682537.531003</v>
      </c>
    </row>
    <row r="20" customFormat="false" ht="20.1" hidden="false" customHeight="true" outlineLevel="0" collapsed="false">
      <c r="B20" s="26" t="s">
        <v>91</v>
      </c>
      <c r="C20" s="27" t="n">
        <v>8238135.06143034</v>
      </c>
      <c r="D20" s="28" t="n">
        <v>75812402.1093978</v>
      </c>
      <c r="E20" s="28" t="n">
        <v>-1107269.92303279</v>
      </c>
      <c r="F20" s="28" t="n">
        <v>-136266985.849458</v>
      </c>
      <c r="G20" s="28" t="n">
        <v>-17893165.5263646</v>
      </c>
      <c r="H20" s="28" t="n">
        <v>88545642.998143</v>
      </c>
      <c r="I20" s="28" t="n">
        <v>-52689368.5789038</v>
      </c>
      <c r="J20" s="28" t="n">
        <v>8773778.15879662</v>
      </c>
      <c r="K20" s="29" t="n">
        <v>304647077.508076</v>
      </c>
    </row>
    <row r="21" customFormat="false" ht="20.1" hidden="false" customHeight="true" outlineLevel="0" collapsed="false">
      <c r="B21" s="26" t="s">
        <v>53</v>
      </c>
      <c r="C21" s="27" t="n">
        <v>42235007.039486</v>
      </c>
      <c r="D21" s="28" t="n">
        <v>58927621.4140995</v>
      </c>
      <c r="E21" s="28" t="n">
        <v>42394000</v>
      </c>
      <c r="F21" s="28" t="n">
        <v>-129488000</v>
      </c>
      <c r="G21" s="28" t="n">
        <v>11241000</v>
      </c>
      <c r="H21" s="28" t="n">
        <v>-44243000</v>
      </c>
      <c r="I21" s="28" t="n">
        <v>0</v>
      </c>
      <c r="J21" s="28" t="n">
        <v>5395253.62104525</v>
      </c>
      <c r="K21" s="29" t="n">
        <v>11915524.9609211</v>
      </c>
    </row>
    <row r="22" customFormat="false" ht="20.1" hidden="false" customHeight="true" outlineLevel="0" collapsed="false">
      <c r="B22" s="26" t="s">
        <v>92</v>
      </c>
      <c r="C22" s="27" t="n">
        <v>7740675.69383623</v>
      </c>
      <c r="D22" s="28" t="n">
        <v>36407989.7107467</v>
      </c>
      <c r="E22" s="28" t="n">
        <v>-56554579.4685724</v>
      </c>
      <c r="F22" s="28" t="n">
        <v>-26017692.7961127</v>
      </c>
      <c r="G22" s="28" t="n">
        <v>-4131462.31047279</v>
      </c>
      <c r="H22" s="28" t="n">
        <v>1420769.81878602</v>
      </c>
      <c r="I22" s="28" t="n">
        <v>63034463.0879228</v>
      </c>
      <c r="J22" s="28" t="n">
        <v>89948285.1960683</v>
      </c>
      <c r="K22" s="29" t="n">
        <v>56258065.8263092</v>
      </c>
    </row>
    <row r="23" customFormat="false" ht="20.1" hidden="false" customHeight="true" outlineLevel="0" collapsed="false">
      <c r="B23" s="26" t="s">
        <v>93</v>
      </c>
      <c r="C23" s="27" t="n">
        <v>5.49675860384014E-011</v>
      </c>
      <c r="D23" s="28" t="n">
        <v>-1.05416120277368E-010</v>
      </c>
      <c r="E23" s="28" t="n">
        <v>0</v>
      </c>
      <c r="F23" s="28" t="n">
        <v>0</v>
      </c>
      <c r="G23" s="28" t="n">
        <v>54120000</v>
      </c>
      <c r="H23" s="28" t="n">
        <v>16413000</v>
      </c>
      <c r="I23" s="28" t="n">
        <v>29567000</v>
      </c>
      <c r="J23" s="28" t="n">
        <v>71092052.0123364</v>
      </c>
      <c r="K23" s="29" t="n">
        <v>51888000</v>
      </c>
    </row>
    <row r="24" customFormat="false" ht="20.1" hidden="false" customHeight="true" outlineLevel="0" collapsed="false">
      <c r="B24" s="36" t="s">
        <v>56</v>
      </c>
      <c r="C24" s="27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9" t="n">
        <v>0</v>
      </c>
    </row>
    <row r="25" customFormat="false" ht="20.1" hidden="false" customHeight="true" outlineLevel="0" collapsed="false">
      <c r="B25" s="36" t="s">
        <v>94</v>
      </c>
      <c r="C25" s="27" t="n">
        <v>5.49675860384014E-011</v>
      </c>
      <c r="D25" s="28" t="n">
        <v>-1.05416120277368E-010</v>
      </c>
      <c r="E25" s="28" t="n">
        <v>0</v>
      </c>
      <c r="F25" s="28" t="n">
        <v>0</v>
      </c>
      <c r="G25" s="28" t="n">
        <v>54120000</v>
      </c>
      <c r="H25" s="28" t="n">
        <v>16413000</v>
      </c>
      <c r="I25" s="28" t="n">
        <v>29567000</v>
      </c>
      <c r="J25" s="28" t="n">
        <v>71092052.0123364</v>
      </c>
      <c r="K25" s="29" t="n">
        <v>51888000</v>
      </c>
    </row>
    <row r="26" customFormat="false" ht="20.1" hidden="false" customHeight="true" outlineLevel="0" collapsed="false">
      <c r="B26" s="26" t="s">
        <v>64</v>
      </c>
      <c r="C26" s="27" t="n">
        <v>13383695</v>
      </c>
      <c r="D26" s="28" t="n">
        <v>-56655165</v>
      </c>
      <c r="E26" s="28" t="n">
        <v>-3615381</v>
      </c>
      <c r="F26" s="28" t="n">
        <v>-43069828</v>
      </c>
      <c r="G26" s="28" t="n">
        <v>-16486130</v>
      </c>
      <c r="H26" s="28" t="n">
        <v>-6275096.98</v>
      </c>
      <c r="I26" s="28" t="n">
        <v>-18906487.22</v>
      </c>
      <c r="J26" s="28" t="n">
        <v>4900992.53476667</v>
      </c>
      <c r="K26" s="29" t="n">
        <v>-5698535.85375312</v>
      </c>
    </row>
    <row r="27" customFormat="false" ht="20.1" hidden="false" customHeight="true" outlineLevel="0" collapsed="false">
      <c r="B27" s="34" t="s">
        <v>95</v>
      </c>
      <c r="C27" s="23" t="n">
        <v>395089187.718222</v>
      </c>
      <c r="D27" s="24" t="n">
        <v>467023875.982934</v>
      </c>
      <c r="E27" s="24" t="n">
        <v>555874759.115493</v>
      </c>
      <c r="F27" s="24" t="n">
        <v>854879464.423893</v>
      </c>
      <c r="G27" s="24" t="n">
        <v>843438143.470162</v>
      </c>
      <c r="H27" s="24" t="n">
        <v>102115304.599831</v>
      </c>
      <c r="I27" s="24" t="n">
        <v>1851421286.15581</v>
      </c>
      <c r="J27" s="24" t="n">
        <v>1936592074.43749</v>
      </c>
      <c r="K27" s="25" t="n">
        <v>5967023010.00771</v>
      </c>
    </row>
    <row r="28" customFormat="false" ht="20.1" hidden="false" customHeight="true" outlineLevel="0" collapsed="false">
      <c r="B28" s="26" t="s">
        <v>92</v>
      </c>
      <c r="C28" s="27" t="n">
        <v>85944191.2731552</v>
      </c>
      <c r="D28" s="28" t="n">
        <v>91385059.5541094</v>
      </c>
      <c r="E28" s="28" t="n">
        <v>176042791.026239</v>
      </c>
      <c r="F28" s="28" t="n">
        <v>123655874.644889</v>
      </c>
      <c r="G28" s="28" t="n">
        <v>772876334.503772</v>
      </c>
      <c r="H28" s="28" t="n">
        <v>972931671.234046</v>
      </c>
      <c r="I28" s="28" t="n">
        <v>345904664.590789</v>
      </c>
      <c r="J28" s="28" t="n">
        <v>105008402.305402</v>
      </c>
      <c r="K28" s="29" t="n">
        <v>670035918.835939</v>
      </c>
    </row>
    <row r="29" customFormat="false" ht="20.1" hidden="false" customHeight="true" outlineLevel="0" collapsed="false">
      <c r="B29" s="26" t="s">
        <v>96</v>
      </c>
      <c r="C29" s="27" t="n">
        <v>304383500.709264</v>
      </c>
      <c r="D29" s="28" t="n">
        <v>373387895.053882</v>
      </c>
      <c r="E29" s="28" t="n">
        <v>375500452.299779</v>
      </c>
      <c r="F29" s="28" t="n">
        <v>710763337.120826</v>
      </c>
      <c r="G29" s="28" t="n">
        <v>50249223.1026382</v>
      </c>
      <c r="H29" s="28" t="n">
        <v>-882705614.002062</v>
      </c>
      <c r="I29" s="28" t="n">
        <v>1479985650.82448</v>
      </c>
      <c r="J29" s="28" t="n">
        <v>1658434972.91715</v>
      </c>
      <c r="K29" s="29" t="n">
        <v>5138388585.17513</v>
      </c>
    </row>
    <row r="30" customFormat="false" ht="20.1" hidden="false" customHeight="true" outlineLevel="0" collapsed="false">
      <c r="B30" s="36" t="s">
        <v>90</v>
      </c>
      <c r="C30" s="27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9" t="n">
        <v>0</v>
      </c>
    </row>
    <row r="31" customFormat="false" ht="20.1" hidden="false" customHeight="true" outlineLevel="0" collapsed="false">
      <c r="B31" s="36" t="s">
        <v>91</v>
      </c>
      <c r="C31" s="27" t="n">
        <v>46280039.9014938</v>
      </c>
      <c r="D31" s="28" t="n">
        <v>11110069.4270362</v>
      </c>
      <c r="E31" s="28" t="n">
        <v>61259836.2678506</v>
      </c>
      <c r="F31" s="28" t="n">
        <v>-109133873.961576</v>
      </c>
      <c r="G31" s="28" t="n">
        <v>170606836.613574</v>
      </c>
      <c r="H31" s="28" t="n">
        <v>17912473.465477</v>
      </c>
      <c r="I31" s="28" t="n">
        <v>121311094.767774</v>
      </c>
      <c r="J31" s="28" t="n">
        <v>887736311.919223</v>
      </c>
      <c r="K31" s="29" t="n">
        <v>205256419.516621</v>
      </c>
    </row>
    <row r="32" customFormat="false" ht="20.1" hidden="false" customHeight="true" outlineLevel="0" collapsed="false">
      <c r="B32" s="36" t="s">
        <v>53</v>
      </c>
      <c r="C32" s="27" t="n">
        <v>0</v>
      </c>
      <c r="D32" s="28" t="n">
        <v>0</v>
      </c>
      <c r="E32" s="28" t="n">
        <v>373232000</v>
      </c>
      <c r="F32" s="28" t="n">
        <v>0</v>
      </c>
      <c r="G32" s="28" t="n">
        <v>0</v>
      </c>
      <c r="H32" s="28" t="n">
        <v>217059000</v>
      </c>
      <c r="I32" s="28" t="n">
        <v>-1000</v>
      </c>
      <c r="J32" s="28" t="n">
        <v>193806000</v>
      </c>
      <c r="K32" s="29" t="n">
        <v>0</v>
      </c>
    </row>
    <row r="33" customFormat="false" ht="20.1" hidden="false" customHeight="true" outlineLevel="0" collapsed="false">
      <c r="B33" s="36" t="s">
        <v>56</v>
      </c>
      <c r="C33" s="27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9" t="n">
        <v>0</v>
      </c>
    </row>
    <row r="34" customFormat="false" ht="20.1" hidden="false" customHeight="true" outlineLevel="0" collapsed="false">
      <c r="B34" s="36" t="s">
        <v>94</v>
      </c>
      <c r="C34" s="27" t="n">
        <v>258103460.80777</v>
      </c>
      <c r="D34" s="28" t="n">
        <v>362277825.626845</v>
      </c>
      <c r="E34" s="28" t="n">
        <v>-58991383.9680712</v>
      </c>
      <c r="F34" s="28" t="n">
        <v>819897211.082403</v>
      </c>
      <c r="G34" s="28" t="n">
        <v>-120357613.510936</v>
      </c>
      <c r="H34" s="28" t="n">
        <v>-1117677087.46754</v>
      </c>
      <c r="I34" s="28" t="n">
        <v>1358675556.05671</v>
      </c>
      <c r="J34" s="28" t="n">
        <v>576892660.997931</v>
      </c>
      <c r="K34" s="29" t="n">
        <v>4933132165.65851</v>
      </c>
    </row>
    <row r="35" customFormat="false" ht="20.1" hidden="false" customHeight="true" outlineLevel="0" collapsed="false">
      <c r="B35" s="26" t="s">
        <v>64</v>
      </c>
      <c r="C35" s="27" t="n">
        <v>4761495.73580318</v>
      </c>
      <c r="D35" s="28" t="n">
        <v>2250921.3749434</v>
      </c>
      <c r="E35" s="28" t="n">
        <v>4331515.78947446</v>
      </c>
      <c r="F35" s="28" t="n">
        <v>20460252.6581779</v>
      </c>
      <c r="G35" s="28" t="n">
        <v>20312585.8637518</v>
      </c>
      <c r="H35" s="28" t="n">
        <v>11889247.367847</v>
      </c>
      <c r="I35" s="28" t="n">
        <v>25530970.7405428</v>
      </c>
      <c r="J35" s="28" t="n">
        <v>173148699.21493</v>
      </c>
      <c r="K35" s="29" t="n">
        <v>158598505.996644</v>
      </c>
    </row>
    <row r="36" customFormat="false" ht="20.1" hidden="false" customHeight="true" outlineLevel="0" collapsed="false">
      <c r="B36" s="22" t="s">
        <v>62</v>
      </c>
      <c r="C36" s="23" t="n">
        <v>118935421.929053</v>
      </c>
      <c r="D36" s="24" t="n">
        <v>198803892.281442</v>
      </c>
      <c r="E36" s="24" t="n">
        <v>-157564207.066044</v>
      </c>
      <c r="F36" s="24" t="n">
        <v>354546175.062415</v>
      </c>
      <c r="G36" s="24" t="n">
        <v>-138513320.637878</v>
      </c>
      <c r="H36" s="24" t="n">
        <v>132286619.27855</v>
      </c>
      <c r="I36" s="24" t="n">
        <v>644172752.150897</v>
      </c>
      <c r="J36" s="24" t="n">
        <v>286384731.062691</v>
      </c>
      <c r="K36" s="25" t="n">
        <v>166252941.967733</v>
      </c>
    </row>
    <row r="37" customFormat="false" ht="20.1" hidden="false" customHeight="true" outlineLevel="0" collapsed="false">
      <c r="B37" s="26" t="s">
        <v>90</v>
      </c>
      <c r="C37" s="27" t="n">
        <v>0</v>
      </c>
      <c r="D37" s="28" t="n">
        <v>0</v>
      </c>
      <c r="E37" s="28" t="n">
        <v>0</v>
      </c>
      <c r="F37" s="28" t="n">
        <v>956429.7254456</v>
      </c>
      <c r="G37" s="28" t="n">
        <v>132771.779278127</v>
      </c>
      <c r="H37" s="28" t="n">
        <v>-1431840.76551799</v>
      </c>
      <c r="I37" s="28" t="n">
        <v>0</v>
      </c>
      <c r="J37" s="28" t="n">
        <v>0</v>
      </c>
      <c r="K37" s="29" t="n">
        <v>0</v>
      </c>
    </row>
    <row r="38" customFormat="false" ht="20.1" hidden="false" customHeight="true" outlineLevel="0" collapsed="false">
      <c r="B38" s="26" t="s">
        <v>91</v>
      </c>
      <c r="C38" s="27" t="n">
        <v>19.4817163716688</v>
      </c>
      <c r="D38" s="28" t="n">
        <v>-475.314478325171</v>
      </c>
      <c r="E38" s="28" t="n">
        <v>0</v>
      </c>
      <c r="F38" s="28" t="n">
        <v>-32695.9225505511</v>
      </c>
      <c r="G38" s="28" t="n">
        <v>0</v>
      </c>
      <c r="H38" s="28" t="n">
        <v>0</v>
      </c>
      <c r="I38" s="28" t="n">
        <v>460.766183759559</v>
      </c>
      <c r="J38" s="28" t="n">
        <v>0</v>
      </c>
      <c r="K38" s="29" t="n">
        <v>0</v>
      </c>
    </row>
    <row r="39" customFormat="false" ht="20.1" hidden="false" customHeight="true" outlineLevel="0" collapsed="false">
      <c r="B39" s="26" t="s">
        <v>53</v>
      </c>
      <c r="C39" s="27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9" t="n">
        <v>0</v>
      </c>
    </row>
    <row r="40" customFormat="false" ht="20.1" hidden="false" customHeight="true" outlineLevel="0" collapsed="false">
      <c r="B40" s="26" t="s">
        <v>92</v>
      </c>
      <c r="C40" s="27" t="n">
        <v>121018024.447336</v>
      </c>
      <c r="D40" s="28" t="n">
        <v>203051570.211353</v>
      </c>
      <c r="E40" s="28" t="n">
        <v>-156782067.766044</v>
      </c>
      <c r="F40" s="28" t="n">
        <v>353504039.95952</v>
      </c>
      <c r="G40" s="28" t="n">
        <v>-138279340.417156</v>
      </c>
      <c r="H40" s="28" t="n">
        <v>133719352.044068</v>
      </c>
      <c r="I40" s="28" t="n">
        <v>643536839.384713</v>
      </c>
      <c r="J40" s="28" t="n">
        <v>285628960.062691</v>
      </c>
      <c r="K40" s="29" t="n">
        <v>160785381.703398</v>
      </c>
    </row>
    <row r="41" customFormat="false" ht="20.1" hidden="false" customHeight="true" outlineLevel="0" collapsed="false">
      <c r="B41" s="26" t="s">
        <v>93</v>
      </c>
      <c r="C41" s="27" t="n">
        <v>-1877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500000</v>
      </c>
      <c r="K41" s="29" t="n">
        <v>-500000</v>
      </c>
    </row>
    <row r="42" customFormat="false" ht="20.1" hidden="false" customHeight="true" outlineLevel="0" collapsed="false">
      <c r="B42" s="36" t="s">
        <v>56</v>
      </c>
      <c r="C42" s="27" t="n">
        <v>-1877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9" t="n">
        <v>0</v>
      </c>
    </row>
    <row r="43" customFormat="false" ht="20.1" hidden="false" customHeight="true" outlineLevel="0" collapsed="false">
      <c r="B43" s="36" t="s">
        <v>94</v>
      </c>
      <c r="C43" s="27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500000</v>
      </c>
      <c r="K43" s="29" t="n">
        <v>-500000</v>
      </c>
    </row>
    <row r="44" customFormat="false" ht="20.1" hidden="false" customHeight="true" outlineLevel="0" collapsed="false">
      <c r="B44" s="26" t="s">
        <v>64</v>
      </c>
      <c r="C44" s="27" t="n">
        <v>-2080745</v>
      </c>
      <c r="D44" s="28" t="n">
        <v>-4247202.61543305</v>
      </c>
      <c r="E44" s="28" t="n">
        <v>-782139.3</v>
      </c>
      <c r="F44" s="28" t="n">
        <v>118401.3</v>
      </c>
      <c r="G44" s="28" t="n">
        <v>-366752</v>
      </c>
      <c r="H44" s="28" t="n">
        <v>-892</v>
      </c>
      <c r="I44" s="28" t="n">
        <v>635452</v>
      </c>
      <c r="J44" s="28" t="n">
        <v>255771</v>
      </c>
      <c r="K44" s="29" t="n">
        <v>5967560.26433521</v>
      </c>
    </row>
    <row r="45" customFormat="false" ht="20.1" hidden="false" customHeight="true" outlineLevel="0" collapsed="false">
      <c r="B45" s="22" t="s">
        <v>65</v>
      </c>
      <c r="C45" s="23" t="n">
        <v>786446403.44846</v>
      </c>
      <c r="D45" s="24" t="n">
        <v>1476687227.563</v>
      </c>
      <c r="E45" s="24" t="n">
        <v>1598843927.69805</v>
      </c>
      <c r="F45" s="24" t="n">
        <v>1606139875.65804</v>
      </c>
      <c r="G45" s="24" t="n">
        <v>2167866814.92696</v>
      </c>
      <c r="H45" s="24" t="n">
        <v>2195726956.55924</v>
      </c>
      <c r="I45" s="24" t="n">
        <v>2514503833.20652</v>
      </c>
      <c r="J45" s="24" t="n">
        <v>7586119424.74093</v>
      </c>
      <c r="K45" s="25" t="n">
        <v>3942192093.62531</v>
      </c>
    </row>
    <row r="46" customFormat="false" ht="20.1" hidden="false" customHeight="true" outlineLevel="0" collapsed="false">
      <c r="B46" s="26" t="s">
        <v>90</v>
      </c>
      <c r="C46" s="27" t="n">
        <v>51971451.1241472</v>
      </c>
      <c r="D46" s="28" t="n">
        <v>238442923.794602</v>
      </c>
      <c r="E46" s="28" t="n">
        <v>132881855.734619</v>
      </c>
      <c r="F46" s="28" t="n">
        <v>-251432588.74738</v>
      </c>
      <c r="G46" s="28" t="n">
        <v>158033612.865305</v>
      </c>
      <c r="H46" s="28" t="n">
        <v>362281519.506596</v>
      </c>
      <c r="I46" s="28" t="n">
        <v>337679013.619321</v>
      </c>
      <c r="J46" s="28" t="n">
        <v>1425814225.08413</v>
      </c>
      <c r="K46" s="29" t="n">
        <v>1334051383.58457</v>
      </c>
    </row>
    <row r="47" customFormat="false" ht="20.1" hidden="false" customHeight="true" outlineLevel="0" collapsed="false">
      <c r="B47" s="26" t="s">
        <v>91</v>
      </c>
      <c r="C47" s="27" t="n">
        <v>12212286.588176</v>
      </c>
      <c r="D47" s="28" t="n">
        <v>66221617.7607052</v>
      </c>
      <c r="E47" s="28" t="n">
        <v>-147773052.215973</v>
      </c>
      <c r="F47" s="28" t="n">
        <v>-20447328.175036</v>
      </c>
      <c r="G47" s="28" t="n">
        <v>-12367024.6040008</v>
      </c>
      <c r="H47" s="28" t="n">
        <v>-14315482.8558782</v>
      </c>
      <c r="I47" s="28" t="n">
        <v>-7122703.86993856</v>
      </c>
      <c r="J47" s="28" t="n">
        <v>9757259.3348641</v>
      </c>
      <c r="K47" s="29" t="n">
        <v>2234780.04405252</v>
      </c>
    </row>
    <row r="48" customFormat="false" ht="20.1" hidden="false" customHeight="true" outlineLevel="0" collapsed="false">
      <c r="B48" s="26" t="s">
        <v>53</v>
      </c>
      <c r="C48" s="27" t="n">
        <v>0</v>
      </c>
      <c r="D48" s="28" t="n">
        <v>0</v>
      </c>
      <c r="E48" s="28" t="n">
        <v>0</v>
      </c>
      <c r="F48" s="28" t="n">
        <v>941000</v>
      </c>
      <c r="G48" s="28" t="n">
        <v>-880000</v>
      </c>
      <c r="H48" s="28" t="n">
        <v>-6000</v>
      </c>
      <c r="I48" s="28" t="n">
        <v>-1000</v>
      </c>
      <c r="J48" s="28" t="n">
        <v>110000</v>
      </c>
      <c r="K48" s="29" t="n">
        <v>-12000</v>
      </c>
    </row>
    <row r="49" customFormat="false" ht="20.1" hidden="false" customHeight="true" outlineLevel="0" collapsed="false">
      <c r="B49" s="26" t="s">
        <v>92</v>
      </c>
      <c r="C49" s="27" t="n">
        <v>707907779.657532</v>
      </c>
      <c r="D49" s="28" t="n">
        <v>1156918908.93551</v>
      </c>
      <c r="E49" s="28" t="n">
        <v>1587777235.9231</v>
      </c>
      <c r="F49" s="28" t="n">
        <v>1703808385.95092</v>
      </c>
      <c r="G49" s="28" t="n">
        <v>1960030036.1425</v>
      </c>
      <c r="H49" s="28" t="n">
        <v>1783083849.70098</v>
      </c>
      <c r="I49" s="28" t="n">
        <v>2432188207.90386</v>
      </c>
      <c r="J49" s="28" t="n">
        <v>5118735766.90399</v>
      </c>
      <c r="K49" s="29" t="n">
        <v>1876772097.19574</v>
      </c>
    </row>
    <row r="50" customFormat="false" ht="20.1" hidden="false" customHeight="true" outlineLevel="0" collapsed="false">
      <c r="B50" s="26" t="s">
        <v>93</v>
      </c>
      <c r="C50" s="27" t="n">
        <v>3032410.25708925</v>
      </c>
      <c r="D50" s="28" t="n">
        <v>2931096.41783736</v>
      </c>
      <c r="E50" s="28" t="n">
        <v>-10043000</v>
      </c>
      <c r="F50" s="28" t="n">
        <v>12123867.3935884</v>
      </c>
      <c r="G50" s="28" t="n">
        <v>-10737327.6786793</v>
      </c>
      <c r="H50" s="28" t="n">
        <v>330361515.263341</v>
      </c>
      <c r="I50" s="28" t="n">
        <v>-247533863.956425</v>
      </c>
      <c r="J50" s="28" t="n">
        <v>727070153.96704</v>
      </c>
      <c r="K50" s="29" t="n">
        <v>486694955.584186</v>
      </c>
    </row>
    <row r="51" customFormat="false" ht="20.1" hidden="false" customHeight="true" outlineLevel="0" collapsed="false">
      <c r="B51" s="36" t="s">
        <v>56</v>
      </c>
      <c r="C51" s="27" t="n">
        <v>-30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9" t="n">
        <v>0</v>
      </c>
    </row>
    <row r="52" customFormat="false" ht="20.1" hidden="false" customHeight="true" outlineLevel="0" collapsed="false">
      <c r="B52" s="36" t="s">
        <v>94</v>
      </c>
      <c r="C52" s="27" t="n">
        <v>3032710.25708925</v>
      </c>
      <c r="D52" s="28" t="n">
        <v>2931096.41783736</v>
      </c>
      <c r="E52" s="28" t="n">
        <v>-10043000</v>
      </c>
      <c r="F52" s="28" t="n">
        <v>12123867.3935884</v>
      </c>
      <c r="G52" s="28" t="n">
        <v>-10737327.6786793</v>
      </c>
      <c r="H52" s="28" t="n">
        <v>330361515.263341</v>
      </c>
      <c r="I52" s="28" t="n">
        <v>-247533863.956425</v>
      </c>
      <c r="J52" s="28" t="n">
        <v>727070153.96704</v>
      </c>
      <c r="K52" s="29" t="n">
        <v>486694955.584186</v>
      </c>
    </row>
    <row r="53" customFormat="false" ht="20.1" hidden="false" customHeight="true" outlineLevel="0" collapsed="false">
      <c r="B53" s="26" t="s">
        <v>64</v>
      </c>
      <c r="C53" s="27" t="n">
        <v>11322475.8215148</v>
      </c>
      <c r="D53" s="28" t="n">
        <v>12172680.6543473</v>
      </c>
      <c r="E53" s="28" t="n">
        <v>36000888.2563094</v>
      </c>
      <c r="F53" s="28" t="n">
        <v>161146539.235953</v>
      </c>
      <c r="G53" s="28" t="n">
        <v>73787518.2018259</v>
      </c>
      <c r="H53" s="28" t="n">
        <v>-265678445.05579</v>
      </c>
      <c r="I53" s="28" t="n">
        <v>-705820.490303039</v>
      </c>
      <c r="J53" s="28" t="n">
        <v>304632019.450903</v>
      </c>
      <c r="K53" s="29" t="n">
        <v>242450877.216751</v>
      </c>
    </row>
    <row r="54" customFormat="false" ht="20.1" hidden="false" customHeight="true" outlineLevel="0" collapsed="false">
      <c r="B54" s="34" t="s">
        <v>97</v>
      </c>
      <c r="C54" s="23" t="n">
        <v>19646312.6540524</v>
      </c>
      <c r="D54" s="24" t="n">
        <v>38692253.283</v>
      </c>
      <c r="E54" s="24" t="n">
        <v>55822593.317</v>
      </c>
      <c r="F54" s="24" t="n">
        <v>83799679.3412366</v>
      </c>
      <c r="G54" s="24" t="n">
        <v>58878049.1867634</v>
      </c>
      <c r="H54" s="24" t="n">
        <v>103893675.032</v>
      </c>
      <c r="I54" s="24" t="n">
        <v>118495052.529</v>
      </c>
      <c r="J54" s="24" t="n">
        <v>201943867.111</v>
      </c>
      <c r="K54" s="25" t="n">
        <v>271801405.2</v>
      </c>
    </row>
    <row r="55" customFormat="false" ht="20.1" hidden="false" customHeight="true" outlineLevel="0" collapsed="false">
      <c r="B55" s="22" t="s">
        <v>67</v>
      </c>
      <c r="C55" s="23" t="n">
        <v>20152171.8389908</v>
      </c>
      <c r="D55" s="24" t="n">
        <v>77721548.5070657</v>
      </c>
      <c r="E55" s="24" t="n">
        <v>5953706.48797263</v>
      </c>
      <c r="F55" s="24" t="n">
        <v>-25502802.0169617</v>
      </c>
      <c r="G55" s="24" t="n">
        <v>45329021.371597</v>
      </c>
      <c r="H55" s="24" t="n">
        <v>17445581.809543</v>
      </c>
      <c r="I55" s="24" t="n">
        <v>59390764.0475842</v>
      </c>
      <c r="J55" s="24" t="n">
        <v>108286899.682969</v>
      </c>
      <c r="K55" s="25" t="n">
        <v>196119956.352343</v>
      </c>
    </row>
    <row r="56" customFormat="false" ht="20.1" hidden="false" customHeight="true" outlineLevel="0" collapsed="false">
      <c r="B56" s="26" t="s">
        <v>98</v>
      </c>
      <c r="C56" s="27" t="n">
        <v>20137435.9854528</v>
      </c>
      <c r="D56" s="28" t="n">
        <v>77367383.0425017</v>
      </c>
      <c r="E56" s="28" t="n">
        <v>5953706.48797263</v>
      </c>
      <c r="F56" s="28" t="n">
        <v>-50928367.0253132</v>
      </c>
      <c r="G56" s="28" t="n">
        <v>31875029.8301675</v>
      </c>
      <c r="H56" s="28" t="n">
        <v>68599153.923953</v>
      </c>
      <c r="I56" s="28" t="n">
        <v>57944204.0164887</v>
      </c>
      <c r="J56" s="28" t="n">
        <v>109743873.774614</v>
      </c>
      <c r="K56" s="29" t="n">
        <v>196204296.90081</v>
      </c>
    </row>
    <row r="57" customFormat="false" ht="20.1" hidden="false" customHeight="true" outlineLevel="0" collapsed="false">
      <c r="B57" s="26" t="s">
        <v>99</v>
      </c>
      <c r="C57" s="27" t="n">
        <v>14735.8535379736</v>
      </c>
      <c r="D57" s="28" t="n">
        <v>354165.464564012</v>
      </c>
      <c r="E57" s="28" t="n">
        <v>0</v>
      </c>
      <c r="F57" s="28" t="n">
        <v>25425565.0083516</v>
      </c>
      <c r="G57" s="28" t="n">
        <v>13453991.5414295</v>
      </c>
      <c r="H57" s="28" t="n">
        <v>-51153572.11441</v>
      </c>
      <c r="I57" s="28" t="n">
        <v>1446560.03109546</v>
      </c>
      <c r="J57" s="28" t="n">
        <v>-1456974.0916446</v>
      </c>
      <c r="K57" s="29" t="n">
        <v>-84340.5484671295</v>
      </c>
    </row>
    <row r="58" customFormat="false" ht="20.1" hidden="false" customHeight="true" outlineLevel="0" collapsed="false">
      <c r="B58" s="26" t="s">
        <v>70</v>
      </c>
      <c r="C58" s="27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9" t="n">
        <v>0</v>
      </c>
    </row>
    <row r="59" customFormat="false" ht="20.1" hidden="false" customHeight="true" outlineLevel="0" collapsed="false">
      <c r="B59" s="34" t="s">
        <v>100</v>
      </c>
      <c r="C59" s="23" t="n">
        <v>1382596214.12256</v>
      </c>
      <c r="D59" s="24" t="n">
        <v>2946332600.01198</v>
      </c>
      <c r="E59" s="24" t="n">
        <v>1156263806.66865</v>
      </c>
      <c r="F59" s="24" t="n">
        <v>1872587621.65905</v>
      </c>
      <c r="G59" s="24" t="n">
        <v>984580190.0355</v>
      </c>
      <c r="H59" s="24" t="n">
        <v>1324900513.12443</v>
      </c>
      <c r="I59" s="24" t="n">
        <v>2696062536.49146</v>
      </c>
      <c r="J59" s="24" t="n">
        <v>9404840535.53942</v>
      </c>
      <c r="K59" s="25" t="n">
        <v>4357242436.14956</v>
      </c>
    </row>
    <row r="60" customFormat="false" ht="20.1" hidden="false" customHeight="true" outlineLevel="0" collapsed="false">
      <c r="B60" s="26" t="s">
        <v>101</v>
      </c>
      <c r="C60" s="27" t="n">
        <v>1170884381.15425</v>
      </c>
      <c r="D60" s="28" t="n">
        <v>2684878148.669</v>
      </c>
      <c r="E60" s="28" t="n">
        <v>1527360668.04988</v>
      </c>
      <c r="F60" s="28" t="n">
        <v>717656402.388783</v>
      </c>
      <c r="G60" s="28" t="n">
        <v>1418854192.77741</v>
      </c>
      <c r="H60" s="28" t="n">
        <v>1603666934.89893</v>
      </c>
      <c r="I60" s="28" t="n">
        <v>2495932166.61637</v>
      </c>
      <c r="J60" s="28" t="n">
        <v>7179649194.44828</v>
      </c>
      <c r="K60" s="29" t="n">
        <v>7088086153.31575</v>
      </c>
    </row>
    <row r="61" customFormat="false" ht="20.1" hidden="false" customHeight="true" outlineLevel="0" collapsed="false">
      <c r="B61" s="26" t="s">
        <v>102</v>
      </c>
      <c r="C61" s="27" t="n">
        <v>-104097420.576633</v>
      </c>
      <c r="D61" s="28" t="n">
        <v>248567710.579428</v>
      </c>
      <c r="E61" s="28" t="n">
        <v>272070505.025087</v>
      </c>
      <c r="F61" s="28" t="n">
        <v>468160168.870201</v>
      </c>
      <c r="G61" s="28" t="n">
        <v>-18766075.422394</v>
      </c>
      <c r="H61" s="28" t="n">
        <v>17551053.883867</v>
      </c>
      <c r="I61" s="28" t="n">
        <v>364402953.451118</v>
      </c>
      <c r="J61" s="28" t="n">
        <v>553302118.984842</v>
      </c>
      <c r="K61" s="29" t="n">
        <v>489715596.541519</v>
      </c>
    </row>
    <row r="62" customFormat="false" ht="20.1" hidden="false" customHeight="true" outlineLevel="0" collapsed="false">
      <c r="B62" s="26" t="s">
        <v>103</v>
      </c>
      <c r="C62" s="27" t="n">
        <v>315809253.544944</v>
      </c>
      <c r="D62" s="28" t="n">
        <v>12886740.3635464</v>
      </c>
      <c r="E62" s="28" t="n">
        <v>-643167366.806321</v>
      </c>
      <c r="F62" s="28" t="n">
        <v>686771050.000064</v>
      </c>
      <c r="G62" s="28" t="n">
        <v>-415507927.719515</v>
      </c>
      <c r="H62" s="28" t="n">
        <v>-296317476.058369</v>
      </c>
      <c r="I62" s="28" t="n">
        <v>-164272583.976028</v>
      </c>
      <c r="J62" s="28" t="n">
        <v>1671889222.1063</v>
      </c>
      <c r="K62" s="29" t="n">
        <v>-3220559314.10771</v>
      </c>
    </row>
    <row r="63" customFormat="false" ht="20.1" hidden="false" customHeight="true" outlineLevel="0" collapsed="false">
      <c r="B63" s="30" t="s">
        <v>75</v>
      </c>
      <c r="C63" s="31" t="n">
        <v>4176927654.7922</v>
      </c>
      <c r="D63" s="32" t="n">
        <v>7435037647.49495</v>
      </c>
      <c r="E63" s="32" t="n">
        <v>7081715304.09602</v>
      </c>
      <c r="F63" s="32" t="n">
        <v>5936680357.55024</v>
      </c>
      <c r="G63" s="32" t="n">
        <v>6932007078.32848</v>
      </c>
      <c r="H63" s="32" t="n">
        <v>6379491866.55675</v>
      </c>
      <c r="I63" s="32" t="n">
        <v>12783838966.7053</v>
      </c>
      <c r="J63" s="32" t="n">
        <v>26281040350.1227</v>
      </c>
      <c r="K63" s="33" t="n">
        <v>24307999004.6016</v>
      </c>
    </row>
    <row r="66" s="37" customFormat="true" ht="20.1" hidden="false" customHeight="true" outlineLevel="0" collapsed="false">
      <c r="C66" s="72"/>
      <c r="D66" s="72"/>
      <c r="E66" s="72"/>
      <c r="F66" s="72"/>
      <c r="G66" s="72"/>
      <c r="H66" s="72"/>
      <c r="I66" s="72"/>
      <c r="J66" s="72"/>
      <c r="K66" s="72"/>
    </row>
    <row r="67" s="37" customFormat="true" ht="20.1" hidden="false" customHeight="true" outlineLevel="0" collapsed="false">
      <c r="B67" s="73"/>
      <c r="C67" s="40"/>
      <c r="D67" s="40"/>
      <c r="E67" s="40"/>
      <c r="F67" s="40"/>
      <c r="G67" s="40"/>
      <c r="H67" s="40"/>
      <c r="I67" s="40"/>
      <c r="J67" s="40"/>
      <c r="K67" s="40"/>
    </row>
    <row r="68" s="37" customFormat="true" ht="20.1" hidden="false" customHeight="true" outlineLevel="0" collapsed="false">
      <c r="B68" s="74"/>
      <c r="C68" s="40"/>
      <c r="D68" s="40"/>
      <c r="E68" s="40"/>
      <c r="F68" s="40"/>
      <c r="G68" s="40"/>
      <c r="H68" s="40"/>
      <c r="I68" s="40"/>
      <c r="J68" s="40"/>
      <c r="K68" s="40"/>
    </row>
    <row r="69" s="37" customFormat="true" ht="20.1" hidden="false" customHeight="true" outlineLevel="0" collapsed="false">
      <c r="B69" s="73"/>
      <c r="C69" s="40"/>
      <c r="D69" s="40"/>
      <c r="E69" s="40"/>
      <c r="F69" s="40"/>
      <c r="G69" s="40"/>
      <c r="H69" s="40"/>
      <c r="I69" s="40"/>
      <c r="J69" s="40"/>
      <c r="K69" s="40"/>
    </row>
    <row r="70" s="37" customFormat="true" ht="20.1" hidden="false" customHeight="true" outlineLevel="0" collapsed="false">
      <c r="B70" s="73"/>
      <c r="C70" s="40"/>
      <c r="D70" s="40"/>
      <c r="E70" s="40"/>
      <c r="F70" s="40"/>
      <c r="G70" s="40"/>
      <c r="H70" s="40"/>
      <c r="I70" s="40"/>
      <c r="J70" s="40"/>
      <c r="K70" s="40"/>
    </row>
    <row r="71" customFormat="false" ht="20.1" hidden="false" customHeight="true" outlineLevel="0" collapsed="false">
      <c r="B71" s="37"/>
      <c r="C71" s="38"/>
      <c r="D71" s="38"/>
      <c r="E71" s="38"/>
      <c r="F71" s="38"/>
      <c r="G71" s="38"/>
      <c r="H71" s="38"/>
      <c r="I71" s="38"/>
      <c r="J71" s="38"/>
      <c r="K71" s="38"/>
    </row>
    <row r="72" customFormat="false" ht="20.1" hidden="false" customHeight="true" outlineLevel="0" collapsed="false">
      <c r="B72" s="39"/>
      <c r="C72" s="40"/>
      <c r="D72" s="40"/>
      <c r="E72" s="40"/>
      <c r="F72" s="40"/>
      <c r="G72" s="40"/>
      <c r="H72" s="40"/>
      <c r="I72" s="40"/>
      <c r="J72" s="40"/>
      <c r="K72" s="40"/>
    </row>
    <row r="73" customFormat="false" ht="20.1" hidden="false" customHeight="true" outlineLevel="0" collapsed="false">
      <c r="B73" s="41"/>
      <c r="C73" s="40"/>
      <c r="D73" s="40"/>
      <c r="E73" s="40"/>
      <c r="F73" s="40"/>
      <c r="G73" s="40"/>
      <c r="H73" s="40"/>
      <c r="I73" s="40"/>
      <c r="J73" s="40"/>
      <c r="K73" s="40"/>
    </row>
    <row r="74" customFormat="false" ht="20.1" hidden="false" customHeight="true" outlineLevel="0" collapsed="false">
      <c r="B74" s="39"/>
      <c r="C74" s="40"/>
      <c r="D74" s="40"/>
      <c r="E74" s="40"/>
      <c r="F74" s="40"/>
      <c r="G74" s="40"/>
      <c r="H74" s="40"/>
      <c r="I74" s="40"/>
      <c r="J74" s="40"/>
      <c r="K74" s="40"/>
    </row>
    <row r="75" customFormat="false" ht="20.1" hidden="false" customHeight="true" outlineLevel="0" collapsed="false">
      <c r="B75" s="39"/>
      <c r="C75" s="40"/>
      <c r="D75" s="40"/>
      <c r="E75" s="40"/>
      <c r="F75" s="40"/>
      <c r="G75" s="40"/>
      <c r="H75" s="40"/>
      <c r="I75" s="40"/>
      <c r="J75" s="40"/>
      <c r="K75" s="40"/>
    </row>
    <row r="76" customFormat="false" ht="20.1" hidden="false" customHeight="true" outlineLevel="0" collapsed="false">
      <c r="B76" s="39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20.1" hidden="false" customHeight="true" outlineLevel="0" collapsed="false">
      <c r="B77" s="39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20.1" hidden="false" customHeight="true" outlineLevel="0" collapsed="false">
      <c r="B78" s="39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20.1" hidden="false" customHeight="true" outlineLevel="0" collapsed="false">
      <c r="B79" s="39"/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20.1" hidden="false" customHeight="true" outlineLevel="0" collapsed="false">
      <c r="B80" s="42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20.1" hidden="false" customHeight="true" outlineLevel="0" collapsed="false">
      <c r="G81" s="11"/>
      <c r="H81" s="11"/>
      <c r="I81" s="11"/>
      <c r="J81" s="11"/>
      <c r="K81" s="11"/>
    </row>
    <row r="82" s="37" customFormat="true" ht="20.1" hidden="false" customHeight="true" outlineLevel="0" collapsed="false">
      <c r="C82" s="38"/>
      <c r="D82" s="38"/>
      <c r="E82" s="38"/>
      <c r="F82" s="38"/>
      <c r="G82" s="38"/>
      <c r="H82" s="38"/>
      <c r="I82" s="38"/>
      <c r="J82" s="38"/>
      <c r="K82" s="38"/>
    </row>
    <row r="83" s="37" customFormat="true" ht="20.1" hidden="false" customHeight="true" outlineLevel="0" collapsed="false">
      <c r="B83" s="44"/>
      <c r="C83" s="45"/>
      <c r="D83" s="45"/>
      <c r="E83" s="45"/>
      <c r="F83" s="45"/>
      <c r="G83" s="45"/>
      <c r="H83" s="45"/>
      <c r="I83" s="45"/>
      <c r="J83" s="45"/>
      <c r="K83" s="45"/>
    </row>
    <row r="84" s="37" customFormat="true" ht="20.1" hidden="false" customHeight="true" outlineLevel="0" collapsed="false">
      <c r="B84" s="44"/>
      <c r="C84" s="40"/>
      <c r="D84" s="40"/>
      <c r="E84" s="40"/>
      <c r="F84" s="40"/>
      <c r="G84" s="40"/>
      <c r="H84" s="40"/>
      <c r="I84" s="40"/>
      <c r="J84" s="40"/>
      <c r="K84" s="40"/>
    </row>
  </sheetData>
  <conditionalFormatting sqref="C5:C8">
    <cfRule type="cellIs" priority="2" operator="between" aboveAverage="0" equalAverage="0" bottom="0" percent="0" rank="0" text="" dxfId="210">
      <formula>1</formula>
      <formula>-2</formula>
    </cfRule>
    <cfRule type="cellIs" priority="3" operator="equal" aboveAverage="0" equalAverage="0" bottom="0" percent="0" rank="0" text="" dxfId="211">
      <formula>"-"</formula>
    </cfRule>
  </conditionalFormatting>
  <conditionalFormatting sqref="D5:K8">
    <cfRule type="cellIs" priority="4" operator="between" aboveAverage="0" equalAverage="0" bottom="0" percent="0" rank="0" text="" dxfId="212">
      <formula>1</formula>
      <formula>-2</formula>
    </cfRule>
    <cfRule type="cellIs" priority="5" operator="equal" aboveAverage="0" equalAverage="0" bottom="0" percent="0" rank="0" text="" dxfId="213">
      <formula>"-"</formula>
    </cfRule>
  </conditionalFormatting>
  <conditionalFormatting sqref="C10:C62">
    <cfRule type="cellIs" priority="6" operator="between" aboveAverage="0" equalAverage="0" bottom="0" percent="0" rank="0" text="" dxfId="214">
      <formula>1</formula>
      <formula>-2</formula>
    </cfRule>
    <cfRule type="cellIs" priority="7" operator="equal" aboveAverage="0" equalAverage="0" bottom="0" percent="0" rank="0" text="" dxfId="215">
      <formula>"-"</formula>
    </cfRule>
  </conditionalFormatting>
  <conditionalFormatting sqref="D10:K62">
    <cfRule type="cellIs" priority="8" operator="between" aboveAverage="0" equalAverage="0" bottom="0" percent="0" rank="0" text="" dxfId="216">
      <formula>1</formula>
      <formula>-2</formula>
    </cfRule>
    <cfRule type="cellIs" priority="9" operator="equal" aboveAverage="0" equalAverage="0" bottom="0" percent="0" rank="0" text="" dxfId="217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10" width="34.41"/>
    <col collapsed="false" customWidth="true" hidden="false" outlineLevel="0" max="6" min="3" style="11" width="14.14"/>
    <col collapsed="false" customWidth="true" hidden="false" outlineLevel="0" max="11" min="7" style="10" width="14.14"/>
    <col collapsed="false" customWidth="false" hidden="false" outlineLevel="0" max="257" min="12" style="10" width="9.14"/>
  </cols>
  <sheetData>
    <row r="1" s="9" customFormat="true" ht="20.1" hidden="false" customHeight="true" outlineLevel="0" collapsed="false">
      <c r="B1" s="12"/>
      <c r="C1" s="13"/>
      <c r="D1" s="13"/>
      <c r="E1" s="13"/>
      <c r="F1" s="13"/>
    </row>
    <row r="2" s="9" customFormat="true" ht="20.1" hidden="false" customHeight="true" outlineLevel="0" collapsed="false">
      <c r="B2" s="14" t="s">
        <v>134</v>
      </c>
      <c r="C2" s="13"/>
      <c r="D2" s="13"/>
      <c r="E2" s="13"/>
      <c r="F2" s="13"/>
    </row>
    <row r="3" s="9" customFormat="true" ht="8.1" hidden="false" customHeight="true" outlineLevel="0" collapsed="false">
      <c r="B3" s="15"/>
      <c r="C3" s="13"/>
      <c r="D3" s="13"/>
      <c r="E3" s="13"/>
      <c r="F3" s="13"/>
    </row>
    <row r="4" s="21" customFormat="true" ht="20.1" hidden="false" customHeight="true" outlineLevel="0" collapsed="false">
      <c r="A4" s="16"/>
      <c r="B4" s="47" t="s">
        <v>36</v>
      </c>
      <c r="C4" s="18" t="n">
        <v>1390</v>
      </c>
      <c r="D4" s="19" t="n">
        <v>1391</v>
      </c>
      <c r="E4" s="19" t="n">
        <v>1392</v>
      </c>
      <c r="F4" s="19" t="n">
        <v>1393</v>
      </c>
      <c r="G4" s="19" t="n">
        <v>1394</v>
      </c>
      <c r="H4" s="19" t="n">
        <v>1395</v>
      </c>
      <c r="I4" s="19" t="n">
        <v>1396</v>
      </c>
      <c r="J4" s="19" t="n">
        <v>1397</v>
      </c>
      <c r="K4" s="20" t="n">
        <v>1398</v>
      </c>
    </row>
    <row r="5" customFormat="false" ht="20.1" hidden="false" customHeight="true" outlineLevel="0" collapsed="false">
      <c r="B5" s="22" t="s">
        <v>77</v>
      </c>
      <c r="C5" s="48" t="n">
        <v>2007203067.76846</v>
      </c>
      <c r="D5" s="49" t="n">
        <v>2375229159.05527</v>
      </c>
      <c r="E5" s="49" t="n">
        <v>2920715467.49597</v>
      </c>
      <c r="F5" s="49" t="n">
        <v>3502800248.8675</v>
      </c>
      <c r="G5" s="49" t="n">
        <v>3075085826.98992</v>
      </c>
      <c r="H5" s="49" t="n">
        <v>3189551349.87185</v>
      </c>
      <c r="I5" s="49" t="n">
        <v>3686048191.96859</v>
      </c>
      <c r="J5" s="49" t="n">
        <v>4901823574.21454</v>
      </c>
      <c r="K5" s="50" t="n">
        <v>6354008810.471</v>
      </c>
    </row>
    <row r="6" customFormat="false" ht="20.1" hidden="false" customHeight="true" outlineLevel="0" collapsed="false">
      <c r="B6" s="26" t="s">
        <v>78</v>
      </c>
      <c r="C6" s="23" t="n">
        <v>1250933263.23858</v>
      </c>
      <c r="D6" s="24" t="n">
        <v>1581280135.05653</v>
      </c>
      <c r="E6" s="24" t="n">
        <v>1908729751.80931</v>
      </c>
      <c r="F6" s="24" t="n">
        <v>2148541529.48258</v>
      </c>
      <c r="G6" s="24" t="n">
        <v>1866151010.27247</v>
      </c>
      <c r="H6" s="24" t="n">
        <v>1841783843.56925</v>
      </c>
      <c r="I6" s="24" t="n">
        <v>2026870593.52039</v>
      </c>
      <c r="J6" s="24" t="n">
        <v>2732680302.28801</v>
      </c>
      <c r="K6" s="25" t="n">
        <v>3757306624.11459</v>
      </c>
    </row>
    <row r="7" customFormat="false" ht="20.1" hidden="false" customHeight="true" outlineLevel="0" collapsed="false">
      <c r="B7" s="26" t="s">
        <v>79</v>
      </c>
      <c r="C7" s="23" t="n">
        <v>710591192.13615</v>
      </c>
      <c r="D7" s="24" t="n">
        <v>755027544.407843</v>
      </c>
      <c r="E7" s="24" t="n">
        <v>951838048.874802</v>
      </c>
      <c r="F7" s="24" t="n">
        <v>1283920911.56698</v>
      </c>
      <c r="G7" s="24" t="n">
        <v>1108819003.98374</v>
      </c>
      <c r="H7" s="24" t="n">
        <v>1227756424.50023</v>
      </c>
      <c r="I7" s="24" t="n">
        <v>1518168123.74377</v>
      </c>
      <c r="J7" s="24" t="n">
        <v>2026622995.81303</v>
      </c>
      <c r="K7" s="25" t="n">
        <v>2443422937.39189</v>
      </c>
    </row>
    <row r="8" s="52" customFormat="true" ht="20.1" hidden="false" customHeight="true" outlineLevel="0" collapsed="false">
      <c r="A8" s="51"/>
      <c r="B8" s="26" t="s">
        <v>80</v>
      </c>
      <c r="C8" s="23" t="n">
        <v>45678612.3937231</v>
      </c>
      <c r="D8" s="24" t="n">
        <v>38921479.5908998</v>
      </c>
      <c r="E8" s="24" t="n">
        <v>60147666.8118596</v>
      </c>
      <c r="F8" s="24" t="n">
        <v>70337807.8179428</v>
      </c>
      <c r="G8" s="24" t="n">
        <v>100115812.73371</v>
      </c>
      <c r="H8" s="24" t="n">
        <v>120011081.802369</v>
      </c>
      <c r="I8" s="24" t="n">
        <v>141009474.704427</v>
      </c>
      <c r="J8" s="24" t="n">
        <v>142520276.113494</v>
      </c>
      <c r="K8" s="25" t="n">
        <v>153279248.964522</v>
      </c>
    </row>
    <row r="9" s="52" customFormat="true" ht="20.1" hidden="false" customHeight="true" outlineLevel="0" collapsed="false">
      <c r="A9" s="51"/>
      <c r="B9" s="22" t="s">
        <v>81</v>
      </c>
      <c r="C9" s="23" t="n">
        <v>467013397.635079</v>
      </c>
      <c r="D9" s="24" t="n">
        <v>625542156.252293</v>
      </c>
      <c r="E9" s="24" t="n">
        <v>1003632021.43839</v>
      </c>
      <c r="F9" s="24" t="n">
        <v>1340385049.954</v>
      </c>
      <c r="G9" s="24" t="n">
        <v>918048629.602658</v>
      </c>
      <c r="H9" s="24" t="n">
        <v>1312566165.67034</v>
      </c>
      <c r="I9" s="24" t="n">
        <v>2053714723.10737</v>
      </c>
      <c r="J9" s="24" t="n">
        <v>2140375723.21331</v>
      </c>
      <c r="K9" s="25" t="n">
        <v>4430082323.81204</v>
      </c>
    </row>
    <row r="10" customFormat="false" ht="20.1" hidden="false" customHeight="true" outlineLevel="0" collapsed="false">
      <c r="B10" s="22" t="s">
        <v>82</v>
      </c>
      <c r="C10" s="53" t="n">
        <v>0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v>0</v>
      </c>
      <c r="J10" s="54" t="n">
        <v>0</v>
      </c>
      <c r="K10" s="55" t="n">
        <v>0</v>
      </c>
    </row>
    <row r="11" customFormat="false" ht="20.1" hidden="false" customHeight="true" outlineLevel="0" collapsed="false">
      <c r="B11" s="30" t="s">
        <v>83</v>
      </c>
      <c r="C11" s="31" t="n">
        <v>2474216465.40354</v>
      </c>
      <c r="D11" s="32" t="n">
        <v>3000771315.30757</v>
      </c>
      <c r="E11" s="32" t="n">
        <v>3924347488.93437</v>
      </c>
      <c r="F11" s="32" t="n">
        <v>4843185298.82151</v>
      </c>
      <c r="G11" s="32" t="n">
        <v>3993134456.59258</v>
      </c>
      <c r="H11" s="32" t="n">
        <v>4502117515.54219</v>
      </c>
      <c r="I11" s="32" t="n">
        <v>5739762915.07597</v>
      </c>
      <c r="J11" s="32" t="n">
        <v>7042199297.42784</v>
      </c>
      <c r="K11" s="33" t="n">
        <v>10784091134.283</v>
      </c>
    </row>
    <row r="12" customFormat="false" ht="20.1" hidden="false" customHeight="true" outlineLevel="0" collapsed="false">
      <c r="B12" s="30" t="s">
        <v>84</v>
      </c>
      <c r="C12" s="31" t="n">
        <v>-0.218516826629639</v>
      </c>
      <c r="D12" s="32" t="n">
        <v>-0.169801712036133</v>
      </c>
      <c r="E12" s="32" t="n">
        <v>0.207768440246582</v>
      </c>
      <c r="F12" s="32" t="n">
        <v>-0.00780677795410156</v>
      </c>
      <c r="G12" s="32" t="n">
        <v>-0.424635887145996</v>
      </c>
      <c r="H12" s="32" t="n">
        <v>-0.0107793807983398</v>
      </c>
      <c r="I12" s="32" t="n">
        <v>0.00409317016601563</v>
      </c>
      <c r="J12" s="32" t="n">
        <v>0.451713562011719</v>
      </c>
      <c r="K12" s="33" t="n">
        <v>-0.196758270263672</v>
      </c>
    </row>
    <row r="13" customFormat="false" ht="20.1" hidden="false" customHeight="true" outlineLevel="0" collapsed="false">
      <c r="B13" s="34" t="s">
        <v>42</v>
      </c>
      <c r="C13" s="23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B14" s="35" t="s">
        <v>85</v>
      </c>
      <c r="C14" s="23" t="n">
        <v>442926307.831343</v>
      </c>
      <c r="D14" s="24" t="n">
        <v>344544090.974108</v>
      </c>
      <c r="E14" s="24" t="n">
        <v>1114747118.12374</v>
      </c>
      <c r="F14" s="24" t="n">
        <v>270650507.494697</v>
      </c>
      <c r="G14" s="24" t="n">
        <v>272933440.001816</v>
      </c>
      <c r="H14" s="24" t="n">
        <v>-570316313.701004</v>
      </c>
      <c r="I14" s="24" t="n">
        <v>413491188.04769</v>
      </c>
      <c r="J14" s="24" t="n">
        <v>2663307008.24653</v>
      </c>
      <c r="K14" s="25" t="n">
        <v>-42453980.4198148</v>
      </c>
    </row>
    <row r="15" customFormat="false" ht="20.1" hidden="false" customHeight="true" outlineLevel="0" collapsed="false">
      <c r="B15" s="35" t="s">
        <v>86</v>
      </c>
      <c r="C15" s="23" t="n">
        <v>219678073.419578</v>
      </c>
      <c r="D15" s="24" t="n">
        <v>289179323.335389</v>
      </c>
      <c r="E15" s="24" t="n">
        <v>1058808926.52449</v>
      </c>
      <c r="F15" s="24" t="n">
        <v>-501806612.79306</v>
      </c>
      <c r="G15" s="24" t="n">
        <v>121255877.686836</v>
      </c>
      <c r="H15" s="24" t="n">
        <v>439601689.923947</v>
      </c>
      <c r="I15" s="24" t="n">
        <v>690791792.91637</v>
      </c>
      <c r="J15" s="24" t="n">
        <v>-220249675.766702</v>
      </c>
      <c r="K15" s="25" t="n">
        <v>2184972799.06892</v>
      </c>
    </row>
    <row r="16" customFormat="false" ht="20.1" hidden="false" customHeight="true" outlineLevel="0" collapsed="false">
      <c r="B16" s="35" t="s">
        <v>87</v>
      </c>
      <c r="C16" s="23" t="n">
        <v>3626045</v>
      </c>
      <c r="D16" s="24" t="n">
        <v>-995320.300000001</v>
      </c>
      <c r="E16" s="24" t="n">
        <v>32211716.3</v>
      </c>
      <c r="F16" s="24" t="n">
        <v>-469901</v>
      </c>
      <c r="G16" s="24" t="n">
        <v>5000611</v>
      </c>
      <c r="H16" s="24" t="n">
        <v>2570881.08</v>
      </c>
      <c r="I16" s="24" t="n">
        <v>16542971.52</v>
      </c>
      <c r="J16" s="24" t="n">
        <v>0</v>
      </c>
      <c r="K16" s="25" t="n">
        <v>0</v>
      </c>
    </row>
    <row r="17" customFormat="false" ht="20.1" hidden="false" customHeight="true" outlineLevel="0" collapsed="false">
      <c r="B17" s="35" t="s">
        <v>88</v>
      </c>
      <c r="C17" s="23" t="n">
        <v>89403</v>
      </c>
      <c r="D17" s="24" t="n">
        <v>-24628.2</v>
      </c>
      <c r="E17" s="24" t="n">
        <v>781306.2</v>
      </c>
      <c r="F17" s="24" t="n">
        <v>-10678</v>
      </c>
      <c r="G17" s="24" t="n">
        <v>339725</v>
      </c>
      <c r="H17" s="24" t="n">
        <v>91952.3800000001</v>
      </c>
      <c r="I17" s="24" t="n">
        <v>415840.72</v>
      </c>
      <c r="J17" s="24" t="n">
        <v>284725.8</v>
      </c>
      <c r="K17" s="25" t="n">
        <v>-39596.3789999998</v>
      </c>
    </row>
    <row r="18" customFormat="false" ht="20.1" hidden="false" customHeight="true" outlineLevel="0" collapsed="false">
      <c r="B18" s="35" t="s">
        <v>89</v>
      </c>
      <c r="C18" s="23" t="n">
        <v>2036575</v>
      </c>
      <c r="D18" s="24" t="n">
        <v>1612734.1</v>
      </c>
      <c r="E18" s="24" t="n">
        <v>18705980.9</v>
      </c>
      <c r="F18" s="24" t="n">
        <v>2320657</v>
      </c>
      <c r="G18" s="24" t="n">
        <v>25835888</v>
      </c>
      <c r="H18" s="24" t="n">
        <v>8125662.8</v>
      </c>
      <c r="I18" s="24" t="n">
        <v>18688597.8</v>
      </c>
      <c r="J18" s="24" t="n">
        <v>11567015.8</v>
      </c>
      <c r="K18" s="25" t="n">
        <v>483542.756999999</v>
      </c>
    </row>
    <row r="19" customFormat="false" ht="20.1" hidden="false" customHeight="true" outlineLevel="0" collapsed="false">
      <c r="B19" s="22" t="s">
        <v>48</v>
      </c>
      <c r="C19" s="23" t="n">
        <v>144577206.133439</v>
      </c>
      <c r="D19" s="24" t="n">
        <v>206551652.880021</v>
      </c>
      <c r="E19" s="24" t="n">
        <v>197296493.54</v>
      </c>
      <c r="F19" s="24" t="n">
        <v>-18240812.7958208</v>
      </c>
      <c r="G19" s="24" t="n">
        <v>104350371.518056</v>
      </c>
      <c r="H19" s="24" t="n">
        <v>384671935.617765</v>
      </c>
      <c r="I19" s="24" t="n">
        <v>246177124.08</v>
      </c>
      <c r="J19" s="24" t="n">
        <v>1118394393.88</v>
      </c>
      <c r="K19" s="25" t="n">
        <v>1799375878.846</v>
      </c>
    </row>
    <row r="20" customFormat="false" ht="20.1" hidden="false" customHeight="true" outlineLevel="0" collapsed="false">
      <c r="B20" s="22" t="s">
        <v>49</v>
      </c>
      <c r="C20" s="23" t="n">
        <v>594353717.002672</v>
      </c>
      <c r="D20" s="24" t="n">
        <v>1306643078.76527</v>
      </c>
      <c r="E20" s="24" t="n">
        <v>1527686065.23765</v>
      </c>
      <c r="F20" s="24" t="n">
        <v>1562253463.31286</v>
      </c>
      <c r="G20" s="24" t="n">
        <v>2398414859.07914</v>
      </c>
      <c r="H20" s="24" t="n">
        <v>2011290727.66774</v>
      </c>
      <c r="I20" s="24" t="n">
        <v>3049668724.172</v>
      </c>
      <c r="J20" s="24" t="n">
        <v>2937209427.84523</v>
      </c>
      <c r="K20" s="25" t="n">
        <v>4786335847.45324</v>
      </c>
    </row>
    <row r="21" customFormat="false" ht="20.1" hidden="false" customHeight="true" outlineLevel="0" collapsed="false">
      <c r="B21" s="34" t="s">
        <v>50</v>
      </c>
      <c r="C21" s="23" t="n">
        <v>46774615.6938362</v>
      </c>
      <c r="D21" s="24" t="n">
        <v>82265318.3107467</v>
      </c>
      <c r="E21" s="24" t="n">
        <v>-83716888.9509844</v>
      </c>
      <c r="F21" s="24" t="n">
        <v>-124466279.796113</v>
      </c>
      <c r="G21" s="24" t="n">
        <v>42297407.6895272</v>
      </c>
      <c r="H21" s="24" t="n">
        <v>227086680.384714</v>
      </c>
      <c r="I21" s="24" t="n">
        <v>464016502.867923</v>
      </c>
      <c r="J21" s="24" t="n">
        <v>246359921.743171</v>
      </c>
      <c r="K21" s="25" t="n">
        <v>678692669.972556</v>
      </c>
    </row>
    <row r="22" customFormat="false" ht="20.1" hidden="false" customHeight="true" outlineLevel="0" collapsed="false">
      <c r="B22" s="26" t="s">
        <v>90</v>
      </c>
      <c r="C22" s="27" t="n">
        <v>-24822897.1009163</v>
      </c>
      <c r="D22" s="28" t="n">
        <v>-32227529.9234973</v>
      </c>
      <c r="E22" s="28" t="n">
        <v>-64833658.5593792</v>
      </c>
      <c r="F22" s="28" t="n">
        <v>210376226.849458</v>
      </c>
      <c r="G22" s="28" t="n">
        <v>15447165.5263646</v>
      </c>
      <c r="H22" s="28" t="n">
        <v>171225364.547785</v>
      </c>
      <c r="I22" s="28" t="n">
        <v>443010895.578904</v>
      </c>
      <c r="J22" s="28" t="n">
        <v>66249560.2201582</v>
      </c>
      <c r="K22" s="29" t="n">
        <v>259682537.531003</v>
      </c>
    </row>
    <row r="23" customFormat="false" ht="20.1" hidden="false" customHeight="true" outlineLevel="0" collapsed="false">
      <c r="B23" s="26" t="s">
        <v>91</v>
      </c>
      <c r="C23" s="27" t="n">
        <v>8238135.06143034</v>
      </c>
      <c r="D23" s="28" t="n">
        <v>75812402.1093978</v>
      </c>
      <c r="E23" s="28" t="n">
        <v>-1107269.92303279</v>
      </c>
      <c r="F23" s="28" t="n">
        <v>-136266985.849458</v>
      </c>
      <c r="G23" s="28" t="n">
        <v>-17893165.5263646</v>
      </c>
      <c r="H23" s="28" t="n">
        <v>88545642.998143</v>
      </c>
      <c r="I23" s="28" t="n">
        <v>-52689368.5789038</v>
      </c>
      <c r="J23" s="28" t="n">
        <v>8773778.15879662</v>
      </c>
      <c r="K23" s="29" t="n">
        <v>304647077.508076</v>
      </c>
    </row>
    <row r="24" customFormat="false" ht="20.1" hidden="false" customHeight="true" outlineLevel="0" collapsed="false">
      <c r="B24" s="26" t="s">
        <v>53</v>
      </c>
      <c r="C24" s="27" t="n">
        <v>42235007.039486</v>
      </c>
      <c r="D24" s="28" t="n">
        <v>58927621.4140995</v>
      </c>
      <c r="E24" s="28" t="n">
        <v>42394000</v>
      </c>
      <c r="F24" s="28" t="n">
        <v>-129488000</v>
      </c>
      <c r="G24" s="28" t="n">
        <v>11241000</v>
      </c>
      <c r="H24" s="28" t="n">
        <v>-44243000</v>
      </c>
      <c r="I24" s="28" t="n">
        <v>0</v>
      </c>
      <c r="J24" s="28" t="n">
        <v>5395253.62104525</v>
      </c>
      <c r="K24" s="29" t="n">
        <v>11915524.9609211</v>
      </c>
    </row>
    <row r="25" customFormat="false" ht="20.1" hidden="false" customHeight="true" outlineLevel="0" collapsed="false">
      <c r="B25" s="26" t="s">
        <v>92</v>
      </c>
      <c r="C25" s="27" t="n">
        <v>7740675.69383623</v>
      </c>
      <c r="D25" s="28" t="n">
        <v>36407989.7107467</v>
      </c>
      <c r="E25" s="28" t="n">
        <v>-56554579.4685724</v>
      </c>
      <c r="F25" s="28" t="n">
        <v>-26017692.7961127</v>
      </c>
      <c r="G25" s="28" t="n">
        <v>-4131462.31047279</v>
      </c>
      <c r="H25" s="28" t="n">
        <v>1420769.81878602</v>
      </c>
      <c r="I25" s="28" t="n">
        <v>63034463.0879228</v>
      </c>
      <c r="J25" s="28" t="n">
        <v>89948285.1960683</v>
      </c>
      <c r="K25" s="29" t="n">
        <v>56258065.8263092</v>
      </c>
    </row>
    <row r="26" customFormat="false" ht="20.1" hidden="false" customHeight="true" outlineLevel="0" collapsed="false">
      <c r="B26" s="26" t="s">
        <v>93</v>
      </c>
      <c r="C26" s="27" t="n">
        <v>0</v>
      </c>
      <c r="D26" s="28" t="n">
        <v>0</v>
      </c>
      <c r="E26" s="28" t="n">
        <v>0</v>
      </c>
      <c r="F26" s="28" t="n">
        <v>0</v>
      </c>
      <c r="G26" s="28" t="n">
        <v>54120000</v>
      </c>
      <c r="H26" s="28" t="n">
        <v>16413000</v>
      </c>
      <c r="I26" s="28" t="n">
        <v>29567000</v>
      </c>
      <c r="J26" s="28" t="n">
        <v>71092052.0123364</v>
      </c>
      <c r="K26" s="29" t="n">
        <v>51888000</v>
      </c>
    </row>
    <row r="27" customFormat="false" ht="20.1" hidden="false" customHeight="true" outlineLevel="0" collapsed="false">
      <c r="B27" s="36" t="s">
        <v>56</v>
      </c>
      <c r="C27" s="27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9" t="n">
        <v>0</v>
      </c>
    </row>
    <row r="28" customFormat="false" ht="20.1" hidden="false" customHeight="true" outlineLevel="0" collapsed="false">
      <c r="B28" s="36" t="s">
        <v>94</v>
      </c>
      <c r="C28" s="27" t="n">
        <v>0</v>
      </c>
      <c r="D28" s="28" t="n">
        <v>0</v>
      </c>
      <c r="E28" s="28" t="n">
        <v>0</v>
      </c>
      <c r="F28" s="28" t="n">
        <v>0</v>
      </c>
      <c r="G28" s="28" t="n">
        <v>54120000</v>
      </c>
      <c r="H28" s="28" t="n">
        <v>16413000</v>
      </c>
      <c r="I28" s="28" t="n">
        <v>29567000</v>
      </c>
      <c r="J28" s="28" t="n">
        <v>71092052.0123364</v>
      </c>
      <c r="K28" s="29" t="n">
        <v>51888000</v>
      </c>
    </row>
    <row r="29" s="52" customFormat="true" ht="20.1" hidden="false" customHeight="true" outlineLevel="0" collapsed="false">
      <c r="A29" s="51"/>
      <c r="B29" s="26" t="s">
        <v>64</v>
      </c>
      <c r="C29" s="27" t="n">
        <v>13383695</v>
      </c>
      <c r="D29" s="28" t="n">
        <v>-56655165</v>
      </c>
      <c r="E29" s="28" t="n">
        <v>-3615381</v>
      </c>
      <c r="F29" s="28" t="n">
        <v>-43069828</v>
      </c>
      <c r="G29" s="28" t="n">
        <v>-16486130</v>
      </c>
      <c r="H29" s="28" t="n">
        <v>-6275096.98</v>
      </c>
      <c r="I29" s="28" t="n">
        <v>-18906487.22</v>
      </c>
      <c r="J29" s="28" t="n">
        <v>4900992.53476667</v>
      </c>
      <c r="K29" s="29" t="n">
        <v>-5698535.85375312</v>
      </c>
    </row>
    <row r="30" customFormat="false" ht="20.1" hidden="false" customHeight="true" outlineLevel="0" collapsed="false">
      <c r="B30" s="34" t="s">
        <v>95</v>
      </c>
      <c r="C30" s="23" t="n">
        <v>395089186.335119</v>
      </c>
      <c r="D30" s="24" t="n">
        <v>467023874.605522</v>
      </c>
      <c r="E30" s="24" t="n">
        <v>555874758.543769</v>
      </c>
      <c r="F30" s="24" t="n">
        <v>854879463.184546</v>
      </c>
      <c r="G30" s="24" t="n">
        <v>843438142.14579</v>
      </c>
      <c r="H30" s="24" t="n">
        <v>102115303.240555</v>
      </c>
      <c r="I30" s="24" t="n">
        <v>1851421284.77295</v>
      </c>
      <c r="J30" s="24" t="n">
        <v>1936592073.04132</v>
      </c>
      <c r="K30" s="25" t="n">
        <v>5967023009.55324</v>
      </c>
    </row>
    <row r="31" customFormat="false" ht="20.1" hidden="false" customHeight="true" outlineLevel="0" collapsed="false">
      <c r="B31" s="26" t="s">
        <v>92</v>
      </c>
      <c r="C31" s="27" t="n">
        <v>85944190.2700515</v>
      </c>
      <c r="D31" s="28" t="n">
        <v>91385058.5566975</v>
      </c>
      <c r="E31" s="28" t="n">
        <v>176042790.834515</v>
      </c>
      <c r="F31" s="28" t="n">
        <v>123655873.785541</v>
      </c>
      <c r="G31" s="28" t="n">
        <v>772876333.5594</v>
      </c>
      <c r="H31" s="28" t="n">
        <v>972931670.25477</v>
      </c>
      <c r="I31" s="28" t="n">
        <v>345904663.587924</v>
      </c>
      <c r="J31" s="28" t="n">
        <v>105008401.289234</v>
      </c>
      <c r="K31" s="29" t="n">
        <v>670035918.761464</v>
      </c>
    </row>
    <row r="32" customFormat="false" ht="20.1" hidden="false" customHeight="true" outlineLevel="0" collapsed="false">
      <c r="B32" s="26" t="s">
        <v>96</v>
      </c>
      <c r="C32" s="27" t="n">
        <v>304383500.559264</v>
      </c>
      <c r="D32" s="28" t="n">
        <v>373387894.903881</v>
      </c>
      <c r="E32" s="28" t="n">
        <v>375500452.149779</v>
      </c>
      <c r="F32" s="28" t="n">
        <v>710763336.970827</v>
      </c>
      <c r="G32" s="28" t="n">
        <v>50249222.9526382</v>
      </c>
      <c r="H32" s="28" t="n">
        <v>-882705614.152062</v>
      </c>
      <c r="I32" s="28" t="n">
        <v>1479985650.67448</v>
      </c>
      <c r="J32" s="28" t="n">
        <v>1658434972.76715</v>
      </c>
      <c r="K32" s="29" t="n">
        <v>5138388585.02513</v>
      </c>
    </row>
    <row r="33" customFormat="false" ht="20.1" hidden="false" customHeight="true" outlineLevel="0" collapsed="false">
      <c r="B33" s="36" t="s">
        <v>90</v>
      </c>
      <c r="C33" s="27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9" t="n">
        <v>0</v>
      </c>
    </row>
    <row r="34" customFormat="false" ht="20.1" hidden="false" customHeight="true" outlineLevel="0" collapsed="false">
      <c r="B34" s="36" t="s">
        <v>91</v>
      </c>
      <c r="C34" s="27" t="n">
        <v>46280039.9014938</v>
      </c>
      <c r="D34" s="28" t="n">
        <v>11110069.4270362</v>
      </c>
      <c r="E34" s="28" t="n">
        <v>61259836.2678505</v>
      </c>
      <c r="F34" s="28" t="n">
        <v>-109133873.961576</v>
      </c>
      <c r="G34" s="28" t="n">
        <v>170606836.613574</v>
      </c>
      <c r="H34" s="28" t="n">
        <v>17912473.465477</v>
      </c>
      <c r="I34" s="28" t="n">
        <v>121311094.767774</v>
      </c>
      <c r="J34" s="28" t="n">
        <v>887736311.919223</v>
      </c>
      <c r="K34" s="29" t="n">
        <v>205256419.516621</v>
      </c>
    </row>
    <row r="35" customFormat="false" ht="20.1" hidden="false" customHeight="true" outlineLevel="0" collapsed="false">
      <c r="B35" s="36" t="s">
        <v>53</v>
      </c>
      <c r="C35" s="27" t="n">
        <v>0</v>
      </c>
      <c r="D35" s="28" t="n">
        <v>0</v>
      </c>
      <c r="E35" s="28" t="n">
        <v>373232000</v>
      </c>
      <c r="F35" s="28" t="n">
        <v>0</v>
      </c>
      <c r="G35" s="28" t="n">
        <v>0</v>
      </c>
      <c r="H35" s="28" t="n">
        <v>217059000</v>
      </c>
      <c r="I35" s="28" t="n">
        <v>-1000</v>
      </c>
      <c r="J35" s="28" t="n">
        <v>193806000</v>
      </c>
      <c r="K35" s="29" t="n">
        <v>0</v>
      </c>
    </row>
    <row r="36" customFormat="false" ht="20.1" hidden="false" customHeight="true" outlineLevel="0" collapsed="false">
      <c r="B36" s="36" t="s">
        <v>56</v>
      </c>
      <c r="C36" s="27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9" t="n">
        <v>0</v>
      </c>
    </row>
    <row r="37" customFormat="false" ht="20.1" hidden="false" customHeight="true" outlineLevel="0" collapsed="false">
      <c r="B37" s="36" t="s">
        <v>94</v>
      </c>
      <c r="C37" s="27" t="n">
        <v>258103460.65777</v>
      </c>
      <c r="D37" s="28" t="n">
        <v>362277825.476845</v>
      </c>
      <c r="E37" s="28" t="n">
        <v>-58991384.1180711</v>
      </c>
      <c r="F37" s="28" t="n">
        <v>819897210.932403</v>
      </c>
      <c r="G37" s="28" t="n">
        <v>-120357613.660936</v>
      </c>
      <c r="H37" s="28" t="n">
        <v>-1117677087.61754</v>
      </c>
      <c r="I37" s="28" t="n">
        <v>1358675555.90671</v>
      </c>
      <c r="J37" s="28" t="n">
        <v>576892660.847931</v>
      </c>
      <c r="K37" s="29" t="n">
        <v>4933132165.50851</v>
      </c>
    </row>
    <row r="38" s="52" customFormat="true" ht="20.1" hidden="false" customHeight="true" outlineLevel="0" collapsed="false">
      <c r="A38" s="51"/>
      <c r="B38" s="26" t="s">
        <v>64</v>
      </c>
      <c r="C38" s="27" t="n">
        <v>4761495.50580318</v>
      </c>
      <c r="D38" s="28" t="n">
        <v>2250921.1449434</v>
      </c>
      <c r="E38" s="28" t="n">
        <v>4331515.55947446</v>
      </c>
      <c r="F38" s="28" t="n">
        <v>20460252.4281779</v>
      </c>
      <c r="G38" s="28" t="n">
        <v>20312585.6337518</v>
      </c>
      <c r="H38" s="28" t="n">
        <v>11889247.137847</v>
      </c>
      <c r="I38" s="28" t="n">
        <v>25530970.5105428</v>
      </c>
      <c r="J38" s="28" t="n">
        <v>173148698.98493</v>
      </c>
      <c r="K38" s="29" t="n">
        <v>158598505.766644</v>
      </c>
    </row>
    <row r="39" customFormat="false" ht="20.1" hidden="false" customHeight="true" outlineLevel="0" collapsed="false">
      <c r="B39" s="22" t="s">
        <v>62</v>
      </c>
      <c r="C39" s="23" t="n">
        <v>118935421.929053</v>
      </c>
      <c r="D39" s="24" t="n">
        <v>198803892.281442</v>
      </c>
      <c r="E39" s="24" t="n">
        <v>-157564207.066044</v>
      </c>
      <c r="F39" s="24" t="n">
        <v>354546175.062415</v>
      </c>
      <c r="G39" s="24" t="n">
        <v>-138513320.637877</v>
      </c>
      <c r="H39" s="24" t="n">
        <v>132286619.27855</v>
      </c>
      <c r="I39" s="24" t="n">
        <v>644172752.150897</v>
      </c>
      <c r="J39" s="24" t="n">
        <v>286384731.062691</v>
      </c>
      <c r="K39" s="25" t="n">
        <v>166252941.967733</v>
      </c>
    </row>
    <row r="40" customFormat="false" ht="20.1" hidden="false" customHeight="true" outlineLevel="0" collapsed="false">
      <c r="B40" s="26" t="s">
        <v>90</v>
      </c>
      <c r="C40" s="27" t="n">
        <v>0</v>
      </c>
      <c r="D40" s="28" t="n">
        <v>0</v>
      </c>
      <c r="E40" s="28" t="n">
        <v>0</v>
      </c>
      <c r="F40" s="28" t="n">
        <v>956429.7254456</v>
      </c>
      <c r="G40" s="28" t="n">
        <v>132771.779278127</v>
      </c>
      <c r="H40" s="28" t="n">
        <v>-1431840.76551799</v>
      </c>
      <c r="I40" s="28" t="n">
        <v>0</v>
      </c>
      <c r="J40" s="28" t="n">
        <v>0</v>
      </c>
      <c r="K40" s="29" t="n">
        <v>0</v>
      </c>
    </row>
    <row r="41" customFormat="false" ht="20.1" hidden="false" customHeight="true" outlineLevel="0" collapsed="false">
      <c r="B41" s="26" t="s">
        <v>91</v>
      </c>
      <c r="C41" s="27" t="n">
        <v>19.4817163716688</v>
      </c>
      <c r="D41" s="28" t="n">
        <v>-475.314478325171</v>
      </c>
      <c r="E41" s="28" t="n">
        <v>0</v>
      </c>
      <c r="F41" s="28" t="n">
        <v>-32695.9225505511</v>
      </c>
      <c r="G41" s="28" t="n">
        <v>0</v>
      </c>
      <c r="H41" s="28" t="n">
        <v>0</v>
      </c>
      <c r="I41" s="28" t="n">
        <v>460.766183759559</v>
      </c>
      <c r="J41" s="28" t="n">
        <v>0</v>
      </c>
      <c r="K41" s="29" t="n">
        <v>0</v>
      </c>
    </row>
    <row r="42" customFormat="false" ht="20.1" hidden="false" customHeight="true" outlineLevel="0" collapsed="false">
      <c r="B42" s="26" t="s">
        <v>53</v>
      </c>
      <c r="C42" s="27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9" t="n">
        <v>0</v>
      </c>
    </row>
    <row r="43" customFormat="false" ht="20.1" hidden="false" customHeight="true" outlineLevel="0" collapsed="false">
      <c r="B43" s="26" t="s">
        <v>92</v>
      </c>
      <c r="C43" s="27" t="n">
        <v>121018024.447336</v>
      </c>
      <c r="D43" s="28" t="n">
        <v>203051570.211353</v>
      </c>
      <c r="E43" s="28" t="n">
        <v>-156782067.766044</v>
      </c>
      <c r="F43" s="28" t="n">
        <v>353504039.95952</v>
      </c>
      <c r="G43" s="28" t="n">
        <v>-138279340.417156</v>
      </c>
      <c r="H43" s="28" t="n">
        <v>133719352.044068</v>
      </c>
      <c r="I43" s="28" t="n">
        <v>643536839.384713</v>
      </c>
      <c r="J43" s="28" t="n">
        <v>285628960.062691</v>
      </c>
      <c r="K43" s="29" t="n">
        <v>160785381.703398</v>
      </c>
    </row>
    <row r="44" customFormat="false" ht="20.1" hidden="false" customHeight="true" outlineLevel="0" collapsed="false">
      <c r="B44" s="26" t="s">
        <v>93</v>
      </c>
      <c r="C44" s="27" t="n">
        <v>-1877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500000</v>
      </c>
      <c r="K44" s="29" t="n">
        <v>-500000</v>
      </c>
    </row>
    <row r="45" customFormat="false" ht="20.1" hidden="false" customHeight="true" outlineLevel="0" collapsed="false">
      <c r="B45" s="36" t="s">
        <v>56</v>
      </c>
      <c r="C45" s="27" t="n">
        <v>-1877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9" t="n">
        <v>0</v>
      </c>
    </row>
    <row r="46" customFormat="false" ht="20.1" hidden="false" customHeight="true" outlineLevel="0" collapsed="false">
      <c r="B46" s="36" t="s">
        <v>94</v>
      </c>
      <c r="C46" s="27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500000</v>
      </c>
      <c r="K46" s="29" t="n">
        <v>-500000</v>
      </c>
    </row>
    <row r="47" s="52" customFormat="true" ht="20.1" hidden="false" customHeight="true" outlineLevel="0" collapsed="false">
      <c r="A47" s="51"/>
      <c r="B47" s="26" t="s">
        <v>64</v>
      </c>
      <c r="C47" s="27" t="n">
        <v>-2080745</v>
      </c>
      <c r="D47" s="28" t="n">
        <v>-4247202.61543305</v>
      </c>
      <c r="E47" s="28" t="n">
        <v>-782139.3</v>
      </c>
      <c r="F47" s="28" t="n">
        <v>118401.3</v>
      </c>
      <c r="G47" s="28" t="n">
        <v>-366752</v>
      </c>
      <c r="H47" s="28" t="n">
        <v>-892</v>
      </c>
      <c r="I47" s="28" t="n">
        <v>635452</v>
      </c>
      <c r="J47" s="28" t="n">
        <v>255771</v>
      </c>
      <c r="K47" s="29" t="n">
        <v>5967560.26433521</v>
      </c>
    </row>
    <row r="48" customFormat="false" ht="20.1" hidden="false" customHeight="true" outlineLevel="0" collapsed="false">
      <c r="B48" s="22" t="s">
        <v>65</v>
      </c>
      <c r="C48" s="23" t="n">
        <v>786446403.90846</v>
      </c>
      <c r="D48" s="24" t="n">
        <v>1476687227.563</v>
      </c>
      <c r="E48" s="24" t="n">
        <v>1598843927.69805</v>
      </c>
      <c r="F48" s="24" t="n">
        <v>1606139875.65804</v>
      </c>
      <c r="G48" s="24" t="n">
        <v>2167866814.92696</v>
      </c>
      <c r="H48" s="24" t="n">
        <v>2195726957.01924</v>
      </c>
      <c r="I48" s="24" t="n">
        <v>2514503833.66652</v>
      </c>
      <c r="J48" s="24" t="n">
        <v>7586119425.20093</v>
      </c>
      <c r="K48" s="25" t="n">
        <v>3942192094.08531</v>
      </c>
    </row>
    <row r="49" customFormat="false" ht="20.1" hidden="false" customHeight="true" outlineLevel="0" collapsed="false">
      <c r="B49" s="26" t="s">
        <v>90</v>
      </c>
      <c r="C49" s="27" t="n">
        <v>51971451.1241472</v>
      </c>
      <c r="D49" s="28" t="n">
        <v>238442923.794602</v>
      </c>
      <c r="E49" s="28" t="n">
        <v>132881855.734619</v>
      </c>
      <c r="F49" s="28" t="n">
        <v>-251432588.74738</v>
      </c>
      <c r="G49" s="28" t="n">
        <v>158033612.865305</v>
      </c>
      <c r="H49" s="28" t="n">
        <v>362281519.506596</v>
      </c>
      <c r="I49" s="28" t="n">
        <v>337679013.619321</v>
      </c>
      <c r="J49" s="28" t="n">
        <v>1425814225.08413</v>
      </c>
      <c r="K49" s="29" t="n">
        <v>1334051383.58457</v>
      </c>
    </row>
    <row r="50" customFormat="false" ht="20.1" hidden="false" customHeight="true" outlineLevel="0" collapsed="false">
      <c r="B50" s="26" t="s">
        <v>91</v>
      </c>
      <c r="C50" s="27" t="n">
        <v>12212286.588176</v>
      </c>
      <c r="D50" s="28" t="n">
        <v>66221617.7607052</v>
      </c>
      <c r="E50" s="28" t="n">
        <v>-147773052.215973</v>
      </c>
      <c r="F50" s="28" t="n">
        <v>-20447328.175036</v>
      </c>
      <c r="G50" s="28" t="n">
        <v>-12367024.6040008</v>
      </c>
      <c r="H50" s="28" t="n">
        <v>-14315482.8558783</v>
      </c>
      <c r="I50" s="28" t="n">
        <v>-7122703.86993855</v>
      </c>
      <c r="J50" s="28" t="n">
        <v>9757259.33486411</v>
      </c>
      <c r="K50" s="29" t="n">
        <v>2234780.04405253</v>
      </c>
    </row>
    <row r="51" customFormat="false" ht="20.1" hidden="false" customHeight="true" outlineLevel="0" collapsed="false">
      <c r="B51" s="26" t="s">
        <v>53</v>
      </c>
      <c r="C51" s="27" t="n">
        <v>0</v>
      </c>
      <c r="D51" s="28" t="n">
        <v>0</v>
      </c>
      <c r="E51" s="28" t="n">
        <v>0</v>
      </c>
      <c r="F51" s="28" t="n">
        <v>941000</v>
      </c>
      <c r="G51" s="28" t="n">
        <v>-880000</v>
      </c>
      <c r="H51" s="28" t="n">
        <v>-6000</v>
      </c>
      <c r="I51" s="28" t="n">
        <v>-1000</v>
      </c>
      <c r="J51" s="28" t="n">
        <v>110000</v>
      </c>
      <c r="K51" s="29" t="n">
        <v>-12000</v>
      </c>
    </row>
    <row r="52" customFormat="false" ht="20.1" hidden="false" customHeight="true" outlineLevel="0" collapsed="false">
      <c r="B52" s="26" t="s">
        <v>92</v>
      </c>
      <c r="C52" s="27" t="n">
        <v>707907779.657532</v>
      </c>
      <c r="D52" s="28" t="n">
        <v>1156918908.93551</v>
      </c>
      <c r="E52" s="28" t="n">
        <v>1587777235.9231</v>
      </c>
      <c r="F52" s="28" t="n">
        <v>1703808385.95092</v>
      </c>
      <c r="G52" s="28" t="n">
        <v>1960030036.1425</v>
      </c>
      <c r="H52" s="28" t="n">
        <v>1783083849.70097</v>
      </c>
      <c r="I52" s="28" t="n">
        <v>2432188207.90386</v>
      </c>
      <c r="J52" s="28" t="n">
        <v>5118735766.904</v>
      </c>
      <c r="K52" s="29" t="n">
        <v>1876772097.19575</v>
      </c>
    </row>
    <row r="53" customFormat="false" ht="20.1" hidden="false" customHeight="true" outlineLevel="0" collapsed="false">
      <c r="B53" s="26" t="s">
        <v>93</v>
      </c>
      <c r="C53" s="27" t="n">
        <v>3032410.25708925</v>
      </c>
      <c r="D53" s="28" t="n">
        <v>2931096.41783736</v>
      </c>
      <c r="E53" s="28" t="n">
        <v>-10043000</v>
      </c>
      <c r="F53" s="28" t="n">
        <v>12123867.3935884</v>
      </c>
      <c r="G53" s="28" t="n">
        <v>-10737327.6786793</v>
      </c>
      <c r="H53" s="28" t="n">
        <v>330361515.263341</v>
      </c>
      <c r="I53" s="28" t="n">
        <v>-247533863.956425</v>
      </c>
      <c r="J53" s="28" t="n">
        <v>727070153.96704</v>
      </c>
      <c r="K53" s="29" t="n">
        <v>486694955.584186</v>
      </c>
    </row>
    <row r="54" customFormat="false" ht="20.1" hidden="false" customHeight="true" outlineLevel="0" collapsed="false">
      <c r="B54" s="36" t="s">
        <v>56</v>
      </c>
      <c r="C54" s="27" t="n">
        <v>-30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9" t="n">
        <v>0</v>
      </c>
    </row>
    <row r="55" customFormat="false" ht="20.1" hidden="false" customHeight="true" outlineLevel="0" collapsed="false">
      <c r="B55" s="36" t="s">
        <v>94</v>
      </c>
      <c r="C55" s="27" t="n">
        <v>3032710.25708925</v>
      </c>
      <c r="D55" s="28" t="n">
        <v>2931096.41783736</v>
      </c>
      <c r="E55" s="28" t="n">
        <v>-10043000</v>
      </c>
      <c r="F55" s="28" t="n">
        <v>12123867.3935884</v>
      </c>
      <c r="G55" s="28" t="n">
        <v>-10737327.6786793</v>
      </c>
      <c r="H55" s="28" t="n">
        <v>330361515.263341</v>
      </c>
      <c r="I55" s="28" t="n">
        <v>-247533863.956425</v>
      </c>
      <c r="J55" s="28" t="n">
        <v>727070153.96704</v>
      </c>
      <c r="K55" s="29" t="n">
        <v>486694955.584186</v>
      </c>
    </row>
    <row r="56" s="52" customFormat="true" ht="20.1" hidden="false" customHeight="true" outlineLevel="0" collapsed="false">
      <c r="A56" s="51"/>
      <c r="B56" s="26" t="s">
        <v>64</v>
      </c>
      <c r="C56" s="27" t="n">
        <v>11322476.2815148</v>
      </c>
      <c r="D56" s="28" t="n">
        <v>12172680.6543473</v>
      </c>
      <c r="E56" s="28" t="n">
        <v>36000888.2563094</v>
      </c>
      <c r="F56" s="28" t="n">
        <v>161146539.235953</v>
      </c>
      <c r="G56" s="28" t="n">
        <v>73787518.2018259</v>
      </c>
      <c r="H56" s="28" t="n">
        <v>-265678444.59579</v>
      </c>
      <c r="I56" s="28" t="n">
        <v>-705820.030303039</v>
      </c>
      <c r="J56" s="28" t="n">
        <v>304632019.910903</v>
      </c>
      <c r="K56" s="29" t="n">
        <v>242450877.676751</v>
      </c>
    </row>
    <row r="57" s="52" customFormat="true" ht="20.1" hidden="false" customHeight="true" outlineLevel="0" collapsed="false">
      <c r="A57" s="51"/>
      <c r="B57" s="34" t="s">
        <v>97</v>
      </c>
      <c r="C57" s="23" t="n">
        <v>19646312.6540524</v>
      </c>
      <c r="D57" s="24" t="n">
        <v>38692253.283</v>
      </c>
      <c r="E57" s="24" t="n">
        <v>55822593.317</v>
      </c>
      <c r="F57" s="24" t="n">
        <v>83799679.3412366</v>
      </c>
      <c r="G57" s="24" t="n">
        <v>58878049.1867634</v>
      </c>
      <c r="H57" s="24" t="n">
        <v>103893675.032</v>
      </c>
      <c r="I57" s="24" t="n">
        <v>118495052.529</v>
      </c>
      <c r="J57" s="24" t="n">
        <v>201943867.111</v>
      </c>
      <c r="K57" s="25" t="n">
        <v>271801405.2</v>
      </c>
    </row>
    <row r="58" customFormat="false" ht="20.1" hidden="false" customHeight="true" outlineLevel="0" collapsed="false">
      <c r="B58" s="22" t="s">
        <v>67</v>
      </c>
      <c r="C58" s="23" t="n">
        <v>20152172.1689908</v>
      </c>
      <c r="D58" s="24" t="n">
        <v>77721548.5070657</v>
      </c>
      <c r="E58" s="24" t="n">
        <v>5953706.81797262</v>
      </c>
      <c r="F58" s="24" t="n">
        <v>-25502801.6869617</v>
      </c>
      <c r="G58" s="24" t="n">
        <v>45329021.701597</v>
      </c>
      <c r="H58" s="24" t="n">
        <v>17445582.139543</v>
      </c>
      <c r="I58" s="24" t="n">
        <v>59390764.3775842</v>
      </c>
      <c r="J58" s="24" t="n">
        <v>108286900.012969</v>
      </c>
      <c r="K58" s="25" t="n">
        <v>196119956.682343</v>
      </c>
    </row>
    <row r="59" customFormat="false" ht="20.1" hidden="false" customHeight="true" outlineLevel="0" collapsed="false">
      <c r="B59" s="26" t="s">
        <v>98</v>
      </c>
      <c r="C59" s="27" t="n">
        <v>20137435.9854528</v>
      </c>
      <c r="D59" s="28" t="n">
        <v>77367383.0425017</v>
      </c>
      <c r="E59" s="28" t="n">
        <v>5953706.48797262</v>
      </c>
      <c r="F59" s="28" t="n">
        <v>-50928367.0253132</v>
      </c>
      <c r="G59" s="28" t="n">
        <v>31875029.8301675</v>
      </c>
      <c r="H59" s="28" t="n">
        <v>68599153.923953</v>
      </c>
      <c r="I59" s="28" t="n">
        <v>57944204.0164887</v>
      </c>
      <c r="J59" s="28" t="n">
        <v>109743873.774614</v>
      </c>
      <c r="K59" s="29" t="n">
        <v>196204296.90081</v>
      </c>
    </row>
    <row r="60" customFormat="false" ht="20.1" hidden="false" customHeight="true" outlineLevel="0" collapsed="false">
      <c r="B60" s="26" t="s">
        <v>99</v>
      </c>
      <c r="C60" s="27" t="n">
        <v>14736.1835379736</v>
      </c>
      <c r="D60" s="28" t="n">
        <v>354165.464564012</v>
      </c>
      <c r="E60" s="28" t="n">
        <v>0.33</v>
      </c>
      <c r="F60" s="28" t="n">
        <v>25425565.3383516</v>
      </c>
      <c r="G60" s="28" t="n">
        <v>13453991.8714295</v>
      </c>
      <c r="H60" s="28" t="n">
        <v>-51153571.78441</v>
      </c>
      <c r="I60" s="28" t="n">
        <v>1446560.36109546</v>
      </c>
      <c r="J60" s="28" t="n">
        <v>-1456973.7616446</v>
      </c>
      <c r="K60" s="29" t="n">
        <v>-84340.2184671295</v>
      </c>
    </row>
    <row r="61" s="52" customFormat="true" ht="20.1" hidden="false" customHeight="true" outlineLevel="0" collapsed="false">
      <c r="A61" s="51"/>
      <c r="B61" s="26" t="s">
        <v>70</v>
      </c>
      <c r="C61" s="27" t="n">
        <v>0</v>
      </c>
      <c r="D61" s="28" t="n">
        <v>0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9" t="n">
        <v>0</v>
      </c>
    </row>
    <row r="62" customFormat="false" ht="20.1" hidden="false" customHeight="true" outlineLevel="0" collapsed="false">
      <c r="B62" s="34" t="s">
        <v>100</v>
      </c>
      <c r="C62" s="23" t="n">
        <v>1382596214.49715</v>
      </c>
      <c r="D62" s="24" t="n">
        <v>2946332601.21959</v>
      </c>
      <c r="E62" s="24" t="n">
        <v>1156263807.11814</v>
      </c>
      <c r="F62" s="24" t="n">
        <v>1872587622.56059</v>
      </c>
      <c r="G62" s="24" t="n">
        <v>984580190.605238</v>
      </c>
      <c r="H62" s="24" t="n">
        <v>1324900513.68292</v>
      </c>
      <c r="I62" s="24" t="n">
        <v>2696062537.08842</v>
      </c>
      <c r="J62" s="24" t="n">
        <v>9404840536.5973</v>
      </c>
      <c r="K62" s="25" t="n">
        <v>4357242435.61728</v>
      </c>
    </row>
    <row r="63" customFormat="false" ht="20.1" hidden="false" customHeight="true" outlineLevel="0" collapsed="false">
      <c r="B63" s="26" t="s">
        <v>101</v>
      </c>
      <c r="C63" s="27" t="n">
        <v>1170884381.52883</v>
      </c>
      <c r="D63" s="28" t="n">
        <v>2684878149.27661</v>
      </c>
      <c r="E63" s="28" t="n">
        <v>1527360667.89937</v>
      </c>
      <c r="F63" s="28" t="n">
        <v>717656402.690324</v>
      </c>
      <c r="G63" s="28" t="n">
        <v>1418854192.74715</v>
      </c>
      <c r="H63" s="28" t="n">
        <v>1603666934.85742</v>
      </c>
      <c r="I63" s="28" t="n">
        <v>2495932166.61333</v>
      </c>
      <c r="J63" s="28" t="n">
        <v>7179649194.50616</v>
      </c>
      <c r="K63" s="29" t="n">
        <v>7088086152.18347</v>
      </c>
    </row>
    <row r="64" customFormat="false" ht="20.1" hidden="false" customHeight="true" outlineLevel="0" collapsed="false">
      <c r="B64" s="26" t="s">
        <v>102</v>
      </c>
      <c r="C64" s="27" t="n">
        <v>-104097420.576633</v>
      </c>
      <c r="D64" s="28" t="n">
        <v>248567710.579428</v>
      </c>
      <c r="E64" s="28" t="n">
        <v>272070505.025087</v>
      </c>
      <c r="F64" s="28" t="n">
        <v>468160168.870201</v>
      </c>
      <c r="G64" s="28" t="n">
        <v>-18766075.422394</v>
      </c>
      <c r="H64" s="28" t="n">
        <v>17551053.883867</v>
      </c>
      <c r="I64" s="28" t="n">
        <v>364402953.451118</v>
      </c>
      <c r="J64" s="28" t="n">
        <v>553302118.984842</v>
      </c>
      <c r="K64" s="29" t="n">
        <v>489715596.541519</v>
      </c>
    </row>
    <row r="65" customFormat="false" ht="20.1" hidden="false" customHeight="true" outlineLevel="0" collapsed="false">
      <c r="B65" s="26" t="s">
        <v>103</v>
      </c>
      <c r="C65" s="27" t="n">
        <v>315809253.544944</v>
      </c>
      <c r="D65" s="28" t="n">
        <v>12886740.3635464</v>
      </c>
      <c r="E65" s="28" t="n">
        <v>-643167366.806321</v>
      </c>
      <c r="F65" s="28" t="n">
        <v>686771050.000064</v>
      </c>
      <c r="G65" s="28" t="n">
        <v>-415507927.719515</v>
      </c>
      <c r="H65" s="28" t="n">
        <v>-296317476.058369</v>
      </c>
      <c r="I65" s="28" t="n">
        <v>-164272583.976028</v>
      </c>
      <c r="J65" s="28" t="n">
        <v>1671889222.1063</v>
      </c>
      <c r="K65" s="29" t="n">
        <v>-3220559314.10771</v>
      </c>
    </row>
    <row r="66" customFormat="false" ht="20.1" hidden="false" customHeight="true" outlineLevel="0" collapsed="false">
      <c r="B66" s="56" t="s">
        <v>104</v>
      </c>
      <c r="C66" s="31" t="n">
        <v>4176927654.57369</v>
      </c>
      <c r="D66" s="32" t="n">
        <v>7435037647.32515</v>
      </c>
      <c r="E66" s="32" t="n">
        <v>7081715304.30378</v>
      </c>
      <c r="F66" s="32" t="n">
        <v>5936680357.54243</v>
      </c>
      <c r="G66" s="32" t="n">
        <v>6932007077.90384</v>
      </c>
      <c r="H66" s="32" t="n">
        <v>6379491866.54597</v>
      </c>
      <c r="I66" s="32" t="n">
        <v>12783838966.7094</v>
      </c>
      <c r="J66" s="32" t="n">
        <v>26281040350.5744</v>
      </c>
      <c r="K66" s="33" t="n">
        <v>24307999004.4048</v>
      </c>
    </row>
    <row r="69" s="37" customFormat="true" ht="20.1" hidden="false" customHeight="true" outlineLevel="0" collapsed="false">
      <c r="C69" s="57"/>
      <c r="D69" s="57"/>
      <c r="E69" s="57"/>
      <c r="F69" s="57"/>
      <c r="G69" s="57"/>
      <c r="H69" s="57"/>
      <c r="I69" s="57"/>
      <c r="J69" s="57"/>
      <c r="K69" s="57"/>
    </row>
    <row r="70" s="37" customFormat="true" ht="20.1" hidden="false" customHeight="true" outlineLevel="0" collapsed="false">
      <c r="B70" s="39"/>
      <c r="C70" s="40"/>
      <c r="D70" s="40"/>
      <c r="E70" s="40"/>
      <c r="F70" s="40"/>
      <c r="G70" s="40"/>
      <c r="H70" s="40"/>
      <c r="I70" s="40"/>
      <c r="J70" s="40"/>
      <c r="K70" s="40"/>
    </row>
    <row r="71" customFormat="false" ht="20.1" hidden="false" customHeight="true" outlineLevel="0" collapsed="false">
      <c r="B71" s="37"/>
      <c r="C71" s="57"/>
      <c r="D71" s="57"/>
      <c r="E71" s="57"/>
      <c r="F71" s="57"/>
      <c r="G71" s="57"/>
      <c r="H71" s="57"/>
      <c r="I71" s="57"/>
      <c r="J71" s="57"/>
      <c r="K71" s="57"/>
    </row>
    <row r="72" customFormat="false" ht="20.1" hidden="false" customHeight="true" outlineLevel="0" collapsed="false">
      <c r="B72" s="39"/>
      <c r="C72" s="40"/>
      <c r="D72" s="40"/>
      <c r="E72" s="40"/>
      <c r="F72" s="40"/>
      <c r="G72" s="40"/>
      <c r="H72" s="40"/>
      <c r="I72" s="40"/>
      <c r="J72" s="40"/>
      <c r="K72" s="40"/>
    </row>
    <row r="73" customFormat="false" ht="20.1" hidden="false" customHeight="true" outlineLevel="0" collapsed="false">
      <c r="B73" s="41"/>
      <c r="C73" s="40"/>
      <c r="D73" s="40"/>
      <c r="E73" s="40"/>
      <c r="F73" s="40"/>
      <c r="G73" s="40"/>
      <c r="H73" s="40"/>
      <c r="I73" s="40"/>
      <c r="J73" s="40"/>
      <c r="K73" s="40"/>
    </row>
    <row r="74" customFormat="false" ht="20.1" hidden="false" customHeight="true" outlineLevel="0" collapsed="false">
      <c r="B74" s="39"/>
      <c r="C74" s="40"/>
      <c r="D74" s="40"/>
      <c r="E74" s="40"/>
      <c r="F74" s="40"/>
      <c r="G74" s="40"/>
      <c r="H74" s="40"/>
      <c r="I74" s="40"/>
      <c r="J74" s="40"/>
      <c r="K74" s="40"/>
    </row>
    <row r="75" customFormat="false" ht="20.1" hidden="false" customHeight="true" outlineLevel="0" collapsed="false">
      <c r="B75" s="39"/>
      <c r="C75" s="40"/>
      <c r="D75" s="40"/>
      <c r="E75" s="40"/>
      <c r="F75" s="40"/>
      <c r="G75" s="40"/>
      <c r="H75" s="40"/>
      <c r="I75" s="40"/>
      <c r="J75" s="40"/>
      <c r="K75" s="40"/>
    </row>
    <row r="76" customFormat="false" ht="20.1" hidden="false" customHeight="true" outlineLevel="0" collapsed="false">
      <c r="B76" s="39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20.1" hidden="false" customHeight="true" outlineLevel="0" collapsed="false">
      <c r="B77" s="39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20.1" hidden="false" customHeight="true" outlineLevel="0" collapsed="false">
      <c r="B78" s="39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20.1" hidden="false" customHeight="true" outlineLevel="0" collapsed="false">
      <c r="B79" s="39"/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20.1" hidden="false" customHeight="true" outlineLevel="0" collapsed="false">
      <c r="B80" s="42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20.1" hidden="false" customHeight="true" outlineLevel="0" collapsed="false">
      <c r="B81" s="58"/>
      <c r="C81" s="59"/>
      <c r="D81" s="59"/>
      <c r="E81" s="59"/>
      <c r="F81" s="59"/>
      <c r="G81" s="59"/>
      <c r="H81" s="59"/>
      <c r="I81" s="59"/>
      <c r="J81" s="59"/>
      <c r="K81" s="59"/>
    </row>
    <row r="82" customFormat="false" ht="20.1" hidden="false" customHeight="true" outlineLevel="0" collapsed="false">
      <c r="G82" s="11"/>
      <c r="H82" s="11"/>
      <c r="I82" s="11"/>
      <c r="J82" s="11"/>
      <c r="K82" s="11"/>
    </row>
    <row r="83" s="37" customFormat="true" ht="20.1" hidden="false" customHeight="true" outlineLevel="0" collapsed="false">
      <c r="C83" s="57"/>
      <c r="D83" s="57"/>
      <c r="E83" s="57"/>
      <c r="F83" s="57"/>
      <c r="G83" s="57"/>
      <c r="H83" s="57"/>
      <c r="I83" s="57"/>
      <c r="J83" s="57"/>
      <c r="K83" s="57"/>
    </row>
    <row r="84" s="37" customFormat="true" ht="20.1" hidden="false" customHeight="true" outlineLevel="0" collapsed="false">
      <c r="B84" s="44"/>
      <c r="C84" s="40"/>
      <c r="D84" s="40"/>
      <c r="E84" s="40"/>
      <c r="F84" s="40"/>
      <c r="G84" s="40"/>
      <c r="H84" s="40"/>
      <c r="I84" s="40"/>
      <c r="J84" s="40"/>
      <c r="K84" s="40"/>
    </row>
    <row r="85" s="37" customFormat="true" ht="20.1" hidden="false" customHeight="true" outlineLevel="0" collapsed="false">
      <c r="B85" s="44"/>
      <c r="C85" s="40"/>
      <c r="D85" s="40"/>
      <c r="E85" s="40"/>
      <c r="F85" s="40"/>
      <c r="G85" s="40"/>
      <c r="H85" s="40"/>
      <c r="I85" s="40"/>
      <c r="J85" s="40"/>
      <c r="K85" s="40"/>
    </row>
  </sheetData>
  <conditionalFormatting sqref="C13:C65">
    <cfRule type="cellIs" priority="2" operator="between" aboveAverage="0" equalAverage="0" bottom="0" percent="0" rank="0" text="" dxfId="218">
      <formula>1</formula>
      <formula>-2</formula>
    </cfRule>
    <cfRule type="cellIs" priority="3" operator="equal" aboveAverage="0" equalAverage="0" bottom="0" percent="0" rank="0" text="" dxfId="219">
      <formula>"-"</formula>
    </cfRule>
  </conditionalFormatting>
  <conditionalFormatting sqref="D13:K65">
    <cfRule type="cellIs" priority="4" operator="between" aboveAverage="0" equalAverage="0" bottom="0" percent="0" rank="0" text="" dxfId="220">
      <formula>1</formula>
      <formula>-2</formula>
    </cfRule>
    <cfRule type="cellIs" priority="5" operator="equal" aboveAverage="0" equalAverage="0" bottom="0" percent="0" rank="0" text="" dxfId="221">
      <formula>"-"</formula>
    </cfRule>
  </conditionalFormatting>
  <conditionalFormatting sqref="C5:K10">
    <cfRule type="cellIs" priority="6" operator="between" aboveAverage="0" equalAverage="0" bottom="0" percent="0" rank="0" text="" dxfId="222">
      <formula>1</formula>
      <formula>-2</formula>
    </cfRule>
    <cfRule type="cellIs" priority="7" operator="equal" aboveAverage="0" equalAverage="0" bottom="0" percent="0" rank="0" text="" dxfId="223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10" width="34.41"/>
    <col collapsed="false" customWidth="true" hidden="false" outlineLevel="0" max="6" min="3" style="11" width="15.41"/>
    <col collapsed="false" customWidth="true" hidden="false" outlineLevel="0" max="11" min="7" style="10" width="15.41"/>
    <col collapsed="false" customWidth="false" hidden="false" outlineLevel="0" max="257" min="12" style="10" width="9.14"/>
  </cols>
  <sheetData>
    <row r="1" s="9" customFormat="true" ht="20.1" hidden="false" customHeight="true" outlineLevel="0" collapsed="false">
      <c r="B1" s="12"/>
      <c r="C1" s="13"/>
      <c r="D1" s="13"/>
      <c r="E1" s="13"/>
      <c r="F1" s="13"/>
    </row>
    <row r="2" s="9" customFormat="true" ht="20.1" hidden="false" customHeight="true" outlineLevel="0" collapsed="false">
      <c r="B2" s="14" t="s">
        <v>105</v>
      </c>
      <c r="C2" s="13"/>
      <c r="D2" s="13"/>
      <c r="E2" s="13"/>
      <c r="F2" s="13"/>
    </row>
    <row r="3" s="9" customFormat="true" ht="8.1" hidden="false" customHeight="true" outlineLevel="0" collapsed="false">
      <c r="B3" s="15"/>
      <c r="C3" s="13"/>
      <c r="D3" s="13"/>
      <c r="E3" s="13"/>
      <c r="F3" s="13"/>
    </row>
    <row r="4" s="21" customFormat="true" ht="20.1" hidden="false" customHeight="true" outlineLevel="0" collapsed="false">
      <c r="A4" s="16"/>
      <c r="B4" s="17" t="s">
        <v>36</v>
      </c>
      <c r="C4" s="18" t="n">
        <v>1390</v>
      </c>
      <c r="D4" s="19" t="n">
        <v>1391</v>
      </c>
      <c r="E4" s="19" t="n">
        <v>1392</v>
      </c>
      <c r="F4" s="19" t="n">
        <v>1393</v>
      </c>
      <c r="G4" s="19" t="n">
        <v>1394</v>
      </c>
      <c r="H4" s="19" t="n">
        <v>1395</v>
      </c>
      <c r="I4" s="19" t="n">
        <v>1396</v>
      </c>
      <c r="J4" s="19" t="n">
        <v>1397</v>
      </c>
      <c r="K4" s="20" t="n">
        <v>1398</v>
      </c>
    </row>
    <row r="5" customFormat="false" ht="20.1" hidden="false" customHeight="true" outlineLevel="0" collapsed="false">
      <c r="B5" s="22" t="s">
        <v>37</v>
      </c>
      <c r="C5" s="23" t="n">
        <v>104184467.36986</v>
      </c>
      <c r="D5" s="24" t="n">
        <v>145156081.088906</v>
      </c>
      <c r="E5" s="24" t="n">
        <v>112310682.831662</v>
      </c>
      <c r="F5" s="24" t="n">
        <v>86643046.5399248</v>
      </c>
      <c r="G5" s="24" t="n">
        <v>-56096903.1979779</v>
      </c>
      <c r="H5" s="24" t="n">
        <v>-116289744.930747</v>
      </c>
      <c r="I5" s="24" t="n">
        <v>-306992319.547712</v>
      </c>
      <c r="J5" s="24" t="n">
        <v>-258049105.492339</v>
      </c>
      <c r="K5" s="25" t="n">
        <v>-262710228.335216</v>
      </c>
    </row>
    <row r="6" customFormat="false" ht="20.1" hidden="false" customHeight="true" outlineLevel="0" collapsed="false">
      <c r="B6" s="26" t="s">
        <v>38</v>
      </c>
      <c r="C6" s="27" t="n">
        <v>97815708.4530704</v>
      </c>
      <c r="D6" s="28" t="n">
        <v>137471836.259371</v>
      </c>
      <c r="E6" s="28" t="n">
        <v>102520684.391595</v>
      </c>
      <c r="F6" s="28" t="n">
        <v>73618122.697385</v>
      </c>
      <c r="G6" s="28" t="n">
        <v>-70844976.0081855</v>
      </c>
      <c r="H6" s="28" t="n">
        <v>-137070244.018212</v>
      </c>
      <c r="I6" s="28" t="n">
        <v>-328702915.441333</v>
      </c>
      <c r="J6" s="28" t="n">
        <v>-280669954.082037</v>
      </c>
      <c r="K6" s="29" t="n">
        <v>-289643537.836731</v>
      </c>
    </row>
    <row r="7" customFormat="false" ht="20.1" hidden="false" customHeight="true" outlineLevel="0" collapsed="false">
      <c r="B7" s="26" t="s">
        <v>39</v>
      </c>
      <c r="C7" s="27" t="n">
        <v>6368758.91678932</v>
      </c>
      <c r="D7" s="28" t="n">
        <v>7684244.82953524</v>
      </c>
      <c r="E7" s="28" t="n">
        <v>9789998.44006675</v>
      </c>
      <c r="F7" s="28" t="n">
        <v>13024923.8425398</v>
      </c>
      <c r="G7" s="28" t="n">
        <v>14748072.8102076</v>
      </c>
      <c r="H7" s="28" t="n">
        <v>20780499.0874656</v>
      </c>
      <c r="I7" s="28" t="n">
        <v>21710595.8936202</v>
      </c>
      <c r="J7" s="28" t="n">
        <v>22620848.589698</v>
      </c>
      <c r="K7" s="29" t="n">
        <v>26933309.5015152</v>
      </c>
    </row>
    <row r="8" customFormat="false" ht="20.1" hidden="false" customHeight="true" outlineLevel="0" collapsed="false">
      <c r="B8" s="22" t="s">
        <v>40</v>
      </c>
      <c r="C8" s="23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5" t="n">
        <v>0</v>
      </c>
    </row>
    <row r="9" customFormat="false" ht="20.1" hidden="false" customHeight="true" outlineLevel="0" collapsed="false">
      <c r="B9" s="30" t="s">
        <v>41</v>
      </c>
      <c r="C9" s="31" t="n">
        <v>104184467.36986</v>
      </c>
      <c r="D9" s="32" t="n">
        <v>145156081.088906</v>
      </c>
      <c r="E9" s="32" t="n">
        <v>112310682.831662</v>
      </c>
      <c r="F9" s="32" t="n">
        <v>86643046.5399248</v>
      </c>
      <c r="G9" s="32" t="n">
        <v>-56096903.1979779</v>
      </c>
      <c r="H9" s="32" t="n">
        <v>-116289744.930747</v>
      </c>
      <c r="I9" s="32" t="n">
        <v>-306992319.547712</v>
      </c>
      <c r="J9" s="32" t="n">
        <v>-258049105.492339</v>
      </c>
      <c r="K9" s="33" t="n">
        <v>-262710228.335216</v>
      </c>
    </row>
    <row r="10" customFormat="false" ht="20.1" hidden="false" customHeight="true" outlineLevel="0" collapsed="false">
      <c r="B10" s="34" t="s">
        <v>42</v>
      </c>
      <c r="C10" s="23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5" t="n">
        <v>0</v>
      </c>
    </row>
    <row r="11" customFormat="false" ht="20.1" hidden="false" customHeight="true" outlineLevel="0" collapsed="false">
      <c r="B11" s="35" t="s">
        <v>85</v>
      </c>
      <c r="C11" s="23" t="n">
        <v>309908984.065291</v>
      </c>
      <c r="D11" s="24" t="n">
        <v>112597846.902364</v>
      </c>
      <c r="E11" s="24" t="n">
        <v>575055896.4</v>
      </c>
      <c r="F11" s="24" t="n">
        <v>265228797.397761</v>
      </c>
      <c r="G11" s="24" t="n">
        <v>85669025.0741308</v>
      </c>
      <c r="H11" s="24" t="n">
        <v>-348779038.471892</v>
      </c>
      <c r="I11" s="24" t="n">
        <v>175868560.32</v>
      </c>
      <c r="J11" s="24" t="n">
        <v>1079567765.98</v>
      </c>
      <c r="K11" s="25" t="n">
        <v>-539413339.647</v>
      </c>
    </row>
    <row r="12" customFormat="false" ht="20.1" hidden="false" customHeight="true" outlineLevel="0" collapsed="false">
      <c r="B12" s="35" t="s">
        <v>86</v>
      </c>
      <c r="C12" s="23" t="n">
        <v>43905557.628954</v>
      </c>
      <c r="D12" s="24" t="n">
        <v>270711018.87369</v>
      </c>
      <c r="E12" s="24" t="n">
        <v>232747392.912348</v>
      </c>
      <c r="F12" s="24" t="n">
        <v>62519541.2082008</v>
      </c>
      <c r="G12" s="24" t="n">
        <v>60628860.0338693</v>
      </c>
      <c r="H12" s="24" t="n">
        <v>254889863.230036</v>
      </c>
      <c r="I12" s="24" t="n">
        <v>490639665.041333</v>
      </c>
      <c r="J12" s="24" t="n">
        <v>1240733395.80052</v>
      </c>
      <c r="K12" s="25" t="n">
        <v>337648116.777</v>
      </c>
    </row>
    <row r="13" customFormat="false" ht="20.1" hidden="false" customHeight="true" outlineLevel="0" collapsed="false">
      <c r="B13" s="35" t="s">
        <v>87</v>
      </c>
      <c r="C13" s="23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B14" s="35" t="s">
        <v>88</v>
      </c>
      <c r="C14" s="23" t="n">
        <v>0</v>
      </c>
      <c r="D14" s="24" t="n">
        <v>0.100000000005821</v>
      </c>
      <c r="E14" s="24" t="n">
        <v>516.899999999994</v>
      </c>
      <c r="F14" s="24" t="n">
        <v>895</v>
      </c>
      <c r="G14" s="24" t="n">
        <v>201713</v>
      </c>
      <c r="H14" s="24" t="n">
        <v>29037.3</v>
      </c>
      <c r="I14" s="24" t="n">
        <v>11785.1</v>
      </c>
      <c r="J14" s="24" t="n">
        <v>142046</v>
      </c>
      <c r="K14" s="25" t="n">
        <v>-93.4910000000382</v>
      </c>
    </row>
    <row r="15" customFormat="false" ht="20.1" hidden="false" customHeight="true" outlineLevel="0" collapsed="false">
      <c r="B15" s="35" t="s">
        <v>89</v>
      </c>
      <c r="C15" s="23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5" t="n">
        <v>0</v>
      </c>
    </row>
    <row r="16" customFormat="false" ht="20.1" hidden="false" customHeight="true" outlineLevel="0" collapsed="false">
      <c r="B16" s="22" t="s">
        <v>48</v>
      </c>
      <c r="C16" s="23" t="n">
        <v>144577206.393439</v>
      </c>
      <c r="D16" s="24" t="n">
        <v>206551653.140021</v>
      </c>
      <c r="E16" s="24" t="n">
        <v>197296493.8</v>
      </c>
      <c r="F16" s="24" t="n">
        <v>-18240812.5358208</v>
      </c>
      <c r="G16" s="24" t="n">
        <v>104350371.778056</v>
      </c>
      <c r="H16" s="24" t="n">
        <v>384671935.877764</v>
      </c>
      <c r="I16" s="24" t="n">
        <v>246177124.34</v>
      </c>
      <c r="J16" s="24" t="n">
        <v>1118394394.14</v>
      </c>
      <c r="K16" s="25" t="n">
        <v>1799375879.106</v>
      </c>
    </row>
    <row r="17" customFormat="false" ht="20.1" hidden="false" customHeight="true" outlineLevel="0" collapsed="false">
      <c r="B17" s="22" t="s">
        <v>49</v>
      </c>
      <c r="C17" s="23" t="n">
        <v>594353717.052672</v>
      </c>
      <c r="D17" s="24" t="n">
        <v>1306643078.81527</v>
      </c>
      <c r="E17" s="24" t="n">
        <v>1527686065.28765</v>
      </c>
      <c r="F17" s="24" t="n">
        <v>1562253463.36286</v>
      </c>
      <c r="G17" s="24" t="n">
        <v>2398414859.12914</v>
      </c>
      <c r="H17" s="24" t="n">
        <v>2011290727.71774</v>
      </c>
      <c r="I17" s="24" t="n">
        <v>3049668724.222</v>
      </c>
      <c r="J17" s="24" t="n">
        <v>2937209427.89523</v>
      </c>
      <c r="K17" s="25" t="n">
        <v>4786335847.50324</v>
      </c>
    </row>
    <row r="18" customFormat="false" ht="20.1" hidden="false" customHeight="true" outlineLevel="0" collapsed="false">
      <c r="B18" s="34" t="s">
        <v>50</v>
      </c>
      <c r="C18" s="23" t="n">
        <v>7740675.69383623</v>
      </c>
      <c r="D18" s="24" t="n">
        <v>36407989.7107467</v>
      </c>
      <c r="E18" s="24" t="n">
        <v>-56554579.4685724</v>
      </c>
      <c r="F18" s="24" t="n">
        <v>-26017692.7961127</v>
      </c>
      <c r="G18" s="24" t="n">
        <v>-4131462.31047279</v>
      </c>
      <c r="H18" s="24" t="n">
        <v>1420769.81878602</v>
      </c>
      <c r="I18" s="24" t="n">
        <v>63034463.0879228</v>
      </c>
      <c r="J18" s="24" t="n">
        <v>89948285.1960683</v>
      </c>
      <c r="K18" s="25" t="n">
        <v>56258065.8263092</v>
      </c>
    </row>
    <row r="19" customFormat="false" ht="20.1" hidden="false" customHeight="true" outlineLevel="0" collapsed="false">
      <c r="B19" s="26" t="s">
        <v>90</v>
      </c>
      <c r="C19" s="27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9" t="n">
        <v>0</v>
      </c>
    </row>
    <row r="20" customFormat="false" ht="20.1" hidden="false" customHeight="true" outlineLevel="0" collapsed="false">
      <c r="B20" s="26" t="s">
        <v>91</v>
      </c>
      <c r="C20" s="27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9" t="n">
        <v>0</v>
      </c>
    </row>
    <row r="21" customFormat="false" ht="20.1" hidden="false" customHeight="true" outlineLevel="0" collapsed="false">
      <c r="B21" s="26" t="s">
        <v>53</v>
      </c>
      <c r="C21" s="27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9" t="n">
        <v>0</v>
      </c>
    </row>
    <row r="22" customFormat="false" ht="20.1" hidden="false" customHeight="true" outlineLevel="0" collapsed="false">
      <c r="B22" s="26" t="s">
        <v>92</v>
      </c>
      <c r="C22" s="27" t="n">
        <v>7740675.69383623</v>
      </c>
      <c r="D22" s="28" t="n">
        <v>36407989.7107467</v>
      </c>
      <c r="E22" s="28" t="n">
        <v>-56554579.4685724</v>
      </c>
      <c r="F22" s="28" t="n">
        <v>-26017692.7961127</v>
      </c>
      <c r="G22" s="28" t="n">
        <v>-4131462.31047279</v>
      </c>
      <c r="H22" s="28" t="n">
        <v>1420769.81878602</v>
      </c>
      <c r="I22" s="28" t="n">
        <v>63034463.0879228</v>
      </c>
      <c r="J22" s="28" t="n">
        <v>89948285.1960683</v>
      </c>
      <c r="K22" s="29" t="n">
        <v>56258065.8263092</v>
      </c>
    </row>
    <row r="23" customFormat="false" ht="20.1" hidden="false" customHeight="true" outlineLevel="0" collapsed="false">
      <c r="B23" s="26" t="s">
        <v>93</v>
      </c>
      <c r="C23" s="27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9" t="n">
        <v>0</v>
      </c>
    </row>
    <row r="24" customFormat="false" ht="20.1" hidden="false" customHeight="true" outlineLevel="0" collapsed="false">
      <c r="B24" s="36" t="s">
        <v>56</v>
      </c>
      <c r="C24" s="27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9" t="n">
        <v>0</v>
      </c>
    </row>
    <row r="25" customFormat="false" ht="20.1" hidden="false" customHeight="true" outlineLevel="0" collapsed="false">
      <c r="B25" s="36" t="s">
        <v>94</v>
      </c>
      <c r="C25" s="27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9" t="n">
        <v>0</v>
      </c>
    </row>
    <row r="26" customFormat="false" ht="20.1" hidden="false" customHeight="true" outlineLevel="0" collapsed="false">
      <c r="B26" s="26" t="s">
        <v>64</v>
      </c>
      <c r="C26" s="27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9" t="n">
        <v>0</v>
      </c>
    </row>
    <row r="27" customFormat="false" ht="20.1" hidden="false" customHeight="true" outlineLevel="0" collapsed="false">
      <c r="B27" s="34" t="s">
        <v>95</v>
      </c>
      <c r="C27" s="23" t="n">
        <v>85944191.2731552</v>
      </c>
      <c r="D27" s="24" t="n">
        <v>91385059.5541094</v>
      </c>
      <c r="E27" s="24" t="n">
        <v>176042791.026239</v>
      </c>
      <c r="F27" s="24" t="n">
        <v>123655874.644889</v>
      </c>
      <c r="G27" s="24" t="n">
        <v>772876334.503772</v>
      </c>
      <c r="H27" s="24" t="n">
        <v>972931671.234046</v>
      </c>
      <c r="I27" s="24" t="n">
        <v>345904664.590789</v>
      </c>
      <c r="J27" s="24" t="n">
        <v>105008402.305402</v>
      </c>
      <c r="K27" s="25" t="n">
        <v>670035918.835939</v>
      </c>
    </row>
    <row r="28" customFormat="false" ht="20.1" hidden="false" customHeight="true" outlineLevel="0" collapsed="false">
      <c r="B28" s="26" t="s">
        <v>92</v>
      </c>
      <c r="C28" s="27" t="n">
        <v>85944191.2731552</v>
      </c>
      <c r="D28" s="28" t="n">
        <v>91385059.5541094</v>
      </c>
      <c r="E28" s="28" t="n">
        <v>176042791.026239</v>
      </c>
      <c r="F28" s="28" t="n">
        <v>123655874.644889</v>
      </c>
      <c r="G28" s="28" t="n">
        <v>772876334.503772</v>
      </c>
      <c r="H28" s="28" t="n">
        <v>972931671.234046</v>
      </c>
      <c r="I28" s="28" t="n">
        <v>345904664.590789</v>
      </c>
      <c r="J28" s="28" t="n">
        <v>105008402.305402</v>
      </c>
      <c r="K28" s="29" t="n">
        <v>670035918.835939</v>
      </c>
    </row>
    <row r="29" customFormat="false" ht="20.1" hidden="false" customHeight="true" outlineLevel="0" collapsed="false">
      <c r="B29" s="26" t="s">
        <v>96</v>
      </c>
      <c r="C29" s="27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9" t="n">
        <v>0</v>
      </c>
    </row>
    <row r="30" customFormat="false" ht="20.1" hidden="false" customHeight="true" outlineLevel="0" collapsed="false">
      <c r="B30" s="36" t="s">
        <v>90</v>
      </c>
      <c r="C30" s="27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9" t="n">
        <v>0</v>
      </c>
    </row>
    <row r="31" customFormat="false" ht="20.1" hidden="false" customHeight="true" outlineLevel="0" collapsed="false">
      <c r="B31" s="36" t="s">
        <v>91</v>
      </c>
      <c r="C31" s="27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9" t="n">
        <v>0</v>
      </c>
    </row>
    <row r="32" customFormat="false" ht="20.1" hidden="false" customHeight="true" outlineLevel="0" collapsed="false">
      <c r="B32" s="36" t="s">
        <v>53</v>
      </c>
      <c r="C32" s="27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9" t="n">
        <v>0</v>
      </c>
    </row>
    <row r="33" customFormat="false" ht="20.1" hidden="false" customHeight="true" outlineLevel="0" collapsed="false">
      <c r="B33" s="36" t="s">
        <v>56</v>
      </c>
      <c r="C33" s="27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9" t="n">
        <v>0</v>
      </c>
    </row>
    <row r="34" customFormat="false" ht="20.1" hidden="false" customHeight="true" outlineLevel="0" collapsed="false">
      <c r="B34" s="36" t="s">
        <v>94</v>
      </c>
      <c r="C34" s="27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9" t="n">
        <v>0</v>
      </c>
    </row>
    <row r="35" customFormat="false" ht="20.1" hidden="false" customHeight="true" outlineLevel="0" collapsed="false">
      <c r="B35" s="26" t="s">
        <v>64</v>
      </c>
      <c r="C35" s="27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9" t="n">
        <v>0</v>
      </c>
    </row>
    <row r="36" customFormat="false" ht="20.1" hidden="false" customHeight="true" outlineLevel="0" collapsed="false">
      <c r="B36" s="22" t="s">
        <v>62</v>
      </c>
      <c r="C36" s="23" t="n">
        <v>116591473.783146</v>
      </c>
      <c r="D36" s="24" t="n">
        <v>33573247.2782362</v>
      </c>
      <c r="E36" s="24" t="n">
        <v>-199355091.482563</v>
      </c>
      <c r="F36" s="24" t="n">
        <v>171599671.480494</v>
      </c>
      <c r="G36" s="24" t="n">
        <v>-100846044.252802</v>
      </c>
      <c r="H36" s="24" t="n">
        <v>132680929.530594</v>
      </c>
      <c r="I36" s="24" t="n">
        <v>527408884.404834</v>
      </c>
      <c r="J36" s="24" t="n">
        <v>-86170969.115843</v>
      </c>
      <c r="K36" s="25" t="n">
        <v>-133377184.716474</v>
      </c>
    </row>
    <row r="37" customFormat="false" ht="20.1" hidden="false" customHeight="true" outlineLevel="0" collapsed="false">
      <c r="B37" s="26" t="s">
        <v>90</v>
      </c>
      <c r="C37" s="27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9" t="n">
        <v>0</v>
      </c>
    </row>
    <row r="38" customFormat="false" ht="20.1" hidden="false" customHeight="true" outlineLevel="0" collapsed="false">
      <c r="B38" s="26" t="s">
        <v>91</v>
      </c>
      <c r="C38" s="27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9" t="n">
        <v>0</v>
      </c>
    </row>
    <row r="39" customFormat="false" ht="20.1" hidden="false" customHeight="true" outlineLevel="0" collapsed="false">
      <c r="B39" s="26" t="s">
        <v>53</v>
      </c>
      <c r="C39" s="27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9" t="n">
        <v>0</v>
      </c>
    </row>
    <row r="40" customFormat="false" ht="20.1" hidden="false" customHeight="true" outlineLevel="0" collapsed="false">
      <c r="B40" s="26" t="s">
        <v>92</v>
      </c>
      <c r="C40" s="27" t="n">
        <v>118674095.783146</v>
      </c>
      <c r="D40" s="28" t="n">
        <v>41290409.2782362</v>
      </c>
      <c r="E40" s="28" t="n">
        <v>-198572952.182563</v>
      </c>
      <c r="F40" s="28" t="n">
        <v>171481270.180494</v>
      </c>
      <c r="G40" s="28" t="n">
        <v>-100479292.252802</v>
      </c>
      <c r="H40" s="28" t="n">
        <v>132681821.530594</v>
      </c>
      <c r="I40" s="28" t="n">
        <v>526773432.404834</v>
      </c>
      <c r="J40" s="28" t="n">
        <v>-86926740.115843</v>
      </c>
      <c r="K40" s="29" t="n">
        <v>-132065014.716474</v>
      </c>
    </row>
    <row r="41" customFormat="false" ht="20.1" hidden="false" customHeight="true" outlineLevel="0" collapsed="false">
      <c r="B41" s="26" t="s">
        <v>93</v>
      </c>
      <c r="C41" s="27" t="n">
        <v>-1877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500000</v>
      </c>
      <c r="K41" s="29" t="n">
        <v>-500000</v>
      </c>
    </row>
    <row r="42" customFormat="false" ht="20.1" hidden="false" customHeight="true" outlineLevel="0" collapsed="false">
      <c r="B42" s="36" t="s">
        <v>56</v>
      </c>
      <c r="C42" s="27" t="n">
        <v>-1877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9" t="n">
        <v>0</v>
      </c>
    </row>
    <row r="43" customFormat="false" ht="20.1" hidden="false" customHeight="true" outlineLevel="0" collapsed="false">
      <c r="B43" s="36" t="s">
        <v>94</v>
      </c>
      <c r="C43" s="27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500000</v>
      </c>
      <c r="K43" s="29" t="n">
        <v>-500000</v>
      </c>
    </row>
    <row r="44" customFormat="false" ht="20.1" hidden="false" customHeight="true" outlineLevel="0" collapsed="false">
      <c r="B44" s="26" t="s">
        <v>64</v>
      </c>
      <c r="C44" s="27" t="n">
        <v>-2080745</v>
      </c>
      <c r="D44" s="28" t="n">
        <v>-7717162</v>
      </c>
      <c r="E44" s="28" t="n">
        <v>-782139.3</v>
      </c>
      <c r="F44" s="28" t="n">
        <v>118401.3</v>
      </c>
      <c r="G44" s="28" t="n">
        <v>-366752</v>
      </c>
      <c r="H44" s="28" t="n">
        <v>-892</v>
      </c>
      <c r="I44" s="28" t="n">
        <v>635452</v>
      </c>
      <c r="J44" s="28" t="n">
        <v>255771</v>
      </c>
      <c r="K44" s="29" t="n">
        <v>-812170</v>
      </c>
    </row>
    <row r="45" customFormat="false" ht="20.1" hidden="false" customHeight="true" outlineLevel="0" collapsed="false">
      <c r="B45" s="22" t="s">
        <v>65</v>
      </c>
      <c r="C45" s="23" t="n">
        <v>49674658.6069532</v>
      </c>
      <c r="D45" s="24" t="n">
        <v>179930152.075512</v>
      </c>
      <c r="E45" s="24" t="n">
        <v>608627846.093182</v>
      </c>
      <c r="F45" s="24" t="n">
        <v>-59572116.3795166</v>
      </c>
      <c r="G45" s="24" t="n">
        <v>347052878.100966</v>
      </c>
      <c r="H45" s="24" t="n">
        <v>-84895462.2222995</v>
      </c>
      <c r="I45" s="24" t="n">
        <v>525021165.012698</v>
      </c>
      <c r="J45" s="24" t="n">
        <v>1208502242.4857</v>
      </c>
      <c r="K45" s="25" t="n">
        <v>801217967.396025</v>
      </c>
    </row>
    <row r="46" customFormat="false" ht="20.1" hidden="false" customHeight="true" outlineLevel="0" collapsed="false">
      <c r="B46" s="26" t="s">
        <v>90</v>
      </c>
      <c r="C46" s="27" t="n">
        <v>25025741</v>
      </c>
      <c r="D46" s="28" t="n">
        <v>124353830.8</v>
      </c>
      <c r="E46" s="28" t="n">
        <v>143278787.7</v>
      </c>
      <c r="F46" s="28" t="n">
        <v>-153939991.28</v>
      </c>
      <c r="G46" s="28" t="n">
        <v>132863049.78</v>
      </c>
      <c r="H46" s="28" t="n">
        <v>129182201</v>
      </c>
      <c r="I46" s="28" t="n">
        <v>303711485</v>
      </c>
      <c r="J46" s="28" t="n">
        <v>889349134.790243</v>
      </c>
      <c r="K46" s="29" t="n">
        <v>544509541.209757</v>
      </c>
    </row>
    <row r="47" customFormat="false" ht="20.1" hidden="false" customHeight="true" outlineLevel="0" collapsed="false">
      <c r="B47" s="26" t="s">
        <v>91</v>
      </c>
      <c r="C47" s="27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9" t="n">
        <v>0</v>
      </c>
    </row>
    <row r="48" customFormat="false" ht="20.1" hidden="false" customHeight="true" outlineLevel="0" collapsed="false">
      <c r="B48" s="26" t="s">
        <v>53</v>
      </c>
      <c r="C48" s="27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9" t="n">
        <v>0</v>
      </c>
    </row>
    <row r="49" customFormat="false" ht="20.1" hidden="false" customHeight="true" outlineLevel="0" collapsed="false">
      <c r="B49" s="26" t="s">
        <v>92</v>
      </c>
      <c r="C49" s="27" t="n">
        <v>22890749.6069532</v>
      </c>
      <c r="D49" s="28" t="n">
        <v>48357998.4755123</v>
      </c>
      <c r="E49" s="28" t="n">
        <v>434131160.393182</v>
      </c>
      <c r="F49" s="28" t="n">
        <v>124343448.980483</v>
      </c>
      <c r="G49" s="28" t="n">
        <v>192045585.940966</v>
      </c>
      <c r="H49" s="28" t="n">
        <v>-225847116.922299</v>
      </c>
      <c r="I49" s="28" t="n">
        <v>174799489.112698</v>
      </c>
      <c r="J49" s="28" t="n">
        <v>242239689.495335</v>
      </c>
      <c r="K49" s="29" t="n">
        <v>195862283.094291</v>
      </c>
    </row>
    <row r="50" customFormat="false" ht="20.1" hidden="false" customHeight="true" outlineLevel="0" collapsed="false">
      <c r="B50" s="26" t="s">
        <v>93</v>
      </c>
      <c r="C50" s="27" t="n">
        <v>-30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9" t="n">
        <v>0</v>
      </c>
    </row>
    <row r="51" customFormat="false" ht="20.1" hidden="false" customHeight="true" outlineLevel="0" collapsed="false">
      <c r="B51" s="36" t="s">
        <v>56</v>
      </c>
      <c r="C51" s="27" t="n">
        <v>-30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9" t="n">
        <v>0</v>
      </c>
    </row>
    <row r="52" customFormat="false" ht="20.1" hidden="false" customHeight="true" outlineLevel="0" collapsed="false">
      <c r="B52" s="36" t="s">
        <v>94</v>
      </c>
      <c r="C52" s="27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9" t="n">
        <v>0</v>
      </c>
    </row>
    <row r="53" customFormat="false" ht="20.1" hidden="false" customHeight="true" outlineLevel="0" collapsed="false">
      <c r="B53" s="26" t="s">
        <v>64</v>
      </c>
      <c r="C53" s="27" t="n">
        <v>1758468</v>
      </c>
      <c r="D53" s="28" t="n">
        <v>7218322.8</v>
      </c>
      <c r="E53" s="28" t="n">
        <v>31217898</v>
      </c>
      <c r="F53" s="28" t="n">
        <v>-29975574.08</v>
      </c>
      <c r="G53" s="28" t="n">
        <v>22144242.38</v>
      </c>
      <c r="H53" s="28" t="n">
        <v>11769453.7</v>
      </c>
      <c r="I53" s="28" t="n">
        <v>46510190.9</v>
      </c>
      <c r="J53" s="28" t="n">
        <v>76913418.200121</v>
      </c>
      <c r="K53" s="29" t="n">
        <v>60846143.0919763</v>
      </c>
    </row>
    <row r="54" customFormat="false" ht="20.1" hidden="false" customHeight="true" outlineLevel="0" collapsed="false">
      <c r="B54" s="34" t="s">
        <v>97</v>
      </c>
      <c r="C54" s="23" t="n">
        <v>19646312.6540524</v>
      </c>
      <c r="D54" s="24" t="n">
        <v>38692253.283</v>
      </c>
      <c r="E54" s="24" t="n">
        <v>55822593.317</v>
      </c>
      <c r="F54" s="24" t="n">
        <v>83799679.3412366</v>
      </c>
      <c r="G54" s="24" t="n">
        <v>58878049.1867634</v>
      </c>
      <c r="H54" s="24" t="n">
        <v>103893675.032</v>
      </c>
      <c r="I54" s="24" t="n">
        <v>118495052.529</v>
      </c>
      <c r="J54" s="24" t="n">
        <v>201943867.111</v>
      </c>
      <c r="K54" s="25" t="n">
        <v>271801405.2</v>
      </c>
    </row>
    <row r="55" customFormat="false" ht="20.1" hidden="false" customHeight="true" outlineLevel="0" collapsed="false">
      <c r="B55" s="22" t="s">
        <v>67</v>
      </c>
      <c r="C55" s="23" t="n">
        <v>26073897.5013176</v>
      </c>
      <c r="D55" s="24" t="n">
        <v>46522546.3891428</v>
      </c>
      <c r="E55" s="24" t="n">
        <v>6784466.81070035</v>
      </c>
      <c r="F55" s="24" t="n">
        <v>-100161022.822476</v>
      </c>
      <c r="G55" s="24" t="n">
        <v>-12571476.4225868</v>
      </c>
      <c r="H55" s="24" t="n">
        <v>-6068153.81872686</v>
      </c>
      <c r="I55" s="24" t="n">
        <v>39712241.7485473</v>
      </c>
      <c r="J55" s="24" t="n">
        <v>30343577.8941569</v>
      </c>
      <c r="K55" s="25" t="n">
        <v>119141285.21067</v>
      </c>
    </row>
    <row r="56" customFormat="false" ht="20.1" hidden="false" customHeight="true" outlineLevel="0" collapsed="false">
      <c r="B56" s="26" t="s">
        <v>98</v>
      </c>
      <c r="C56" s="27" t="n">
        <v>26073897.5013176</v>
      </c>
      <c r="D56" s="28" t="n">
        <v>46522546.3891428</v>
      </c>
      <c r="E56" s="28" t="n">
        <v>6784466.81070035</v>
      </c>
      <c r="F56" s="28" t="n">
        <v>-100161022.822476</v>
      </c>
      <c r="G56" s="28" t="n">
        <v>-12571476.4225868</v>
      </c>
      <c r="H56" s="28" t="n">
        <v>-6068153.81872686</v>
      </c>
      <c r="I56" s="28" t="n">
        <v>39712241.7485473</v>
      </c>
      <c r="J56" s="28" t="n">
        <v>30343577.8941569</v>
      </c>
      <c r="K56" s="29" t="n">
        <v>119141285.21067</v>
      </c>
    </row>
    <row r="57" customFormat="false" ht="20.1" hidden="false" customHeight="true" outlineLevel="0" collapsed="false">
      <c r="B57" s="26" t="s">
        <v>99</v>
      </c>
      <c r="C57" s="27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9" t="n">
        <v>0</v>
      </c>
    </row>
    <row r="58" customFormat="false" ht="20.1" hidden="false" customHeight="true" outlineLevel="0" collapsed="false">
      <c r="B58" s="26" t="s">
        <v>70</v>
      </c>
      <c r="C58" s="27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9" t="n">
        <v>0</v>
      </c>
    </row>
    <row r="59" customFormat="false" ht="20.1" hidden="false" customHeight="true" outlineLevel="0" collapsed="false">
      <c r="B59" s="34" t="s">
        <v>100</v>
      </c>
      <c r="C59" s="23" t="n">
        <v>115879454.14949</v>
      </c>
      <c r="D59" s="24" t="n">
        <v>59706669.7972666</v>
      </c>
      <c r="E59" s="24" t="n">
        <v>139671105.236951</v>
      </c>
      <c r="F59" s="24" t="n">
        <v>347344824.779374</v>
      </c>
      <c r="G59" s="24" t="n">
        <v>386372428.697119</v>
      </c>
      <c r="H59" s="24" t="n">
        <v>272266087.89509</v>
      </c>
      <c r="I59" s="24" t="n">
        <v>521000061.961654</v>
      </c>
      <c r="J59" s="24" t="n">
        <v>957519430.50102</v>
      </c>
      <c r="K59" s="25" t="n">
        <v>393049270.641616</v>
      </c>
    </row>
    <row r="60" customFormat="false" ht="20.1" hidden="false" customHeight="true" outlineLevel="0" collapsed="false">
      <c r="B60" s="26" t="s">
        <v>101</v>
      </c>
      <c r="C60" s="27" t="n">
        <v>219596263.979651</v>
      </c>
      <c r="D60" s="28" t="n">
        <v>-8107816.96529744</v>
      </c>
      <c r="E60" s="28" t="n">
        <v>103610468.241951</v>
      </c>
      <c r="F60" s="28" t="n">
        <v>248735637.887313</v>
      </c>
      <c r="G60" s="28" t="n">
        <v>218527284.64627</v>
      </c>
      <c r="H60" s="28" t="n">
        <v>214275236.133475</v>
      </c>
      <c r="I60" s="28" t="n">
        <v>305779186.328295</v>
      </c>
      <c r="J60" s="28" t="n">
        <v>562059559.636361</v>
      </c>
      <c r="K60" s="29" t="n">
        <v>498697485.437378</v>
      </c>
    </row>
    <row r="61" customFormat="false" ht="20.1" hidden="false" customHeight="true" outlineLevel="0" collapsed="false">
      <c r="B61" s="26" t="s">
        <v>102</v>
      </c>
      <c r="C61" s="27" t="n">
        <v>-100179249.830161</v>
      </c>
      <c r="D61" s="28" t="n">
        <v>142262905.418564</v>
      </c>
      <c r="E61" s="28" t="n">
        <v>-2400286.20000001</v>
      </c>
      <c r="F61" s="28" t="n">
        <v>51289479.6230609</v>
      </c>
      <c r="G61" s="28" t="n">
        <v>92066609.6769391</v>
      </c>
      <c r="H61" s="28" t="n">
        <v>11114749.5507237</v>
      </c>
      <c r="I61" s="28" t="n">
        <v>126586120.593276</v>
      </c>
      <c r="J61" s="28" t="n">
        <v>243401340.114258</v>
      </c>
      <c r="K61" s="29" t="n">
        <v>-75646277.3903436</v>
      </c>
    </row>
    <row r="62" customFormat="false" ht="20.1" hidden="false" customHeight="true" outlineLevel="0" collapsed="false">
      <c r="B62" s="26" t="s">
        <v>103</v>
      </c>
      <c r="C62" s="27" t="n">
        <v>-3537560</v>
      </c>
      <c r="D62" s="28" t="n">
        <v>-74448418.656</v>
      </c>
      <c r="E62" s="28" t="n">
        <v>38460923.195</v>
      </c>
      <c r="F62" s="28" t="n">
        <v>47319707.269</v>
      </c>
      <c r="G62" s="28" t="n">
        <v>75778534.3739099</v>
      </c>
      <c r="H62" s="28" t="n">
        <v>46876102.2108913</v>
      </c>
      <c r="I62" s="28" t="n">
        <v>88634755.0400827</v>
      </c>
      <c r="J62" s="28" t="n">
        <v>152058530.750401</v>
      </c>
      <c r="K62" s="29" t="n">
        <v>-30001937.4054191</v>
      </c>
    </row>
    <row r="63" customFormat="false" ht="20.1" hidden="false" customHeight="true" outlineLevel="0" collapsed="false">
      <c r="B63" s="30" t="s">
        <v>75</v>
      </c>
      <c r="C63" s="31" t="n">
        <v>1514296128.80231</v>
      </c>
      <c r="D63" s="32" t="n">
        <v>2382721515.91936</v>
      </c>
      <c r="E63" s="32" t="n">
        <v>3263825496.83294</v>
      </c>
      <c r="F63" s="32" t="n">
        <v>2412411102.68089</v>
      </c>
      <c r="G63" s="32" t="n">
        <v>4096895536.51796</v>
      </c>
      <c r="H63" s="32" t="n">
        <v>3694332043.12314</v>
      </c>
      <c r="I63" s="32" t="n">
        <v>6102942392.35878</v>
      </c>
      <c r="J63" s="32" t="n">
        <v>8883141866.19326</v>
      </c>
      <c r="K63" s="33" t="n">
        <v>8562073138.64233</v>
      </c>
    </row>
    <row r="69" customFormat="false" ht="20.1" hidden="false" customHeight="true" outlineLevel="0" collapsed="false">
      <c r="B69" s="37"/>
      <c r="C69" s="43"/>
      <c r="D69" s="43"/>
      <c r="E69" s="43"/>
      <c r="F69" s="43"/>
      <c r="G69" s="37"/>
      <c r="H69" s="37"/>
      <c r="I69" s="37"/>
      <c r="J69" s="37"/>
      <c r="K69" s="37"/>
    </row>
    <row r="70" customFormat="false" ht="18" hidden="false" customHeight="true" outlineLevel="0" collapsed="false">
      <c r="B70" s="37"/>
      <c r="C70" s="43"/>
      <c r="D70" s="43"/>
      <c r="E70" s="43"/>
      <c r="F70" s="43"/>
      <c r="G70" s="37"/>
      <c r="H70" s="37"/>
      <c r="I70" s="37"/>
      <c r="J70" s="37"/>
      <c r="K70" s="37"/>
    </row>
    <row r="71" customFormat="false" ht="20.1" hidden="false" customHeight="true" outlineLevel="0" collapsed="false">
      <c r="B71" s="37"/>
      <c r="C71" s="38"/>
      <c r="D71" s="38"/>
      <c r="E71" s="38"/>
      <c r="F71" s="38"/>
      <c r="G71" s="38"/>
      <c r="H71" s="38"/>
      <c r="I71" s="38"/>
      <c r="J71" s="38"/>
      <c r="K71" s="38"/>
    </row>
    <row r="72" customFormat="false" ht="20.1" hidden="false" customHeight="true" outlineLevel="0" collapsed="false">
      <c r="B72" s="39"/>
      <c r="C72" s="40"/>
      <c r="D72" s="40"/>
      <c r="E72" s="40"/>
      <c r="F72" s="40"/>
      <c r="G72" s="40"/>
      <c r="H72" s="40"/>
      <c r="I72" s="40"/>
      <c r="J72" s="40"/>
      <c r="K72" s="40"/>
    </row>
    <row r="73" customFormat="false" ht="20.1" hidden="false" customHeight="true" outlineLevel="0" collapsed="false">
      <c r="B73" s="41"/>
      <c r="C73" s="40"/>
      <c r="D73" s="40"/>
      <c r="E73" s="40"/>
      <c r="F73" s="40"/>
      <c r="G73" s="40"/>
      <c r="H73" s="40"/>
      <c r="I73" s="40"/>
      <c r="J73" s="40"/>
      <c r="K73" s="40"/>
    </row>
    <row r="74" customFormat="false" ht="20.1" hidden="false" customHeight="true" outlineLevel="0" collapsed="false">
      <c r="B74" s="39"/>
      <c r="C74" s="40"/>
      <c r="D74" s="40"/>
      <c r="E74" s="40"/>
      <c r="F74" s="40"/>
      <c r="G74" s="40"/>
      <c r="H74" s="40"/>
      <c r="I74" s="40"/>
      <c r="J74" s="40"/>
      <c r="K74" s="40"/>
    </row>
    <row r="75" customFormat="false" ht="20.1" hidden="false" customHeight="true" outlineLevel="0" collapsed="false">
      <c r="B75" s="39"/>
      <c r="C75" s="40"/>
      <c r="D75" s="40"/>
      <c r="E75" s="40"/>
      <c r="F75" s="40"/>
      <c r="G75" s="40"/>
      <c r="H75" s="40"/>
      <c r="I75" s="40"/>
      <c r="J75" s="40"/>
      <c r="K75" s="40"/>
    </row>
    <row r="76" customFormat="false" ht="20.1" hidden="false" customHeight="true" outlineLevel="0" collapsed="false">
      <c r="B76" s="39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20.1" hidden="false" customHeight="true" outlineLevel="0" collapsed="false">
      <c r="B77" s="39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20.1" hidden="false" customHeight="true" outlineLevel="0" collapsed="false">
      <c r="B78" s="39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20.1" hidden="false" customHeight="true" outlineLevel="0" collapsed="false">
      <c r="B79" s="39"/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20.1" hidden="false" customHeight="true" outlineLevel="0" collapsed="false">
      <c r="B80" s="42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20.1" hidden="false" customHeight="true" outlineLevel="0" collapsed="false">
      <c r="B81" s="37"/>
      <c r="C81" s="43"/>
      <c r="D81" s="43"/>
      <c r="E81" s="43"/>
      <c r="F81" s="43"/>
      <c r="G81" s="43"/>
      <c r="H81" s="43"/>
      <c r="I81" s="43"/>
      <c r="J81" s="43"/>
      <c r="K81" s="43"/>
    </row>
    <row r="82" customFormat="false" ht="20.1" hidden="false" customHeight="true" outlineLevel="0" collapsed="false">
      <c r="B82" s="37"/>
      <c r="C82" s="38"/>
      <c r="D82" s="38"/>
      <c r="E82" s="38"/>
      <c r="F82" s="38"/>
      <c r="G82" s="38"/>
      <c r="H82" s="38"/>
      <c r="I82" s="38"/>
      <c r="J82" s="38"/>
      <c r="K82" s="38"/>
    </row>
    <row r="83" customFormat="false" ht="20.1" hidden="false" customHeight="true" outlineLevel="0" collapsed="false">
      <c r="B83" s="44"/>
      <c r="C83" s="45"/>
      <c r="D83" s="45"/>
      <c r="E83" s="45"/>
      <c r="F83" s="45"/>
      <c r="G83" s="45"/>
      <c r="H83" s="45"/>
      <c r="I83" s="45"/>
      <c r="J83" s="45"/>
      <c r="K83" s="45"/>
    </row>
    <row r="84" customFormat="false" ht="20.1" hidden="false" customHeight="true" outlineLevel="0" collapsed="false">
      <c r="B84" s="44"/>
      <c r="C84" s="40"/>
      <c r="D84" s="40"/>
      <c r="E84" s="40"/>
      <c r="F84" s="40"/>
      <c r="G84" s="40"/>
      <c r="H84" s="40"/>
      <c r="I84" s="40"/>
      <c r="J84" s="40"/>
      <c r="K84" s="40"/>
    </row>
  </sheetData>
  <conditionalFormatting sqref="C5:C8">
    <cfRule type="cellIs" priority="2" operator="between" aboveAverage="0" equalAverage="0" bottom="0" percent="0" rank="0" text="" dxfId="14">
      <formula>1</formula>
      <formula>-2</formula>
    </cfRule>
    <cfRule type="cellIs" priority="3" operator="equal" aboveAverage="0" equalAverage="0" bottom="0" percent="0" rank="0" text="" dxfId="15">
      <formula>"-"</formula>
    </cfRule>
  </conditionalFormatting>
  <conditionalFormatting sqref="D5:K8">
    <cfRule type="cellIs" priority="4" operator="between" aboveAverage="0" equalAverage="0" bottom="0" percent="0" rank="0" text="" dxfId="16">
      <formula>1</formula>
      <formula>-2</formula>
    </cfRule>
    <cfRule type="cellIs" priority="5" operator="equal" aboveAverage="0" equalAverage="0" bottom="0" percent="0" rank="0" text="" dxfId="17">
      <formula>"-"</formula>
    </cfRule>
  </conditionalFormatting>
  <conditionalFormatting sqref="C10:C62">
    <cfRule type="cellIs" priority="6" operator="between" aboveAverage="0" equalAverage="0" bottom="0" percent="0" rank="0" text="" dxfId="18">
      <formula>1</formula>
      <formula>-2</formula>
    </cfRule>
    <cfRule type="cellIs" priority="7" operator="equal" aboveAverage="0" equalAverage="0" bottom="0" percent="0" rank="0" text="" dxfId="19">
      <formula>"-"</formula>
    </cfRule>
  </conditionalFormatting>
  <conditionalFormatting sqref="D10:K62">
    <cfRule type="cellIs" priority="8" operator="between" aboveAverage="0" equalAverage="0" bottom="0" percent="0" rank="0" text="" dxfId="20">
      <formula>1</formula>
      <formula>-2</formula>
    </cfRule>
    <cfRule type="cellIs" priority="9" operator="equal" aboveAverage="0" equalAverage="0" bottom="0" percent="0" rank="0" text="" dxfId="21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10" width="34.41"/>
    <col collapsed="false" customWidth="true" hidden="false" outlineLevel="0" max="6" min="3" style="11" width="13.99"/>
    <col collapsed="false" customWidth="true" hidden="false" outlineLevel="0" max="11" min="7" style="10" width="13.99"/>
    <col collapsed="false" customWidth="false" hidden="false" outlineLevel="0" max="257" min="12" style="10" width="9.14"/>
  </cols>
  <sheetData>
    <row r="1" s="9" customFormat="true" ht="20.1" hidden="false" customHeight="true" outlineLevel="0" collapsed="false">
      <c r="B1" s="12"/>
      <c r="C1" s="13"/>
      <c r="D1" s="13"/>
      <c r="E1" s="13"/>
      <c r="F1" s="13"/>
    </row>
    <row r="2" s="9" customFormat="true" ht="20.1" hidden="false" customHeight="true" outlineLevel="0" collapsed="false">
      <c r="B2" s="14" t="s">
        <v>106</v>
      </c>
      <c r="C2" s="13"/>
      <c r="D2" s="13"/>
      <c r="E2" s="13"/>
      <c r="F2" s="13"/>
    </row>
    <row r="3" s="9" customFormat="true" ht="8.1" hidden="false" customHeight="true" outlineLevel="0" collapsed="false">
      <c r="B3" s="15"/>
      <c r="C3" s="13"/>
      <c r="D3" s="13"/>
      <c r="E3" s="13"/>
      <c r="F3" s="13"/>
    </row>
    <row r="4" s="21" customFormat="true" ht="20.1" hidden="false" customHeight="true" outlineLevel="0" collapsed="false">
      <c r="A4" s="16"/>
      <c r="B4" s="47" t="s">
        <v>36</v>
      </c>
      <c r="C4" s="18" t="n">
        <v>1390</v>
      </c>
      <c r="D4" s="19" t="n">
        <v>1391</v>
      </c>
      <c r="E4" s="19" t="n">
        <v>1392</v>
      </c>
      <c r="F4" s="19" t="n">
        <v>1393</v>
      </c>
      <c r="G4" s="19" t="n">
        <v>1394</v>
      </c>
      <c r="H4" s="19" t="n">
        <v>1395</v>
      </c>
      <c r="I4" s="19" t="n">
        <v>1396</v>
      </c>
      <c r="J4" s="19" t="n">
        <v>1397</v>
      </c>
      <c r="K4" s="20" t="n">
        <v>1398</v>
      </c>
    </row>
    <row r="5" customFormat="false" ht="20.1" hidden="false" customHeight="true" outlineLevel="0" collapsed="false">
      <c r="B5" s="22" t="s">
        <v>77</v>
      </c>
      <c r="C5" s="48" t="n">
        <v>31890557.5263712</v>
      </c>
      <c r="D5" s="49" t="n">
        <v>80525625.8969736</v>
      </c>
      <c r="E5" s="49" t="n">
        <v>68682331.9388165</v>
      </c>
      <c r="F5" s="49" t="n">
        <v>128367047.353282</v>
      </c>
      <c r="G5" s="49" t="n">
        <v>20734820.1520571</v>
      </c>
      <c r="H5" s="49" t="n">
        <v>156334374.271538</v>
      </c>
      <c r="I5" s="49" t="n">
        <v>126102747.719301</v>
      </c>
      <c r="J5" s="49" t="n">
        <v>143593930.008829</v>
      </c>
      <c r="K5" s="50" t="n">
        <v>451960490.741199</v>
      </c>
    </row>
    <row r="6" customFormat="false" ht="20.1" hidden="false" customHeight="true" outlineLevel="0" collapsed="false">
      <c r="B6" s="26" t="s">
        <v>78</v>
      </c>
      <c r="C6" s="23" t="n">
        <v>24583474.385211</v>
      </c>
      <c r="D6" s="24" t="n">
        <v>59924782.0873919</v>
      </c>
      <c r="E6" s="24" t="n">
        <v>69632534.2628971</v>
      </c>
      <c r="F6" s="24" t="n">
        <v>116739194.944332</v>
      </c>
      <c r="G6" s="24" t="n">
        <v>6986557.51780399</v>
      </c>
      <c r="H6" s="24" t="n">
        <v>138678579.40282</v>
      </c>
      <c r="I6" s="24" t="n">
        <v>116712491.801048</v>
      </c>
      <c r="J6" s="24" t="n">
        <v>103804120.208993</v>
      </c>
      <c r="K6" s="25" t="n">
        <v>425486759.954054</v>
      </c>
    </row>
    <row r="7" customFormat="false" ht="20.1" hidden="false" customHeight="true" outlineLevel="0" collapsed="false">
      <c r="B7" s="26" t="s">
        <v>79</v>
      </c>
      <c r="C7" s="23" t="n">
        <v>7307083.14116022</v>
      </c>
      <c r="D7" s="24" t="n">
        <v>20600843.8095817</v>
      </c>
      <c r="E7" s="24" t="n">
        <v>-950202.324080606</v>
      </c>
      <c r="F7" s="24" t="n">
        <v>11627852.4089496</v>
      </c>
      <c r="G7" s="24" t="n">
        <v>13748262.6342531</v>
      </c>
      <c r="H7" s="24" t="n">
        <v>17655794.8687188</v>
      </c>
      <c r="I7" s="24" t="n">
        <v>9390255.91825291</v>
      </c>
      <c r="J7" s="24" t="n">
        <v>39789809.7998367</v>
      </c>
      <c r="K7" s="25" t="n">
        <v>26473730.7871448</v>
      </c>
    </row>
    <row r="8" s="52" customFormat="true" ht="20.1" hidden="false" customHeight="true" outlineLevel="0" collapsed="false">
      <c r="A8" s="51"/>
      <c r="B8" s="26" t="s">
        <v>80</v>
      </c>
      <c r="C8" s="23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5" t="n">
        <v>0</v>
      </c>
    </row>
    <row r="9" s="52" customFormat="true" ht="20.1" hidden="false" customHeight="true" outlineLevel="0" collapsed="false">
      <c r="A9" s="51"/>
      <c r="B9" s="22" t="s">
        <v>81</v>
      </c>
      <c r="C9" s="23" t="n">
        <v>0.378893448388212</v>
      </c>
      <c r="D9" s="24" t="n">
        <v>0.229838751549012</v>
      </c>
      <c r="E9" s="24" t="n">
        <v>0.617604086237424</v>
      </c>
      <c r="F9" s="24" t="n">
        <v>1.17710008796003</v>
      </c>
      <c r="G9" s="24" t="n">
        <v>21.7161615434943</v>
      </c>
      <c r="H9" s="24" t="n">
        <v>26.265473380399</v>
      </c>
      <c r="I9" s="24" t="n">
        <v>-44.2473839087792</v>
      </c>
      <c r="J9" s="24" t="n">
        <v>26.4385599932004</v>
      </c>
      <c r="K9" s="25" t="n">
        <v>11629.5668925253</v>
      </c>
    </row>
    <row r="10" customFormat="false" ht="20.1" hidden="false" customHeight="true" outlineLevel="0" collapsed="false">
      <c r="B10" s="22" t="s">
        <v>82</v>
      </c>
      <c r="C10" s="53" t="n">
        <v>12010053.054251</v>
      </c>
      <c r="D10" s="54" t="n">
        <v>6557396.7137144</v>
      </c>
      <c r="E10" s="54" t="n">
        <v>69981175.3655757</v>
      </c>
      <c r="F10" s="54" t="n">
        <v>24657838.4989547</v>
      </c>
      <c r="G10" s="54" t="n">
        <v>40121438.4108287</v>
      </c>
      <c r="H10" s="54" t="n">
        <v>22022113.8174033</v>
      </c>
      <c r="I10" s="54" t="n">
        <v>-1924016.46434487</v>
      </c>
      <c r="J10" s="54" t="n">
        <v>37498271.8999764</v>
      </c>
      <c r="K10" s="55" t="n">
        <v>23100753.8315115</v>
      </c>
    </row>
    <row r="11" customFormat="false" ht="20.1" hidden="false" customHeight="true" outlineLevel="0" collapsed="false">
      <c r="B11" s="30" t="s">
        <v>83</v>
      </c>
      <c r="C11" s="31" t="n">
        <v>43900610.9595157</v>
      </c>
      <c r="D11" s="32" t="n">
        <v>87083022.8405268</v>
      </c>
      <c r="E11" s="32" t="n">
        <v>138663507.921996</v>
      </c>
      <c r="F11" s="32" t="n">
        <v>153024887.029337</v>
      </c>
      <c r="G11" s="32" t="n">
        <v>60856280.2790473</v>
      </c>
      <c r="H11" s="32" t="n">
        <v>178356514.354415</v>
      </c>
      <c r="I11" s="32" t="n">
        <v>124178687.007573</v>
      </c>
      <c r="J11" s="32" t="n">
        <v>181092228.347366</v>
      </c>
      <c r="K11" s="33" t="n">
        <v>475072874.139603</v>
      </c>
    </row>
    <row r="12" customFormat="false" ht="20.1" hidden="false" customHeight="true" outlineLevel="0" collapsed="false">
      <c r="B12" s="30" t="s">
        <v>84</v>
      </c>
      <c r="C12" s="31" t="n">
        <v>60283867.3558912</v>
      </c>
      <c r="D12" s="32" t="n">
        <v>58073057.5445333</v>
      </c>
      <c r="E12" s="32" t="n">
        <v>-26352834.652751</v>
      </c>
      <c r="F12" s="32" t="n">
        <v>-66381849.7702498</v>
      </c>
      <c r="G12" s="32" t="n">
        <v>-116953176.979606</v>
      </c>
      <c r="H12" s="32" t="n">
        <v>-294646254.676754</v>
      </c>
      <c r="I12" s="32" t="n">
        <v>-431171000.845522</v>
      </c>
      <c r="J12" s="32" t="n">
        <v>-439141342.506716</v>
      </c>
      <c r="K12" s="33" t="n">
        <v>-737783105.222082</v>
      </c>
    </row>
    <row r="13" customFormat="false" ht="20.1" hidden="false" customHeight="true" outlineLevel="0" collapsed="false">
      <c r="B13" s="34" t="s">
        <v>42</v>
      </c>
      <c r="C13" s="23" t="n">
        <v>6120533</v>
      </c>
      <c r="D13" s="24" t="n">
        <v>2410546.5</v>
      </c>
      <c r="E13" s="24" t="n">
        <v>37275219.5</v>
      </c>
      <c r="F13" s="24" t="n">
        <v>10410869</v>
      </c>
      <c r="G13" s="24" t="n">
        <v>6620241</v>
      </c>
      <c r="H13" s="24" t="n">
        <v>6480499.60000001</v>
      </c>
      <c r="I13" s="24" t="n">
        <v>43447671.4</v>
      </c>
      <c r="J13" s="24" t="n">
        <v>17117569.9</v>
      </c>
      <c r="K13" s="25" t="n">
        <v>500064.884000003</v>
      </c>
    </row>
    <row r="14" customFormat="false" ht="20.1" hidden="false" customHeight="true" outlineLevel="0" collapsed="false">
      <c r="B14" s="35" t="s">
        <v>85</v>
      </c>
      <c r="C14" s="23" t="n">
        <v>155890453.744132</v>
      </c>
      <c r="D14" s="24" t="n">
        <v>165897135.516918</v>
      </c>
      <c r="E14" s="24" t="n">
        <v>544761472.372358</v>
      </c>
      <c r="F14" s="24" t="n">
        <v>152861766.783928</v>
      </c>
      <c r="G14" s="24" t="n">
        <v>252691182.294064</v>
      </c>
      <c r="H14" s="24" t="n">
        <v>-358805978.485962</v>
      </c>
      <c r="I14" s="24" t="n">
        <v>249094569.917692</v>
      </c>
      <c r="J14" s="24" t="n">
        <v>2236204543.39022</v>
      </c>
      <c r="K14" s="25" t="n">
        <v>-174984916.392317</v>
      </c>
    </row>
    <row r="15" customFormat="false" ht="20.1" hidden="false" customHeight="true" outlineLevel="0" collapsed="false">
      <c r="B15" s="35" t="s">
        <v>86</v>
      </c>
      <c r="C15" s="23" t="n">
        <v>199437084.023488</v>
      </c>
      <c r="D15" s="24" t="n">
        <v>156874914.907922</v>
      </c>
      <c r="E15" s="24" t="n">
        <v>898244656.827412</v>
      </c>
      <c r="F15" s="24" t="n">
        <v>-473290448.623269</v>
      </c>
      <c r="G15" s="24" t="n">
        <v>117196124.635424</v>
      </c>
      <c r="H15" s="24" t="n">
        <v>204496846.750356</v>
      </c>
      <c r="I15" s="24" t="n">
        <v>356838451.889387</v>
      </c>
      <c r="J15" s="24" t="n">
        <v>-967560817.562359</v>
      </c>
      <c r="K15" s="25" t="n">
        <v>2515995353.38469</v>
      </c>
    </row>
    <row r="16" customFormat="false" ht="20.1" hidden="false" customHeight="true" outlineLevel="0" collapsed="false">
      <c r="B16" s="35" t="s">
        <v>87</v>
      </c>
      <c r="C16" s="23" t="n">
        <v>3626045</v>
      </c>
      <c r="D16" s="24" t="n">
        <v>-995320.300000001</v>
      </c>
      <c r="E16" s="24" t="n">
        <v>32211716.3</v>
      </c>
      <c r="F16" s="24" t="n">
        <v>-469901</v>
      </c>
      <c r="G16" s="24" t="n">
        <v>5000611</v>
      </c>
      <c r="H16" s="24" t="n">
        <v>2570881.08</v>
      </c>
      <c r="I16" s="24" t="n">
        <v>16542971.52</v>
      </c>
      <c r="J16" s="24" t="n">
        <v>9612352.04146986</v>
      </c>
      <c r="K16" s="25" t="n">
        <v>22815884.4056852</v>
      </c>
    </row>
    <row r="17" customFormat="false" ht="20.1" hidden="false" customHeight="true" outlineLevel="0" collapsed="false">
      <c r="B17" s="35" t="s">
        <v>88</v>
      </c>
      <c r="C17" s="23" t="n">
        <v>89403</v>
      </c>
      <c r="D17" s="24" t="n">
        <v>-24628.3</v>
      </c>
      <c r="E17" s="24" t="n">
        <v>780789.3</v>
      </c>
      <c r="F17" s="24" t="n">
        <v>-11573</v>
      </c>
      <c r="G17" s="24" t="n">
        <v>138012</v>
      </c>
      <c r="H17" s="24" t="n">
        <v>62915.0800000001</v>
      </c>
      <c r="I17" s="24" t="n">
        <v>404055.62</v>
      </c>
      <c r="J17" s="24" t="n">
        <v>142679.8</v>
      </c>
      <c r="K17" s="25" t="n">
        <v>-39502.8879999998</v>
      </c>
    </row>
    <row r="18" customFormat="false" ht="20.1" hidden="false" customHeight="true" outlineLevel="0" collapsed="false">
      <c r="B18" s="35" t="s">
        <v>89</v>
      </c>
      <c r="C18" s="23" t="n">
        <v>2036575</v>
      </c>
      <c r="D18" s="24" t="n">
        <v>1612734.1</v>
      </c>
      <c r="E18" s="24" t="n">
        <v>18705980.9</v>
      </c>
      <c r="F18" s="24" t="n">
        <v>2320657</v>
      </c>
      <c r="G18" s="24" t="n">
        <v>25835888</v>
      </c>
      <c r="H18" s="24" t="n">
        <v>8125662.8</v>
      </c>
      <c r="I18" s="24" t="n">
        <v>18688597.8</v>
      </c>
      <c r="J18" s="24" t="n">
        <v>11567015.8</v>
      </c>
      <c r="K18" s="25" t="n">
        <v>483542.756999999</v>
      </c>
    </row>
    <row r="19" customFormat="false" ht="20.1" hidden="false" customHeight="true" outlineLevel="0" collapsed="false">
      <c r="B19" s="22" t="s">
        <v>48</v>
      </c>
      <c r="C19" s="23" t="n">
        <v>-13931232.8421288</v>
      </c>
      <c r="D19" s="24" t="n">
        <v>17379843.2670936</v>
      </c>
      <c r="E19" s="24" t="n">
        <v>43721530.6490995</v>
      </c>
      <c r="F19" s="24" t="n">
        <v>-18288295.7052356</v>
      </c>
      <c r="G19" s="24" t="n">
        <v>135079055.817432</v>
      </c>
      <c r="H19" s="24" t="n">
        <v>29870207.294499</v>
      </c>
      <c r="I19" s="24" t="n">
        <v>139636248.008859</v>
      </c>
      <c r="J19" s="24" t="n">
        <v>149158571.761907</v>
      </c>
      <c r="K19" s="25" t="n">
        <v>191685769.107823</v>
      </c>
    </row>
    <row r="20" customFormat="false" ht="20.1" hidden="false" customHeight="true" outlineLevel="0" collapsed="false">
      <c r="B20" s="22" t="s">
        <v>49</v>
      </c>
      <c r="C20" s="23" t="n">
        <v>69930684.6891359</v>
      </c>
      <c r="D20" s="24" t="n">
        <v>263446693.89942</v>
      </c>
      <c r="E20" s="24" t="n">
        <v>316993536.19938</v>
      </c>
      <c r="F20" s="24" t="n">
        <v>84653114.8940555</v>
      </c>
      <c r="G20" s="24" t="n">
        <v>657230859.408703</v>
      </c>
      <c r="H20" s="24" t="n">
        <v>696984912.659902</v>
      </c>
      <c r="I20" s="24" t="n">
        <v>753927380.969383</v>
      </c>
      <c r="J20" s="24" t="n">
        <v>284346720.936349</v>
      </c>
      <c r="K20" s="25" t="n">
        <v>1127125682.7578</v>
      </c>
    </row>
    <row r="21" customFormat="false" ht="20.1" hidden="false" customHeight="true" outlineLevel="0" collapsed="false">
      <c r="B21" s="34" t="s">
        <v>50</v>
      </c>
      <c r="C21" s="23" t="n">
        <v>81425971.440268</v>
      </c>
      <c r="D21" s="24" t="n">
        <v>-48301258.3153647</v>
      </c>
      <c r="E21" s="24" t="n">
        <v>-32069199.3043666</v>
      </c>
      <c r="F21" s="24" t="n">
        <v>-54545860.002796</v>
      </c>
      <c r="G21" s="24" t="n">
        <v>54776382.800589</v>
      </c>
      <c r="H21" s="24" t="n">
        <v>168385673.100103</v>
      </c>
      <c r="I21" s="24" t="n">
        <v>156219095.791613</v>
      </c>
      <c r="J21" s="24" t="n">
        <v>363897733.262723</v>
      </c>
      <c r="K21" s="25" t="n">
        <v>765591502.675759</v>
      </c>
    </row>
    <row r="22" customFormat="false" ht="20.1" hidden="false" customHeight="true" outlineLevel="0" collapsed="false">
      <c r="B22" s="26" t="s">
        <v>90</v>
      </c>
      <c r="C22" s="27" t="n">
        <v>49190730.9131114</v>
      </c>
      <c r="D22" s="28" t="n">
        <v>-14628269.2972882</v>
      </c>
      <c r="E22" s="28" t="n">
        <v>-18285695.7625241</v>
      </c>
      <c r="F22" s="28" t="n">
        <v>-2686201.0180855</v>
      </c>
      <c r="G22" s="28" t="n">
        <v>36271997.9114094</v>
      </c>
      <c r="H22" s="28" t="n">
        <v>125182202.161377</v>
      </c>
      <c r="I22" s="28" t="n">
        <v>166277548.837637</v>
      </c>
      <c r="J22" s="28" t="n">
        <v>329556658.560624</v>
      </c>
      <c r="K22" s="29" t="n">
        <v>655643823.782843</v>
      </c>
    </row>
    <row r="23" customFormat="false" ht="20.1" hidden="false" customHeight="true" outlineLevel="0" collapsed="false">
      <c r="B23" s="26" t="s">
        <v>91</v>
      </c>
      <c r="C23" s="27" t="n">
        <v>17121034.2415383</v>
      </c>
      <c r="D23" s="28" t="n">
        <v>-3696697.7</v>
      </c>
      <c r="E23" s="28" t="n">
        <v>-9206957.078013</v>
      </c>
      <c r="F23" s="28" t="n">
        <v>-17758705.221987</v>
      </c>
      <c r="G23" s="28" t="n">
        <v>-510519.577879805</v>
      </c>
      <c r="H23" s="28" t="n">
        <v>-4619676.52212019</v>
      </c>
      <c r="I23" s="28" t="n">
        <v>2111829.8014098</v>
      </c>
      <c r="J23" s="28" t="n">
        <v>9357513.36994926</v>
      </c>
      <c r="K23" s="29" t="n">
        <v>32762613.9286409</v>
      </c>
    </row>
    <row r="24" customFormat="false" ht="20.1" hidden="false" customHeight="true" outlineLevel="0" collapsed="false">
      <c r="B24" s="26" t="s">
        <v>53</v>
      </c>
      <c r="C24" s="27" t="n">
        <v>1654862.97572178</v>
      </c>
      <c r="D24" s="28" t="n">
        <v>13046014.2875698</v>
      </c>
      <c r="E24" s="28" t="n">
        <v>4486060.53028095</v>
      </c>
      <c r="F24" s="28" t="n">
        <v>-4669088.55888305</v>
      </c>
      <c r="G24" s="28" t="n">
        <v>13964725.8846153</v>
      </c>
      <c r="H24" s="28" t="n">
        <v>27009617.1876335</v>
      </c>
      <c r="I24" s="28" t="n">
        <v>-28083.4995359033</v>
      </c>
      <c r="J24" s="28" t="n">
        <v>-48077210.8456116</v>
      </c>
      <c r="K24" s="29" t="n">
        <v>4504518.02826844</v>
      </c>
    </row>
    <row r="25" customFormat="false" ht="20.1" hidden="false" customHeight="true" outlineLevel="0" collapsed="false">
      <c r="B25" s="26" t="s">
        <v>92</v>
      </c>
      <c r="C25" s="27" t="n">
        <v>-876453.544350956</v>
      </c>
      <c r="D25" s="28" t="n">
        <v>5711090.4168802</v>
      </c>
      <c r="E25" s="28" t="n">
        <v>-5212116.84237524</v>
      </c>
      <c r="F25" s="28" t="n">
        <v>-1206057.39844648</v>
      </c>
      <c r="G25" s="28" t="n">
        <v>2129529.15811331</v>
      </c>
      <c r="H25" s="28" t="n">
        <v>8096541.55734117</v>
      </c>
      <c r="I25" s="28" t="n">
        <v>7278447.65420825</v>
      </c>
      <c r="J25" s="28" t="n">
        <v>-3616948.69075634</v>
      </c>
      <c r="K25" s="29" t="n">
        <v>9516160.29562877</v>
      </c>
    </row>
    <row r="26" customFormat="false" ht="20.1" hidden="false" customHeight="true" outlineLevel="0" collapsed="false">
      <c r="B26" s="26" t="s">
        <v>93</v>
      </c>
      <c r="C26" s="27" t="n">
        <v>952101.854247405</v>
      </c>
      <c r="D26" s="28" t="n">
        <v>7921768.97747346</v>
      </c>
      <c r="E26" s="28" t="n">
        <v>-235109.151735226</v>
      </c>
      <c r="F26" s="28" t="n">
        <v>14844020.194606</v>
      </c>
      <c r="G26" s="28" t="n">
        <v>19406779.4243308</v>
      </c>
      <c r="H26" s="28" t="n">
        <v>18992085.695871</v>
      </c>
      <c r="I26" s="28" t="n">
        <v>-514159.782105979</v>
      </c>
      <c r="J26" s="28" t="n">
        <v>71776728.3337508</v>
      </c>
      <c r="K26" s="29" t="n">
        <v>68862922.494131</v>
      </c>
    </row>
    <row r="27" customFormat="false" ht="20.1" hidden="false" customHeight="true" outlineLevel="0" collapsed="false">
      <c r="B27" s="36" t="s">
        <v>56</v>
      </c>
      <c r="C27" s="27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9" t="n">
        <v>0</v>
      </c>
    </row>
    <row r="28" customFormat="false" ht="20.1" hidden="false" customHeight="true" outlineLevel="0" collapsed="false">
      <c r="B28" s="36" t="s">
        <v>94</v>
      </c>
      <c r="C28" s="27" t="n">
        <v>952101.854247405</v>
      </c>
      <c r="D28" s="28" t="n">
        <v>7921768.97747346</v>
      </c>
      <c r="E28" s="28" t="n">
        <v>-235109.151735226</v>
      </c>
      <c r="F28" s="28" t="n">
        <v>14844020.194606</v>
      </c>
      <c r="G28" s="28" t="n">
        <v>19406779.4243308</v>
      </c>
      <c r="H28" s="28" t="n">
        <v>18992085.695871</v>
      </c>
      <c r="I28" s="28" t="n">
        <v>-514159.782105979</v>
      </c>
      <c r="J28" s="28" t="n">
        <v>71776728.3337508</v>
      </c>
      <c r="K28" s="29" t="n">
        <v>68862922.494131</v>
      </c>
    </row>
    <row r="29" s="52" customFormat="true" ht="20.1" hidden="false" customHeight="true" outlineLevel="0" collapsed="false">
      <c r="A29" s="51"/>
      <c r="B29" s="26" t="s">
        <v>64</v>
      </c>
      <c r="C29" s="27" t="n">
        <v>13383695</v>
      </c>
      <c r="D29" s="28" t="n">
        <v>-56655165</v>
      </c>
      <c r="E29" s="28" t="n">
        <v>-3615381</v>
      </c>
      <c r="F29" s="28" t="n">
        <v>-43069828</v>
      </c>
      <c r="G29" s="28" t="n">
        <v>-16486130</v>
      </c>
      <c r="H29" s="28" t="n">
        <v>-6275096.98</v>
      </c>
      <c r="I29" s="28" t="n">
        <v>-18906487.22</v>
      </c>
      <c r="J29" s="28" t="n">
        <v>4900992.53476667</v>
      </c>
      <c r="K29" s="29" t="n">
        <v>-5698535.85375312</v>
      </c>
    </row>
    <row r="30" customFormat="false" ht="20.1" hidden="false" customHeight="true" outlineLevel="0" collapsed="false">
      <c r="B30" s="34" t="s">
        <v>95</v>
      </c>
      <c r="C30" s="23" t="n">
        <v>108003584.002901</v>
      </c>
      <c r="D30" s="24" t="n">
        <v>103542392.554942</v>
      </c>
      <c r="E30" s="24" t="n">
        <v>216246620.614495</v>
      </c>
      <c r="F30" s="24" t="n">
        <v>105977524.731107</v>
      </c>
      <c r="G30" s="24" t="n">
        <v>324676799.687562</v>
      </c>
      <c r="H30" s="24" t="n">
        <v>209432422.406121</v>
      </c>
      <c r="I30" s="24" t="n">
        <v>244066626.375302</v>
      </c>
      <c r="J30" s="24" t="n">
        <v>167574213.571494</v>
      </c>
      <c r="K30" s="25" t="n">
        <v>723221923.92907</v>
      </c>
    </row>
    <row r="31" customFormat="false" ht="20.1" hidden="false" customHeight="true" outlineLevel="0" collapsed="false">
      <c r="B31" s="26" t="s">
        <v>92</v>
      </c>
      <c r="C31" s="27" t="n">
        <v>21450663.4161965</v>
      </c>
      <c r="D31" s="28" t="n">
        <v>44798441.7455377</v>
      </c>
      <c r="E31" s="28" t="n">
        <v>47020307.3989264</v>
      </c>
      <c r="F31" s="28" t="n">
        <v>33795780.9801647</v>
      </c>
      <c r="G31" s="28" t="n">
        <v>67040730.4555032</v>
      </c>
      <c r="H31" s="28" t="n">
        <v>132178696.822647</v>
      </c>
      <c r="I31" s="28" t="n">
        <v>150623434.760732</v>
      </c>
      <c r="J31" s="28" t="n">
        <v>-15445882.9096647</v>
      </c>
      <c r="K31" s="29" t="n">
        <v>351372949.440503</v>
      </c>
    </row>
    <row r="32" customFormat="false" ht="20.1" hidden="false" customHeight="true" outlineLevel="0" collapsed="false">
      <c r="B32" s="26" t="s">
        <v>96</v>
      </c>
      <c r="C32" s="27" t="n">
        <v>82703880.7414901</v>
      </c>
      <c r="D32" s="28" t="n">
        <v>59582029.4344613</v>
      </c>
      <c r="E32" s="28" t="n">
        <v>167299331.243044</v>
      </c>
      <c r="F32" s="28" t="n">
        <v>72592906.157944</v>
      </c>
      <c r="G32" s="28" t="n">
        <v>256538483.368307</v>
      </c>
      <c r="H32" s="28" t="n">
        <v>77880478.2156272</v>
      </c>
      <c r="I32" s="28" t="n">
        <v>90869220.8740273</v>
      </c>
      <c r="J32" s="28" t="n">
        <v>156328397.266229</v>
      </c>
      <c r="K32" s="29" t="n">
        <v>367425468.491924</v>
      </c>
    </row>
    <row r="33" customFormat="false" ht="20.1" hidden="false" customHeight="true" outlineLevel="0" collapsed="false">
      <c r="B33" s="36" t="s">
        <v>90</v>
      </c>
      <c r="C33" s="27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9" t="n">
        <v>0</v>
      </c>
    </row>
    <row r="34" customFormat="false" ht="20.1" hidden="false" customHeight="true" outlineLevel="0" collapsed="false">
      <c r="B34" s="36" t="s">
        <v>91</v>
      </c>
      <c r="C34" s="27" t="n">
        <v>-492272.460003236</v>
      </c>
      <c r="D34" s="28" t="n">
        <v>-69798.5136818843</v>
      </c>
      <c r="E34" s="28" t="n">
        <v>308275.466810329</v>
      </c>
      <c r="F34" s="28" t="n">
        <v>-374718.330942909</v>
      </c>
      <c r="G34" s="28" t="n">
        <v>201045.802496399</v>
      </c>
      <c r="H34" s="28" t="n">
        <v>1959835.78258705</v>
      </c>
      <c r="I34" s="28" t="n">
        <v>717566.187298247</v>
      </c>
      <c r="J34" s="28" t="n">
        <v>-5064976.14860405</v>
      </c>
      <c r="K34" s="29" t="n">
        <v>28909</v>
      </c>
    </row>
    <row r="35" customFormat="false" ht="20.1" hidden="false" customHeight="true" outlineLevel="0" collapsed="false">
      <c r="B35" s="36" t="s">
        <v>53</v>
      </c>
      <c r="C35" s="27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9" t="n">
        <v>0</v>
      </c>
    </row>
    <row r="36" customFormat="false" ht="20.1" hidden="false" customHeight="true" outlineLevel="0" collapsed="false">
      <c r="B36" s="36" t="s">
        <v>56</v>
      </c>
      <c r="C36" s="27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9" t="n">
        <v>0</v>
      </c>
    </row>
    <row r="37" customFormat="false" ht="20.1" hidden="false" customHeight="true" outlineLevel="0" collapsed="false">
      <c r="B37" s="36" t="s">
        <v>94</v>
      </c>
      <c r="C37" s="27" t="n">
        <v>83196153.2014934</v>
      </c>
      <c r="D37" s="28" t="n">
        <v>59651827.9481432</v>
      </c>
      <c r="E37" s="28" t="n">
        <v>166991055.776233</v>
      </c>
      <c r="F37" s="28" t="n">
        <v>72967624.4888869</v>
      </c>
      <c r="G37" s="28" t="n">
        <v>256337437.565811</v>
      </c>
      <c r="H37" s="28" t="n">
        <v>75920642.4330401</v>
      </c>
      <c r="I37" s="28" t="n">
        <v>90151654.6867291</v>
      </c>
      <c r="J37" s="28" t="n">
        <v>161393373.414833</v>
      </c>
      <c r="K37" s="29" t="n">
        <v>367396559.491924</v>
      </c>
    </row>
    <row r="38" s="52" customFormat="true" ht="20.1" hidden="false" customHeight="true" outlineLevel="0" collapsed="false">
      <c r="A38" s="51"/>
      <c r="B38" s="26" t="s">
        <v>64</v>
      </c>
      <c r="C38" s="27" t="n">
        <v>3849039.84521411</v>
      </c>
      <c r="D38" s="28" t="n">
        <v>-838078.625056603</v>
      </c>
      <c r="E38" s="28" t="n">
        <v>1926981.9725245</v>
      </c>
      <c r="F38" s="28" t="n">
        <v>-411162.407001191</v>
      </c>
      <c r="G38" s="28" t="n">
        <v>1097585.8637518</v>
      </c>
      <c r="H38" s="28" t="n">
        <v>-626752.632153023</v>
      </c>
      <c r="I38" s="28" t="n">
        <v>2573970.74054282</v>
      </c>
      <c r="J38" s="28" t="n">
        <v>26691699.2149303</v>
      </c>
      <c r="K38" s="29" t="n">
        <v>4423505.99664407</v>
      </c>
    </row>
    <row r="39" customFormat="false" ht="20.1" hidden="false" customHeight="true" outlineLevel="0" collapsed="false">
      <c r="B39" s="22" t="s">
        <v>62</v>
      </c>
      <c r="C39" s="23" t="n">
        <v>121018024.447336</v>
      </c>
      <c r="D39" s="24" t="n">
        <v>203051570.211353</v>
      </c>
      <c r="E39" s="24" t="n">
        <v>-156782067.766044</v>
      </c>
      <c r="F39" s="24" t="n">
        <v>353504039.95952</v>
      </c>
      <c r="G39" s="24" t="n">
        <v>-138279340.417156</v>
      </c>
      <c r="H39" s="24" t="n">
        <v>133719352.044068</v>
      </c>
      <c r="I39" s="24" t="n">
        <v>643536839.384713</v>
      </c>
      <c r="J39" s="24" t="n">
        <v>285628960.062691</v>
      </c>
      <c r="K39" s="25" t="n">
        <v>160785381.703398</v>
      </c>
    </row>
    <row r="40" customFormat="false" ht="20.1" hidden="false" customHeight="true" outlineLevel="0" collapsed="false">
      <c r="B40" s="26" t="s">
        <v>90</v>
      </c>
      <c r="C40" s="27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9" t="n">
        <v>0</v>
      </c>
    </row>
    <row r="41" customFormat="false" ht="20.1" hidden="false" customHeight="true" outlineLevel="0" collapsed="false">
      <c r="B41" s="26" t="s">
        <v>91</v>
      </c>
      <c r="C41" s="27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9" t="n">
        <v>0</v>
      </c>
    </row>
    <row r="42" customFormat="false" ht="20.1" hidden="false" customHeight="true" outlineLevel="0" collapsed="false">
      <c r="B42" s="26" t="s">
        <v>53</v>
      </c>
      <c r="C42" s="27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9" t="n">
        <v>0</v>
      </c>
    </row>
    <row r="43" customFormat="false" ht="20.1" hidden="false" customHeight="true" outlineLevel="0" collapsed="false">
      <c r="B43" s="26" t="s">
        <v>92</v>
      </c>
      <c r="C43" s="27" t="n">
        <v>121018024.447336</v>
      </c>
      <c r="D43" s="28" t="n">
        <v>203051570.211353</v>
      </c>
      <c r="E43" s="28" t="n">
        <v>-156782067.766044</v>
      </c>
      <c r="F43" s="28" t="n">
        <v>353504039.95952</v>
      </c>
      <c r="G43" s="28" t="n">
        <v>-138279340.417156</v>
      </c>
      <c r="H43" s="28" t="n">
        <v>133719352.044068</v>
      </c>
      <c r="I43" s="28" t="n">
        <v>643536839.384713</v>
      </c>
      <c r="J43" s="28" t="n">
        <v>285628960.062691</v>
      </c>
      <c r="K43" s="29" t="n">
        <v>160785381.703398</v>
      </c>
    </row>
    <row r="44" customFormat="false" ht="20.1" hidden="false" customHeight="true" outlineLevel="0" collapsed="false">
      <c r="B44" s="26" t="s">
        <v>93</v>
      </c>
      <c r="C44" s="27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9" t="n">
        <v>0</v>
      </c>
    </row>
    <row r="45" customFormat="false" ht="20.1" hidden="false" customHeight="true" outlineLevel="0" collapsed="false">
      <c r="B45" s="36" t="s">
        <v>56</v>
      </c>
      <c r="C45" s="27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9" t="n">
        <v>0</v>
      </c>
    </row>
    <row r="46" customFormat="false" ht="20.1" hidden="false" customHeight="true" outlineLevel="0" collapsed="false">
      <c r="B46" s="36" t="s">
        <v>94</v>
      </c>
      <c r="C46" s="27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9" t="n">
        <v>0</v>
      </c>
    </row>
    <row r="47" s="52" customFormat="true" ht="20.1" hidden="false" customHeight="true" outlineLevel="0" collapsed="false">
      <c r="A47" s="51"/>
      <c r="B47" s="26" t="s">
        <v>64</v>
      </c>
      <c r="C47" s="27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9" t="n">
        <v>0</v>
      </c>
    </row>
    <row r="48" customFormat="false" ht="20.1" hidden="false" customHeight="true" outlineLevel="0" collapsed="false">
      <c r="B48" s="22" t="s">
        <v>65</v>
      </c>
      <c r="C48" s="23" t="n">
        <v>707907778.657532</v>
      </c>
      <c r="D48" s="24" t="n">
        <v>1156918907.93551</v>
      </c>
      <c r="E48" s="24" t="n">
        <v>1587777235.9231</v>
      </c>
      <c r="F48" s="24" t="n">
        <v>1703808384.95092</v>
      </c>
      <c r="G48" s="24" t="n">
        <v>1960030035.1425</v>
      </c>
      <c r="H48" s="24" t="n">
        <v>1783083848.70097</v>
      </c>
      <c r="I48" s="24" t="n">
        <v>2432188206.90386</v>
      </c>
      <c r="J48" s="24" t="n">
        <v>5118735765.904</v>
      </c>
      <c r="K48" s="25" t="n">
        <v>1876772096.19575</v>
      </c>
    </row>
    <row r="49" customFormat="false" ht="20.1" hidden="false" customHeight="true" outlineLevel="0" collapsed="false">
      <c r="B49" s="26" t="s">
        <v>90</v>
      </c>
      <c r="C49" s="27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9" t="n">
        <v>0</v>
      </c>
    </row>
    <row r="50" customFormat="false" ht="20.1" hidden="false" customHeight="true" outlineLevel="0" collapsed="false">
      <c r="B50" s="26" t="s">
        <v>91</v>
      </c>
      <c r="C50" s="27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9" t="n">
        <v>0</v>
      </c>
    </row>
    <row r="51" customFormat="false" ht="20.1" hidden="false" customHeight="true" outlineLevel="0" collapsed="false">
      <c r="B51" s="26" t="s">
        <v>53</v>
      </c>
      <c r="C51" s="27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9" t="n">
        <v>0</v>
      </c>
    </row>
    <row r="52" customFormat="false" ht="20.1" hidden="false" customHeight="true" outlineLevel="0" collapsed="false">
      <c r="B52" s="26" t="s">
        <v>92</v>
      </c>
      <c r="C52" s="27" t="n">
        <v>707907778.657532</v>
      </c>
      <c r="D52" s="28" t="n">
        <v>1156918907.93551</v>
      </c>
      <c r="E52" s="28" t="n">
        <v>1587777235.9231</v>
      </c>
      <c r="F52" s="28" t="n">
        <v>1703808384.95092</v>
      </c>
      <c r="G52" s="28" t="n">
        <v>1960030035.1425</v>
      </c>
      <c r="H52" s="28" t="n">
        <v>1783083848.70097</v>
      </c>
      <c r="I52" s="28" t="n">
        <v>2432188206.90386</v>
      </c>
      <c r="J52" s="28" t="n">
        <v>5118735765.904</v>
      </c>
      <c r="K52" s="29" t="n">
        <v>1876772096.19575</v>
      </c>
    </row>
    <row r="53" customFormat="false" ht="20.1" hidden="false" customHeight="true" outlineLevel="0" collapsed="false">
      <c r="B53" s="26" t="s">
        <v>93</v>
      </c>
      <c r="C53" s="27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9" t="n">
        <v>0</v>
      </c>
    </row>
    <row r="54" customFormat="false" ht="20.1" hidden="false" customHeight="true" outlineLevel="0" collapsed="false">
      <c r="B54" s="36" t="s">
        <v>56</v>
      </c>
      <c r="C54" s="27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9" t="n">
        <v>0</v>
      </c>
    </row>
    <row r="55" customFormat="false" ht="20.1" hidden="false" customHeight="true" outlineLevel="0" collapsed="false">
      <c r="B55" s="36" t="s">
        <v>94</v>
      </c>
      <c r="C55" s="27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9" t="n">
        <v>0</v>
      </c>
    </row>
    <row r="56" s="52" customFormat="true" ht="20.1" hidden="false" customHeight="true" outlineLevel="0" collapsed="false">
      <c r="A56" s="51"/>
      <c r="B56" s="26" t="s">
        <v>64</v>
      </c>
      <c r="C56" s="27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9" t="n">
        <v>0</v>
      </c>
    </row>
    <row r="57" s="52" customFormat="true" ht="20.1" hidden="false" customHeight="true" outlineLevel="0" collapsed="false">
      <c r="A57" s="51"/>
      <c r="B57" s="34" t="s">
        <v>97</v>
      </c>
      <c r="C57" s="23" t="n">
        <v>6360600</v>
      </c>
      <c r="D57" s="24" t="n">
        <v>9418957.4</v>
      </c>
      <c r="E57" s="24" t="n">
        <v>7201863.3</v>
      </c>
      <c r="F57" s="24" t="n">
        <v>15287221.963</v>
      </c>
      <c r="G57" s="24" t="n">
        <v>4726931.146</v>
      </c>
      <c r="H57" s="24" t="n">
        <v>13836365.718</v>
      </c>
      <c r="I57" s="24" t="n">
        <v>27089264.999</v>
      </c>
      <c r="J57" s="24" t="n">
        <v>38843894.474</v>
      </c>
      <c r="K57" s="25" t="n">
        <v>44765540</v>
      </c>
    </row>
    <row r="58" customFormat="false" ht="20.1" hidden="false" customHeight="true" outlineLevel="0" collapsed="false">
      <c r="B58" s="22" t="s">
        <v>67</v>
      </c>
      <c r="C58" s="23" t="n">
        <v>2171205.92155277</v>
      </c>
      <c r="D58" s="24" t="n">
        <v>26824744.8569189</v>
      </c>
      <c r="E58" s="24" t="n">
        <v>5316654.47302044</v>
      </c>
      <c r="F58" s="24" t="n">
        <v>-25615498.1372539</v>
      </c>
      <c r="G58" s="24" t="n">
        <v>27179581.9379963</v>
      </c>
      <c r="H58" s="24" t="n">
        <v>111609722.735127</v>
      </c>
      <c r="I58" s="24" t="n">
        <v>29960439.3374061</v>
      </c>
      <c r="J58" s="24" t="n">
        <v>-1877836.36459623</v>
      </c>
      <c r="K58" s="25" t="n">
        <v>12902460.7746235</v>
      </c>
    </row>
    <row r="59" customFormat="false" ht="20.1" hidden="false" customHeight="true" outlineLevel="0" collapsed="false">
      <c r="B59" s="26" t="s">
        <v>98</v>
      </c>
      <c r="C59" s="27" t="n">
        <v>2171205.92155277</v>
      </c>
      <c r="D59" s="28" t="n">
        <v>26824744.8569189</v>
      </c>
      <c r="E59" s="28" t="n">
        <v>5316654.47302044</v>
      </c>
      <c r="F59" s="28" t="n">
        <v>-25615498.1372539</v>
      </c>
      <c r="G59" s="28" t="n">
        <v>27179581.9379963</v>
      </c>
      <c r="H59" s="28" t="n">
        <v>111609722.735127</v>
      </c>
      <c r="I59" s="28" t="n">
        <v>29960439.3374061</v>
      </c>
      <c r="J59" s="28" t="n">
        <v>-1877836.36459623</v>
      </c>
      <c r="K59" s="29" t="n">
        <v>12902460.7746235</v>
      </c>
    </row>
    <row r="60" customFormat="false" ht="20.1" hidden="false" customHeight="true" outlineLevel="0" collapsed="false">
      <c r="B60" s="26" t="s">
        <v>99</v>
      </c>
      <c r="C60" s="27" t="n">
        <v>0</v>
      </c>
      <c r="D60" s="28" t="n">
        <v>0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9" t="n">
        <v>0</v>
      </c>
    </row>
    <row r="61" s="52" customFormat="true" ht="20.1" hidden="false" customHeight="true" outlineLevel="0" collapsed="false">
      <c r="A61" s="51"/>
      <c r="B61" s="26" t="s">
        <v>70</v>
      </c>
      <c r="C61" s="27" t="n">
        <v>0</v>
      </c>
      <c r="D61" s="28" t="n">
        <v>0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9" t="n">
        <v>0</v>
      </c>
    </row>
    <row r="62" customFormat="false" ht="20.1" hidden="false" customHeight="true" outlineLevel="0" collapsed="false">
      <c r="B62" s="34" t="s">
        <v>100</v>
      </c>
      <c r="C62" s="23" t="n">
        <v>124493286.073982</v>
      </c>
      <c r="D62" s="24" t="n">
        <v>382737339.229184</v>
      </c>
      <c r="E62" s="24" t="n">
        <v>-282913347.108264</v>
      </c>
      <c r="F62" s="24" t="n">
        <v>489427250.096666</v>
      </c>
      <c r="G62" s="24" t="n">
        <v>547039995.085234</v>
      </c>
      <c r="H62" s="24" t="n">
        <v>389832456.963195</v>
      </c>
      <c r="I62" s="24" t="n">
        <v>560130971.596046</v>
      </c>
      <c r="J62" s="24" t="n">
        <v>730609156.708649</v>
      </c>
      <c r="K62" s="25" t="n">
        <v>556669250.124957</v>
      </c>
    </row>
    <row r="63" customFormat="false" ht="20.1" hidden="false" customHeight="true" outlineLevel="0" collapsed="false">
      <c r="B63" s="26" t="s">
        <v>101</v>
      </c>
      <c r="C63" s="27" t="n">
        <v>135672659.808135</v>
      </c>
      <c r="D63" s="28" t="n">
        <v>347777210.891408</v>
      </c>
      <c r="E63" s="28" t="n">
        <v>-510166568.063275</v>
      </c>
      <c r="F63" s="28" t="n">
        <v>533006010.055489</v>
      </c>
      <c r="G63" s="28" t="n">
        <v>484815510.162158</v>
      </c>
      <c r="H63" s="28" t="n">
        <v>390147737.323231</v>
      </c>
      <c r="I63" s="28" t="n">
        <v>372096330.308846</v>
      </c>
      <c r="J63" s="28" t="n">
        <v>572974716.997085</v>
      </c>
      <c r="K63" s="29" t="n">
        <v>308054142.428012</v>
      </c>
    </row>
    <row r="64" customFormat="false" ht="20.1" hidden="false" customHeight="true" outlineLevel="0" collapsed="false">
      <c r="B64" s="26" t="s">
        <v>102</v>
      </c>
      <c r="C64" s="27" t="n">
        <v>-17094101.3656776</v>
      </c>
      <c r="D64" s="28" t="n">
        <v>42628311.2999043</v>
      </c>
      <c r="E64" s="28" t="n">
        <v>221843520.762546</v>
      </c>
      <c r="F64" s="28" t="n">
        <v>-37758702.737232</v>
      </c>
      <c r="G64" s="28" t="n">
        <v>62309387.425692</v>
      </c>
      <c r="H64" s="28" t="n">
        <v>2525713.78396507</v>
      </c>
      <c r="I64" s="28" t="n">
        <v>175377743.729261</v>
      </c>
      <c r="J64" s="28" t="n">
        <v>139614098.39702</v>
      </c>
      <c r="K64" s="29" t="n">
        <v>228302129.430397</v>
      </c>
    </row>
    <row r="65" customFormat="false" ht="20.1" hidden="false" customHeight="true" outlineLevel="0" collapsed="false">
      <c r="B65" s="26" t="s">
        <v>103</v>
      </c>
      <c r="C65" s="27" t="n">
        <v>5914727.63152416</v>
      </c>
      <c r="D65" s="28" t="n">
        <v>-7668182.96212864</v>
      </c>
      <c r="E65" s="28" t="n">
        <v>5409700.19246482</v>
      </c>
      <c r="F65" s="28" t="n">
        <v>-5820057.22159124</v>
      </c>
      <c r="G65" s="28" t="n">
        <v>-84902.5026160148</v>
      </c>
      <c r="H65" s="28" t="n">
        <v>-2840994.14400093</v>
      </c>
      <c r="I65" s="28" t="n">
        <v>12656897.5579389</v>
      </c>
      <c r="J65" s="28" t="n">
        <v>18020341.3145436</v>
      </c>
      <c r="K65" s="29" t="n">
        <v>20312978.266548</v>
      </c>
    </row>
    <row r="66" customFormat="false" ht="20.1" hidden="false" customHeight="true" outlineLevel="0" collapsed="false">
      <c r="B66" s="56" t="s">
        <v>104</v>
      </c>
      <c r="C66" s="31" t="n">
        <v>1574579996.1582</v>
      </c>
      <c r="D66" s="32" t="n">
        <v>2440794573.46389</v>
      </c>
      <c r="E66" s="32" t="n">
        <v>3237472662.18019</v>
      </c>
      <c r="F66" s="32" t="n">
        <v>2346029252.91064</v>
      </c>
      <c r="G66" s="32" t="n">
        <v>3979942359.53835</v>
      </c>
      <c r="H66" s="32" t="n">
        <v>3399685788.44638</v>
      </c>
      <c r="I66" s="32" t="n">
        <v>5671771391.51326</v>
      </c>
      <c r="J66" s="32" t="n">
        <v>8444000523.68654</v>
      </c>
      <c r="K66" s="33" t="n">
        <v>7824290033.42025</v>
      </c>
    </row>
    <row r="69" s="37" customFormat="true" ht="20.1" hidden="false" customHeight="true" outlineLevel="0" collapsed="false">
      <c r="C69" s="57"/>
      <c r="D69" s="57"/>
      <c r="E69" s="57"/>
      <c r="F69" s="57"/>
      <c r="G69" s="57"/>
      <c r="H69" s="57"/>
      <c r="I69" s="57"/>
      <c r="J69" s="57"/>
      <c r="K69" s="57"/>
    </row>
    <row r="70" s="37" customFormat="true" ht="20.1" hidden="false" customHeight="true" outlineLevel="0" collapsed="false">
      <c r="B70" s="39"/>
      <c r="C70" s="40"/>
      <c r="D70" s="40"/>
      <c r="E70" s="40"/>
      <c r="F70" s="40"/>
      <c r="G70" s="40"/>
      <c r="H70" s="40"/>
      <c r="I70" s="40"/>
      <c r="J70" s="40"/>
      <c r="K70" s="40"/>
    </row>
    <row r="71" customFormat="false" ht="20.1" hidden="false" customHeight="true" outlineLevel="0" collapsed="false">
      <c r="B71" s="37"/>
      <c r="C71" s="57"/>
      <c r="D71" s="57"/>
      <c r="E71" s="57"/>
      <c r="F71" s="57"/>
      <c r="G71" s="57"/>
      <c r="H71" s="57"/>
      <c r="I71" s="57"/>
      <c r="J71" s="57"/>
      <c r="K71" s="57"/>
    </row>
    <row r="72" customFormat="false" ht="20.1" hidden="false" customHeight="true" outlineLevel="0" collapsed="false">
      <c r="B72" s="39"/>
      <c r="C72" s="40"/>
      <c r="D72" s="40"/>
      <c r="E72" s="40"/>
      <c r="F72" s="40"/>
      <c r="G72" s="40"/>
      <c r="H72" s="40"/>
      <c r="I72" s="40"/>
      <c r="J72" s="40"/>
      <c r="K72" s="40"/>
    </row>
    <row r="73" customFormat="false" ht="20.1" hidden="false" customHeight="true" outlineLevel="0" collapsed="false">
      <c r="B73" s="41"/>
      <c r="C73" s="40"/>
      <c r="D73" s="40"/>
      <c r="E73" s="40"/>
      <c r="F73" s="40"/>
      <c r="G73" s="40"/>
      <c r="H73" s="40"/>
      <c r="I73" s="40"/>
      <c r="J73" s="40"/>
      <c r="K73" s="40"/>
    </row>
    <row r="74" customFormat="false" ht="20.1" hidden="false" customHeight="true" outlineLevel="0" collapsed="false">
      <c r="B74" s="39"/>
      <c r="C74" s="40"/>
      <c r="D74" s="40"/>
      <c r="E74" s="40"/>
      <c r="F74" s="40"/>
      <c r="G74" s="40"/>
      <c r="H74" s="40"/>
      <c r="I74" s="40"/>
      <c r="J74" s="40"/>
      <c r="K74" s="40"/>
    </row>
    <row r="75" customFormat="false" ht="20.1" hidden="false" customHeight="true" outlineLevel="0" collapsed="false">
      <c r="B75" s="39"/>
      <c r="C75" s="40"/>
      <c r="D75" s="40"/>
      <c r="E75" s="40"/>
      <c r="F75" s="40"/>
      <c r="G75" s="40"/>
      <c r="H75" s="40"/>
      <c r="I75" s="40"/>
      <c r="J75" s="40"/>
      <c r="K75" s="40"/>
    </row>
    <row r="76" customFormat="false" ht="20.1" hidden="false" customHeight="true" outlineLevel="0" collapsed="false">
      <c r="B76" s="39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20.1" hidden="false" customHeight="true" outlineLevel="0" collapsed="false">
      <c r="B77" s="39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20.1" hidden="false" customHeight="true" outlineLevel="0" collapsed="false">
      <c r="B78" s="39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20.1" hidden="false" customHeight="true" outlineLevel="0" collapsed="false">
      <c r="B79" s="39"/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20.1" hidden="false" customHeight="true" outlineLevel="0" collapsed="false">
      <c r="B80" s="42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20.1" hidden="false" customHeight="true" outlineLevel="0" collapsed="false">
      <c r="B81" s="58"/>
      <c r="C81" s="59"/>
      <c r="D81" s="59"/>
      <c r="E81" s="59"/>
      <c r="F81" s="59"/>
      <c r="G81" s="59"/>
      <c r="H81" s="59"/>
      <c r="I81" s="59"/>
      <c r="J81" s="59"/>
      <c r="K81" s="59"/>
    </row>
    <row r="82" customFormat="false" ht="20.1" hidden="false" customHeight="true" outlineLevel="0" collapsed="false">
      <c r="B82" s="37"/>
      <c r="C82" s="43"/>
      <c r="D82" s="43"/>
      <c r="E82" s="43"/>
      <c r="F82" s="43"/>
      <c r="G82" s="43"/>
      <c r="H82" s="43"/>
      <c r="I82" s="43"/>
      <c r="J82" s="43"/>
      <c r="K82" s="43"/>
    </row>
    <row r="83" customFormat="false" ht="20.1" hidden="false" customHeight="true" outlineLevel="0" collapsed="false">
      <c r="A83" s="37"/>
      <c r="B83" s="37"/>
      <c r="C83" s="57"/>
      <c r="D83" s="57"/>
      <c r="E83" s="57"/>
      <c r="F83" s="57"/>
      <c r="G83" s="57"/>
      <c r="H83" s="57"/>
      <c r="I83" s="57"/>
      <c r="J83" s="57"/>
      <c r="K83" s="57"/>
    </row>
    <row r="84" customFormat="false" ht="20.1" hidden="false" customHeight="true" outlineLevel="0" collapsed="false">
      <c r="A84" s="37"/>
      <c r="B84" s="44"/>
      <c r="C84" s="40"/>
      <c r="D84" s="40"/>
      <c r="E84" s="40"/>
      <c r="F84" s="40"/>
      <c r="G84" s="40"/>
      <c r="H84" s="40"/>
      <c r="I84" s="40"/>
      <c r="J84" s="40"/>
      <c r="K84" s="40"/>
    </row>
    <row r="85" customFormat="false" ht="20.1" hidden="false" customHeight="true" outlineLevel="0" collapsed="false">
      <c r="A85" s="37"/>
      <c r="B85" s="44"/>
      <c r="C85" s="40"/>
      <c r="D85" s="40"/>
      <c r="E85" s="40"/>
      <c r="F85" s="40"/>
      <c r="G85" s="40"/>
      <c r="H85" s="40"/>
      <c r="I85" s="40"/>
      <c r="J85" s="40"/>
      <c r="K85" s="40"/>
    </row>
  </sheetData>
  <conditionalFormatting sqref="C13:C65">
    <cfRule type="cellIs" priority="2" operator="between" aboveAverage="0" equalAverage="0" bottom="0" percent="0" rank="0" text="" dxfId="22">
      <formula>1</formula>
      <formula>-2</formula>
    </cfRule>
    <cfRule type="cellIs" priority="3" operator="equal" aboveAverage="0" equalAverage="0" bottom="0" percent="0" rank="0" text="" dxfId="23">
      <formula>"-"</formula>
    </cfRule>
  </conditionalFormatting>
  <conditionalFormatting sqref="D13:K65">
    <cfRule type="cellIs" priority="4" operator="between" aboveAverage="0" equalAverage="0" bottom="0" percent="0" rank="0" text="" dxfId="24">
      <formula>1</formula>
      <formula>-2</formula>
    </cfRule>
    <cfRule type="cellIs" priority="5" operator="equal" aboveAverage="0" equalAverage="0" bottom="0" percent="0" rank="0" text="" dxfId="25">
      <formula>"-"</formula>
    </cfRule>
  </conditionalFormatting>
  <conditionalFormatting sqref="C5:K10">
    <cfRule type="cellIs" priority="6" operator="between" aboveAverage="0" equalAverage="0" bottom="0" percent="0" rank="0" text="" dxfId="26">
      <formula>1</formula>
      <formula>-2</formula>
    </cfRule>
    <cfRule type="cellIs" priority="7" operator="equal" aboveAverage="0" equalAverage="0" bottom="0" percent="0" rank="0" text="" dxfId="27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10" width="34.41"/>
    <col collapsed="false" customWidth="true" hidden="false" outlineLevel="0" max="6" min="3" style="11" width="14.41"/>
    <col collapsed="false" customWidth="true" hidden="false" outlineLevel="0" max="11" min="7" style="10" width="14.41"/>
    <col collapsed="false" customWidth="false" hidden="false" outlineLevel="0" max="257" min="12" style="10" width="9.14"/>
  </cols>
  <sheetData>
    <row r="1" s="9" customFormat="true" ht="20.1" hidden="false" customHeight="true" outlineLevel="0" collapsed="false">
      <c r="B1" s="12"/>
      <c r="C1" s="13"/>
      <c r="D1" s="13"/>
      <c r="E1" s="13"/>
      <c r="F1" s="13"/>
    </row>
    <row r="2" s="9" customFormat="true" ht="20.1" hidden="false" customHeight="true" outlineLevel="0" collapsed="false">
      <c r="B2" s="14" t="s">
        <v>107</v>
      </c>
      <c r="C2" s="13"/>
      <c r="D2" s="13"/>
      <c r="E2" s="13"/>
      <c r="F2" s="13"/>
    </row>
    <row r="3" s="9" customFormat="true" ht="8.1" hidden="false" customHeight="true" outlineLevel="0" collapsed="false">
      <c r="B3" s="15"/>
      <c r="C3" s="13"/>
      <c r="D3" s="13"/>
      <c r="E3" s="13"/>
      <c r="F3" s="13"/>
    </row>
    <row r="4" s="21" customFormat="true" ht="20.1" hidden="false" customHeight="true" outlineLevel="0" collapsed="false">
      <c r="A4" s="16"/>
      <c r="B4" s="17" t="s">
        <v>36</v>
      </c>
      <c r="C4" s="18" t="n">
        <v>1390</v>
      </c>
      <c r="D4" s="19" t="n">
        <v>1391</v>
      </c>
      <c r="E4" s="19" t="n">
        <v>1392</v>
      </c>
      <c r="F4" s="19" t="n">
        <v>1393</v>
      </c>
      <c r="G4" s="19" t="n">
        <v>1394</v>
      </c>
      <c r="H4" s="19" t="n">
        <v>1395</v>
      </c>
      <c r="I4" s="19" t="n">
        <v>1396</v>
      </c>
      <c r="J4" s="19" t="n">
        <v>1397</v>
      </c>
      <c r="K4" s="20" t="n">
        <v>1398</v>
      </c>
    </row>
    <row r="5" customFormat="false" ht="20.1" hidden="false" customHeight="true" outlineLevel="0" collapsed="false">
      <c r="B5" s="22" t="s">
        <v>37</v>
      </c>
      <c r="C5" s="23" t="n">
        <v>3549773.70609483</v>
      </c>
      <c r="D5" s="24" t="n">
        <v>13602493.7694463</v>
      </c>
      <c r="E5" s="24" t="n">
        <v>-568557.570872174</v>
      </c>
      <c r="F5" s="24" t="n">
        <v>20018269.0912296</v>
      </c>
      <c r="G5" s="24" t="n">
        <v>362131.741411004</v>
      </c>
      <c r="H5" s="24" t="n">
        <v>6090197.31547225</v>
      </c>
      <c r="I5" s="24" t="n">
        <v>12018255.3045761</v>
      </c>
      <c r="J5" s="24" t="n">
        <v>12614405.2257329</v>
      </c>
      <c r="K5" s="25" t="n">
        <v>-2535036.0437161</v>
      </c>
    </row>
    <row r="6" customFormat="false" ht="20.1" hidden="false" customHeight="true" outlineLevel="0" collapsed="false">
      <c r="B6" s="26" t="s">
        <v>38</v>
      </c>
      <c r="C6" s="27" t="n">
        <v>3227703.01318503</v>
      </c>
      <c r="D6" s="28" t="n">
        <v>13394525.6880004</v>
      </c>
      <c r="E6" s="28" t="n">
        <v>-904791.742185436</v>
      </c>
      <c r="F6" s="28" t="n">
        <v>19771551.915372</v>
      </c>
      <c r="G6" s="28" t="n">
        <v>-738676.839840175</v>
      </c>
      <c r="H6" s="28" t="n">
        <v>4954772.91282192</v>
      </c>
      <c r="I6" s="28" t="n">
        <v>11696374.5228636</v>
      </c>
      <c r="J6" s="28" t="n">
        <v>11075329.0679098</v>
      </c>
      <c r="K6" s="29" t="n">
        <v>-3778990.30400369</v>
      </c>
    </row>
    <row r="7" customFormat="false" ht="20.1" hidden="false" customHeight="true" outlineLevel="0" collapsed="false">
      <c r="B7" s="26" t="s">
        <v>39</v>
      </c>
      <c r="C7" s="27" t="n">
        <v>322070.692909799</v>
      </c>
      <c r="D7" s="28" t="n">
        <v>207968.081445909</v>
      </c>
      <c r="E7" s="28" t="n">
        <v>336234.171313261</v>
      </c>
      <c r="F7" s="28" t="n">
        <v>246717.175857659</v>
      </c>
      <c r="G7" s="28" t="n">
        <v>1100808.58125118</v>
      </c>
      <c r="H7" s="28" t="n">
        <v>1135424.40265033</v>
      </c>
      <c r="I7" s="28" t="n">
        <v>321880.781712522</v>
      </c>
      <c r="J7" s="28" t="n">
        <v>1539076.1578231</v>
      </c>
      <c r="K7" s="29" t="n">
        <v>1243954.26028759</v>
      </c>
    </row>
    <row r="8" customFormat="false" ht="20.1" hidden="false" customHeight="true" outlineLevel="0" collapsed="false">
      <c r="B8" s="22" t="s">
        <v>40</v>
      </c>
      <c r="C8" s="23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5" t="n">
        <v>0</v>
      </c>
    </row>
    <row r="9" customFormat="false" ht="20.1" hidden="false" customHeight="true" outlineLevel="0" collapsed="false">
      <c r="B9" s="30" t="s">
        <v>41</v>
      </c>
      <c r="C9" s="31" t="n">
        <v>3549773.70609483</v>
      </c>
      <c r="D9" s="32" t="n">
        <v>13602493.7694463</v>
      </c>
      <c r="E9" s="32" t="n">
        <v>-568557.570872174</v>
      </c>
      <c r="F9" s="32" t="n">
        <v>20018269.0912296</v>
      </c>
      <c r="G9" s="32" t="n">
        <v>362131.741411004</v>
      </c>
      <c r="H9" s="32" t="n">
        <v>6090197.31547225</v>
      </c>
      <c r="I9" s="32" t="n">
        <v>12018255.3045761</v>
      </c>
      <c r="J9" s="32" t="n">
        <v>12614405.2257329</v>
      </c>
      <c r="K9" s="33" t="n">
        <v>-2535036.0437161</v>
      </c>
    </row>
    <row r="10" customFormat="false" ht="20.1" hidden="false" customHeight="true" outlineLevel="0" collapsed="false">
      <c r="B10" s="34" t="s">
        <v>42</v>
      </c>
      <c r="C10" s="23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5" t="n">
        <v>0</v>
      </c>
    </row>
    <row r="11" customFormat="false" ht="20.1" hidden="false" customHeight="true" outlineLevel="0" collapsed="false">
      <c r="B11" s="35" t="s">
        <v>85</v>
      </c>
      <c r="C11" s="23" t="n">
        <v>309486787.197636</v>
      </c>
      <c r="D11" s="24" t="n">
        <v>66412558.602364</v>
      </c>
      <c r="E11" s="24" t="n">
        <v>577088626.2</v>
      </c>
      <c r="F11" s="24" t="n">
        <v>134820137</v>
      </c>
      <c r="G11" s="24" t="n">
        <v>-6912166</v>
      </c>
      <c r="H11" s="24" t="n">
        <v>-228987349.5</v>
      </c>
      <c r="I11" s="24" t="n">
        <v>158407220.32</v>
      </c>
      <c r="J11" s="24" t="n">
        <v>248294147.98</v>
      </c>
      <c r="K11" s="25" t="n">
        <v>-305358150.647</v>
      </c>
    </row>
    <row r="12" customFormat="false" ht="20.1" hidden="false" customHeight="true" outlineLevel="0" collapsed="false">
      <c r="B12" s="35" t="s">
        <v>86</v>
      </c>
      <c r="C12" s="23" t="n">
        <v>-14781298</v>
      </c>
      <c r="D12" s="24" t="n">
        <v>27619954.9</v>
      </c>
      <c r="E12" s="24" t="n">
        <v>138293399.1</v>
      </c>
      <c r="F12" s="24" t="n">
        <v>9124439</v>
      </c>
      <c r="G12" s="24" t="n">
        <v>-11925221</v>
      </c>
      <c r="H12" s="24" t="n">
        <v>78572285.5</v>
      </c>
      <c r="I12" s="24" t="n">
        <v>165169148.51</v>
      </c>
      <c r="J12" s="24" t="n">
        <v>-15615874.41</v>
      </c>
      <c r="K12" s="25" t="n">
        <v>-46763511.223</v>
      </c>
    </row>
    <row r="13" customFormat="false" ht="20.1" hidden="false" customHeight="true" outlineLevel="0" collapsed="false">
      <c r="B13" s="35" t="s">
        <v>87</v>
      </c>
      <c r="C13" s="23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B14" s="35" t="s">
        <v>88</v>
      </c>
      <c r="C14" s="23" t="n">
        <v>0</v>
      </c>
      <c r="D14" s="24" t="n">
        <v>0.100000000005821</v>
      </c>
      <c r="E14" s="24" t="n">
        <v>516.899999999994</v>
      </c>
      <c r="F14" s="24" t="n">
        <v>895</v>
      </c>
      <c r="G14" s="24" t="n">
        <v>201713</v>
      </c>
      <c r="H14" s="24" t="n">
        <v>29037.3</v>
      </c>
      <c r="I14" s="24" t="n">
        <v>11785.1</v>
      </c>
      <c r="J14" s="24" t="n">
        <v>142046</v>
      </c>
      <c r="K14" s="25" t="n">
        <v>-93.4910000000382</v>
      </c>
    </row>
    <row r="15" customFormat="false" ht="20.1" hidden="false" customHeight="true" outlineLevel="0" collapsed="false">
      <c r="B15" s="35" t="s">
        <v>89</v>
      </c>
      <c r="C15" s="23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5" t="n">
        <v>0</v>
      </c>
    </row>
    <row r="16" customFormat="false" ht="20.1" hidden="false" customHeight="true" outlineLevel="0" collapsed="false">
      <c r="B16" s="22" t="s">
        <v>48</v>
      </c>
      <c r="C16" s="23" t="n">
        <v>97582624.332141</v>
      </c>
      <c r="D16" s="24" t="n">
        <v>33621369.5678591</v>
      </c>
      <c r="E16" s="24" t="n">
        <v>93214592.1</v>
      </c>
      <c r="F16" s="24" t="n">
        <v>32854384</v>
      </c>
      <c r="G16" s="24" t="n">
        <v>-9854719</v>
      </c>
      <c r="H16" s="24" t="n">
        <v>71067020.92</v>
      </c>
      <c r="I16" s="24" t="n">
        <v>132342770.34</v>
      </c>
      <c r="J16" s="24" t="n">
        <v>274670906.14</v>
      </c>
      <c r="K16" s="25" t="n">
        <v>557299375.106</v>
      </c>
    </row>
    <row r="17" customFormat="false" ht="20.1" hidden="false" customHeight="true" outlineLevel="0" collapsed="false">
      <c r="B17" s="22" t="s">
        <v>49</v>
      </c>
      <c r="C17" s="23" t="n">
        <v>73884269</v>
      </c>
      <c r="D17" s="24" t="n">
        <v>181047205.8</v>
      </c>
      <c r="E17" s="24" t="n">
        <v>174576780.2</v>
      </c>
      <c r="F17" s="24" t="n">
        <v>174313359</v>
      </c>
      <c r="G17" s="24" t="n">
        <v>174925690</v>
      </c>
      <c r="H17" s="24" t="n">
        <v>253187155.5</v>
      </c>
      <c r="I17" s="24" t="n">
        <v>288576054.804</v>
      </c>
      <c r="J17" s="24" t="n">
        <v>441527801.896</v>
      </c>
      <c r="K17" s="25" t="n">
        <v>638822701.713</v>
      </c>
    </row>
    <row r="18" customFormat="false" ht="20.1" hidden="false" customHeight="true" outlineLevel="0" collapsed="false">
      <c r="B18" s="34" t="s">
        <v>50</v>
      </c>
      <c r="C18" s="23" t="n">
        <v>0</v>
      </c>
      <c r="D18" s="24" t="n">
        <v>41476545</v>
      </c>
      <c r="E18" s="24" t="n">
        <v>-19541585</v>
      </c>
      <c r="F18" s="24" t="n">
        <v>-21934960</v>
      </c>
      <c r="G18" s="24" t="n">
        <v>0</v>
      </c>
      <c r="H18" s="24" t="n">
        <v>0</v>
      </c>
      <c r="I18" s="24" t="n">
        <v>0</v>
      </c>
      <c r="J18" s="24" t="n">
        <v>0</v>
      </c>
      <c r="K18" s="25" t="n">
        <v>0</v>
      </c>
    </row>
    <row r="19" customFormat="false" ht="20.1" hidden="false" customHeight="true" outlineLevel="0" collapsed="false">
      <c r="B19" s="26" t="s">
        <v>90</v>
      </c>
      <c r="C19" s="27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9" t="n">
        <v>0</v>
      </c>
    </row>
    <row r="20" customFormat="false" ht="20.1" hidden="false" customHeight="true" outlineLevel="0" collapsed="false">
      <c r="B20" s="26" t="s">
        <v>91</v>
      </c>
      <c r="C20" s="27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9" t="n">
        <v>0</v>
      </c>
    </row>
    <row r="21" customFormat="false" ht="20.1" hidden="false" customHeight="true" outlineLevel="0" collapsed="false">
      <c r="B21" s="26" t="s">
        <v>53</v>
      </c>
      <c r="C21" s="27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9" t="n">
        <v>0</v>
      </c>
    </row>
    <row r="22" customFormat="false" ht="20.1" hidden="false" customHeight="true" outlineLevel="0" collapsed="false">
      <c r="B22" s="26" t="s">
        <v>92</v>
      </c>
      <c r="C22" s="27" t="n">
        <v>0</v>
      </c>
      <c r="D22" s="28" t="n">
        <v>41476545</v>
      </c>
      <c r="E22" s="28" t="n">
        <v>-19541585</v>
      </c>
      <c r="F22" s="28" t="n">
        <v>-21934960</v>
      </c>
      <c r="G22" s="28" t="n">
        <v>0</v>
      </c>
      <c r="H22" s="28" t="n">
        <v>0</v>
      </c>
      <c r="I22" s="28" t="n">
        <v>0</v>
      </c>
      <c r="J22" s="28" t="n">
        <v>0</v>
      </c>
      <c r="K22" s="29" t="n">
        <v>0</v>
      </c>
    </row>
    <row r="23" customFormat="false" ht="20.1" hidden="false" customHeight="true" outlineLevel="0" collapsed="false">
      <c r="B23" s="26" t="s">
        <v>93</v>
      </c>
      <c r="C23" s="27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9" t="n">
        <v>0</v>
      </c>
    </row>
    <row r="24" customFormat="false" ht="20.1" hidden="false" customHeight="true" outlineLevel="0" collapsed="false">
      <c r="B24" s="36" t="s">
        <v>56</v>
      </c>
      <c r="C24" s="27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9" t="n">
        <v>0</v>
      </c>
    </row>
    <row r="25" customFormat="false" ht="20.1" hidden="false" customHeight="true" outlineLevel="0" collapsed="false">
      <c r="B25" s="36" t="s">
        <v>94</v>
      </c>
      <c r="C25" s="27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9" t="n">
        <v>0</v>
      </c>
    </row>
    <row r="26" customFormat="false" ht="20.1" hidden="false" customHeight="true" outlineLevel="0" collapsed="false">
      <c r="B26" s="26" t="s">
        <v>64</v>
      </c>
      <c r="C26" s="27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9" t="n">
        <v>0</v>
      </c>
    </row>
    <row r="27" customFormat="false" ht="20.1" hidden="false" customHeight="true" outlineLevel="0" collapsed="false">
      <c r="B27" s="34" t="s">
        <v>95</v>
      </c>
      <c r="C27" s="23" t="n">
        <v>3000000</v>
      </c>
      <c r="D27" s="24" t="n">
        <v>3000000</v>
      </c>
      <c r="E27" s="24" t="n">
        <v>6000000</v>
      </c>
      <c r="F27" s="24" t="n">
        <v>6400000</v>
      </c>
      <c r="G27" s="24" t="n">
        <v>5000000</v>
      </c>
      <c r="H27" s="24" t="n">
        <v>0</v>
      </c>
      <c r="I27" s="24" t="n">
        <v>3995000</v>
      </c>
      <c r="J27" s="24" t="n">
        <v>3000000</v>
      </c>
      <c r="K27" s="25" t="n">
        <v>3000000</v>
      </c>
    </row>
    <row r="28" customFormat="false" ht="20.1" hidden="false" customHeight="true" outlineLevel="0" collapsed="false">
      <c r="B28" s="26" t="s">
        <v>92</v>
      </c>
      <c r="C28" s="27" t="n">
        <v>3000000</v>
      </c>
      <c r="D28" s="28" t="n">
        <v>3000000</v>
      </c>
      <c r="E28" s="28" t="n">
        <v>6000000</v>
      </c>
      <c r="F28" s="28" t="n">
        <v>6400000</v>
      </c>
      <c r="G28" s="28" t="n">
        <v>5000000</v>
      </c>
      <c r="H28" s="28" t="n">
        <v>0</v>
      </c>
      <c r="I28" s="28" t="n">
        <v>3995000</v>
      </c>
      <c r="J28" s="28" t="n">
        <v>3000000</v>
      </c>
      <c r="K28" s="29" t="n">
        <v>3000000</v>
      </c>
    </row>
    <row r="29" customFormat="false" ht="20.1" hidden="false" customHeight="true" outlineLevel="0" collapsed="false">
      <c r="B29" s="26" t="s">
        <v>96</v>
      </c>
      <c r="C29" s="27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9" t="n">
        <v>0</v>
      </c>
    </row>
    <row r="30" customFormat="false" ht="20.1" hidden="false" customHeight="true" outlineLevel="0" collapsed="false">
      <c r="B30" s="36" t="s">
        <v>90</v>
      </c>
      <c r="C30" s="27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9" t="n">
        <v>0</v>
      </c>
    </row>
    <row r="31" customFormat="false" ht="20.1" hidden="false" customHeight="true" outlineLevel="0" collapsed="false">
      <c r="B31" s="36" t="s">
        <v>91</v>
      </c>
      <c r="C31" s="27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9" t="n">
        <v>0</v>
      </c>
    </row>
    <row r="32" customFormat="false" ht="20.1" hidden="false" customHeight="true" outlineLevel="0" collapsed="false">
      <c r="B32" s="36" t="s">
        <v>53</v>
      </c>
      <c r="C32" s="27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9" t="n">
        <v>0</v>
      </c>
    </row>
    <row r="33" customFormat="false" ht="20.1" hidden="false" customHeight="true" outlineLevel="0" collapsed="false">
      <c r="B33" s="36" t="s">
        <v>56</v>
      </c>
      <c r="C33" s="27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9" t="n">
        <v>0</v>
      </c>
    </row>
    <row r="34" customFormat="false" ht="20.1" hidden="false" customHeight="true" outlineLevel="0" collapsed="false">
      <c r="B34" s="36" t="s">
        <v>94</v>
      </c>
      <c r="C34" s="27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9" t="n">
        <v>0</v>
      </c>
    </row>
    <row r="35" customFormat="false" ht="20.1" hidden="false" customHeight="true" outlineLevel="0" collapsed="false">
      <c r="B35" s="26" t="s">
        <v>64</v>
      </c>
      <c r="C35" s="27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9" t="n">
        <v>0</v>
      </c>
    </row>
    <row r="36" customFormat="false" ht="20.1" hidden="false" customHeight="true" outlineLevel="0" collapsed="false">
      <c r="B36" s="22" t="s">
        <v>62</v>
      </c>
      <c r="C36" s="23" t="n"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5" t="n">
        <v>0</v>
      </c>
    </row>
    <row r="37" customFormat="false" ht="20.1" hidden="false" customHeight="true" outlineLevel="0" collapsed="false">
      <c r="B37" s="26" t="s">
        <v>90</v>
      </c>
      <c r="C37" s="27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9" t="n">
        <v>0</v>
      </c>
    </row>
    <row r="38" customFormat="false" ht="20.1" hidden="false" customHeight="true" outlineLevel="0" collapsed="false">
      <c r="B38" s="26" t="s">
        <v>91</v>
      </c>
      <c r="C38" s="27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9" t="n">
        <v>0</v>
      </c>
    </row>
    <row r="39" customFormat="false" ht="20.1" hidden="false" customHeight="true" outlineLevel="0" collapsed="false">
      <c r="B39" s="26" t="s">
        <v>53</v>
      </c>
      <c r="C39" s="27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9" t="n">
        <v>0</v>
      </c>
    </row>
    <row r="40" customFormat="false" ht="20.1" hidden="false" customHeight="true" outlineLevel="0" collapsed="false">
      <c r="B40" s="26" t="s">
        <v>92</v>
      </c>
      <c r="C40" s="27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9" t="n">
        <v>0</v>
      </c>
    </row>
    <row r="41" customFormat="false" ht="20.1" hidden="false" customHeight="true" outlineLevel="0" collapsed="false">
      <c r="B41" s="26" t="s">
        <v>93</v>
      </c>
      <c r="C41" s="27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9" t="n">
        <v>0</v>
      </c>
    </row>
    <row r="42" customFormat="false" ht="20.1" hidden="false" customHeight="true" outlineLevel="0" collapsed="false">
      <c r="B42" s="36" t="s">
        <v>56</v>
      </c>
      <c r="C42" s="27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9" t="n">
        <v>0</v>
      </c>
    </row>
    <row r="43" customFormat="false" ht="20.1" hidden="false" customHeight="true" outlineLevel="0" collapsed="false">
      <c r="B43" s="36" t="s">
        <v>94</v>
      </c>
      <c r="C43" s="27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9" t="n">
        <v>0</v>
      </c>
    </row>
    <row r="44" customFormat="false" ht="20.1" hidden="false" customHeight="true" outlineLevel="0" collapsed="false">
      <c r="B44" s="26" t="s">
        <v>64</v>
      </c>
      <c r="C44" s="27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9" t="n">
        <v>0</v>
      </c>
    </row>
    <row r="45" customFormat="false" ht="20.1" hidden="false" customHeight="true" outlineLevel="0" collapsed="false">
      <c r="B45" s="22" t="s">
        <v>65</v>
      </c>
      <c r="C45" s="23" t="n">
        <v>3349706</v>
      </c>
      <c r="D45" s="24" t="n">
        <v>-1048082.4</v>
      </c>
      <c r="E45" s="24" t="n">
        <v>29342606.5</v>
      </c>
      <c r="F45" s="24" t="n">
        <v>-434948</v>
      </c>
      <c r="G45" s="24" t="n">
        <v>5186580</v>
      </c>
      <c r="H45" s="24" t="n">
        <v>2364406.7</v>
      </c>
      <c r="I45" s="24" t="n">
        <v>15184684.9</v>
      </c>
      <c r="J45" s="24" t="n">
        <v>5361984.90000001</v>
      </c>
      <c r="K45" s="25" t="n">
        <v>-1484528.23899999</v>
      </c>
    </row>
    <row r="46" customFormat="false" ht="20.1" hidden="false" customHeight="true" outlineLevel="0" collapsed="false">
      <c r="B46" s="26" t="s">
        <v>90</v>
      </c>
      <c r="C46" s="27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9" t="n">
        <v>0</v>
      </c>
    </row>
    <row r="47" customFormat="false" ht="20.1" hidden="false" customHeight="true" outlineLevel="0" collapsed="false">
      <c r="B47" s="26" t="s">
        <v>91</v>
      </c>
      <c r="C47" s="27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9" t="n">
        <v>0</v>
      </c>
    </row>
    <row r="48" customFormat="false" ht="20.1" hidden="false" customHeight="true" outlineLevel="0" collapsed="false">
      <c r="B48" s="26" t="s">
        <v>53</v>
      </c>
      <c r="C48" s="27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9" t="n">
        <v>0</v>
      </c>
    </row>
    <row r="49" customFormat="false" ht="20.1" hidden="false" customHeight="true" outlineLevel="0" collapsed="false">
      <c r="B49" s="26" t="s">
        <v>92</v>
      </c>
      <c r="C49" s="27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9" t="n">
        <v>0</v>
      </c>
    </row>
    <row r="50" customFormat="false" ht="20.1" hidden="false" customHeight="true" outlineLevel="0" collapsed="false">
      <c r="B50" s="26" t="s">
        <v>93</v>
      </c>
      <c r="C50" s="27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9" t="n">
        <v>0</v>
      </c>
    </row>
    <row r="51" customFormat="false" ht="20.1" hidden="false" customHeight="true" outlineLevel="0" collapsed="false">
      <c r="B51" s="36" t="s">
        <v>56</v>
      </c>
      <c r="C51" s="27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9" t="n">
        <v>0</v>
      </c>
    </row>
    <row r="52" customFormat="false" ht="20.1" hidden="false" customHeight="true" outlineLevel="0" collapsed="false">
      <c r="B52" s="36" t="s">
        <v>94</v>
      </c>
      <c r="C52" s="27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9" t="n">
        <v>0</v>
      </c>
    </row>
    <row r="53" customFormat="false" ht="20.1" hidden="false" customHeight="true" outlineLevel="0" collapsed="false">
      <c r="B53" s="26" t="s">
        <v>64</v>
      </c>
      <c r="C53" s="27" t="n">
        <v>3349706</v>
      </c>
      <c r="D53" s="28" t="n">
        <v>-1048082.4</v>
      </c>
      <c r="E53" s="28" t="n">
        <v>29342606.5</v>
      </c>
      <c r="F53" s="28" t="n">
        <v>-434948</v>
      </c>
      <c r="G53" s="28" t="n">
        <v>5186580</v>
      </c>
      <c r="H53" s="28" t="n">
        <v>2364406.7</v>
      </c>
      <c r="I53" s="28" t="n">
        <v>15184684.9</v>
      </c>
      <c r="J53" s="28" t="n">
        <v>5361984.90000001</v>
      </c>
      <c r="K53" s="29" t="n">
        <v>-1484528.23899999</v>
      </c>
    </row>
    <row r="54" customFormat="false" ht="20.1" hidden="false" customHeight="true" outlineLevel="0" collapsed="false">
      <c r="B54" s="34" t="s">
        <v>97</v>
      </c>
      <c r="C54" s="23" t="n">
        <v>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5" t="n">
        <v>0</v>
      </c>
    </row>
    <row r="55" customFormat="false" ht="20.1" hidden="false" customHeight="true" outlineLevel="0" collapsed="false">
      <c r="B55" s="22" t="s">
        <v>67</v>
      </c>
      <c r="C55" s="23" t="n">
        <v>0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5" t="n">
        <v>0</v>
      </c>
    </row>
    <row r="56" customFormat="false" ht="20.1" hidden="false" customHeight="true" outlineLevel="0" collapsed="false">
      <c r="B56" s="26" t="s">
        <v>98</v>
      </c>
      <c r="C56" s="27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9" t="n">
        <v>0</v>
      </c>
    </row>
    <row r="57" customFormat="false" ht="20.1" hidden="false" customHeight="true" outlineLevel="0" collapsed="false">
      <c r="B57" s="26" t="s">
        <v>99</v>
      </c>
      <c r="C57" s="27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9" t="n">
        <v>0</v>
      </c>
    </row>
    <row r="58" customFormat="false" ht="20.1" hidden="false" customHeight="true" outlineLevel="0" collapsed="false">
      <c r="B58" s="26" t="s">
        <v>70</v>
      </c>
      <c r="C58" s="27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9" t="n">
        <v>0</v>
      </c>
    </row>
    <row r="59" customFormat="false" ht="20.1" hidden="false" customHeight="true" outlineLevel="0" collapsed="false">
      <c r="B59" s="34" t="s">
        <v>100</v>
      </c>
      <c r="C59" s="23" t="n">
        <v>-94902950.518564</v>
      </c>
      <c r="D59" s="24" t="n">
        <v>-52462144.981436</v>
      </c>
      <c r="E59" s="24" t="n">
        <v>56865305</v>
      </c>
      <c r="F59" s="24" t="n">
        <v>91241953.5</v>
      </c>
      <c r="G59" s="24" t="n">
        <v>171158494</v>
      </c>
      <c r="H59" s="24" t="n">
        <v>52186561.697</v>
      </c>
      <c r="I59" s="24" t="n">
        <v>357338990.043</v>
      </c>
      <c r="J59" s="24" t="n">
        <v>205734126.76</v>
      </c>
      <c r="K59" s="25" t="n">
        <v>-60622146.2370001</v>
      </c>
    </row>
    <row r="60" customFormat="false" ht="20.1" hidden="false" customHeight="true" outlineLevel="0" collapsed="false">
      <c r="B60" s="26" t="s">
        <v>101</v>
      </c>
      <c r="C60" s="27" t="n">
        <v>45690148</v>
      </c>
      <c r="D60" s="28" t="n">
        <v>-51683168.7</v>
      </c>
      <c r="E60" s="28" t="n">
        <v>-3712893.8</v>
      </c>
      <c r="F60" s="28" t="n">
        <v>1686859.5</v>
      </c>
      <c r="G60" s="28" t="n">
        <v>48239495</v>
      </c>
      <c r="H60" s="28" t="n">
        <v>-6904719.21000001</v>
      </c>
      <c r="I60" s="28" t="n">
        <v>253716506.35</v>
      </c>
      <c r="J60" s="28" t="n">
        <v>48291297.6599999</v>
      </c>
      <c r="K60" s="29" t="n">
        <v>-49915448.0820001</v>
      </c>
    </row>
    <row r="61" customFormat="false" ht="20.1" hidden="false" customHeight="true" outlineLevel="0" collapsed="false">
      <c r="B61" s="26" t="s">
        <v>102</v>
      </c>
      <c r="C61" s="27" t="n">
        <v>-141436911.518564</v>
      </c>
      <c r="D61" s="28" t="n">
        <v>135470.218563999</v>
      </c>
      <c r="E61" s="28" t="n">
        <v>49003698.3</v>
      </c>
      <c r="F61" s="28" t="n">
        <v>60388278</v>
      </c>
      <c r="G61" s="28" t="n">
        <v>53099543</v>
      </c>
      <c r="H61" s="28" t="n">
        <v>51267689.707</v>
      </c>
      <c r="I61" s="28" t="n">
        <v>97377706.093</v>
      </c>
      <c r="J61" s="28" t="n">
        <v>102556127.1</v>
      </c>
      <c r="K61" s="29" t="n">
        <v>9999104.62499994</v>
      </c>
    </row>
    <row r="62" customFormat="false" ht="20.1" hidden="false" customHeight="true" outlineLevel="0" collapsed="false">
      <c r="B62" s="26" t="s">
        <v>103</v>
      </c>
      <c r="C62" s="27" t="n">
        <v>843813</v>
      </c>
      <c r="D62" s="28" t="n">
        <v>-914446.5</v>
      </c>
      <c r="E62" s="28" t="n">
        <v>11574500.5</v>
      </c>
      <c r="F62" s="28" t="n">
        <v>29166816</v>
      </c>
      <c r="G62" s="28" t="n">
        <v>69819456</v>
      </c>
      <c r="H62" s="28" t="n">
        <v>7823591.2</v>
      </c>
      <c r="I62" s="28" t="n">
        <v>6244777.60000001</v>
      </c>
      <c r="J62" s="28" t="n">
        <v>54886702</v>
      </c>
      <c r="K62" s="29" t="n">
        <v>-20705802.78</v>
      </c>
    </row>
    <row r="63" customFormat="false" ht="20.1" hidden="false" customHeight="true" outlineLevel="0" collapsed="false">
      <c r="B63" s="30" t="s">
        <v>75</v>
      </c>
      <c r="C63" s="31" t="n">
        <v>377619138.011213</v>
      </c>
      <c r="D63" s="32" t="n">
        <v>299667406.588787</v>
      </c>
      <c r="E63" s="32" t="n">
        <v>1055840241</v>
      </c>
      <c r="F63" s="32" t="n">
        <v>426385259.5</v>
      </c>
      <c r="G63" s="32" t="n">
        <v>327780371</v>
      </c>
      <c r="H63" s="32" t="n">
        <v>228419118.117</v>
      </c>
      <c r="I63" s="32" t="n">
        <v>1121025654.017</v>
      </c>
      <c r="J63" s="32" t="n">
        <v>1163115139.266</v>
      </c>
      <c r="K63" s="33" t="n">
        <v>784893646.982</v>
      </c>
    </row>
    <row r="66" s="37" customFormat="true" ht="20.1" hidden="false" customHeight="true" outlineLevel="0" collapsed="false">
      <c r="C66" s="57"/>
      <c r="D66" s="57"/>
      <c r="E66" s="57"/>
      <c r="F66" s="57"/>
      <c r="G66" s="57"/>
      <c r="H66" s="57"/>
      <c r="I66" s="57"/>
      <c r="J66" s="57"/>
      <c r="K66" s="57"/>
    </row>
    <row r="67" s="37" customFormat="true" ht="20.1" hidden="false" customHeight="true" outlineLevel="0" collapsed="false">
      <c r="B67" s="39"/>
      <c r="C67" s="40"/>
      <c r="D67" s="40"/>
      <c r="E67" s="40"/>
      <c r="F67" s="40"/>
      <c r="G67" s="40"/>
      <c r="H67" s="40"/>
      <c r="I67" s="40"/>
      <c r="J67" s="40"/>
      <c r="K67" s="40"/>
    </row>
    <row r="68" s="37" customFormat="true" ht="20.1" hidden="false" customHeight="true" outlineLevel="0" collapsed="false">
      <c r="B68" s="41"/>
      <c r="C68" s="40"/>
      <c r="D68" s="40"/>
      <c r="E68" s="40"/>
      <c r="F68" s="40"/>
      <c r="G68" s="40"/>
      <c r="H68" s="40"/>
      <c r="I68" s="40"/>
      <c r="J68" s="40"/>
      <c r="K68" s="40"/>
    </row>
    <row r="69" s="37" customFormat="true" ht="20.1" hidden="false" customHeight="true" outlineLevel="0" collapsed="false">
      <c r="B69" s="39"/>
      <c r="C69" s="40"/>
      <c r="D69" s="40"/>
      <c r="E69" s="40"/>
      <c r="F69" s="40"/>
      <c r="G69" s="40"/>
      <c r="H69" s="40"/>
      <c r="I69" s="40"/>
      <c r="J69" s="40"/>
      <c r="K69" s="40"/>
    </row>
    <row r="70" s="37" customFormat="true" ht="20.1" hidden="false" customHeight="true" outlineLevel="0" collapsed="false">
      <c r="B70" s="39"/>
      <c r="C70" s="40"/>
      <c r="D70" s="40"/>
      <c r="E70" s="40"/>
      <c r="F70" s="40"/>
      <c r="G70" s="40"/>
      <c r="H70" s="40"/>
      <c r="I70" s="40"/>
      <c r="J70" s="40"/>
      <c r="K70" s="40"/>
    </row>
    <row r="71" customFormat="false" ht="20.1" hidden="false" customHeight="true" outlineLevel="0" collapsed="false">
      <c r="B71" s="37"/>
      <c r="C71" s="38"/>
      <c r="D71" s="38"/>
      <c r="E71" s="38"/>
      <c r="F71" s="38"/>
      <c r="G71" s="38"/>
      <c r="H71" s="38"/>
      <c r="I71" s="38"/>
      <c r="J71" s="38"/>
      <c r="K71" s="38"/>
    </row>
    <row r="72" customFormat="false" ht="20.1" hidden="false" customHeight="true" outlineLevel="0" collapsed="false">
      <c r="B72" s="39"/>
      <c r="C72" s="40"/>
      <c r="D72" s="40"/>
      <c r="E72" s="40"/>
      <c r="F72" s="40"/>
      <c r="G72" s="40"/>
      <c r="H72" s="40"/>
      <c r="I72" s="40"/>
      <c r="J72" s="40"/>
      <c r="K72" s="40"/>
    </row>
    <row r="73" customFormat="false" ht="20.1" hidden="false" customHeight="true" outlineLevel="0" collapsed="false">
      <c r="B73" s="41"/>
      <c r="C73" s="40"/>
      <c r="D73" s="40"/>
      <c r="E73" s="40"/>
      <c r="F73" s="40"/>
      <c r="G73" s="40"/>
      <c r="H73" s="40"/>
      <c r="I73" s="40"/>
      <c r="J73" s="40"/>
      <c r="K73" s="40"/>
    </row>
    <row r="74" customFormat="false" ht="20.1" hidden="false" customHeight="true" outlineLevel="0" collapsed="false">
      <c r="B74" s="39"/>
      <c r="C74" s="40"/>
      <c r="D74" s="40"/>
      <c r="E74" s="40"/>
      <c r="F74" s="40"/>
      <c r="G74" s="40"/>
      <c r="H74" s="40"/>
      <c r="I74" s="40"/>
      <c r="J74" s="40"/>
      <c r="K74" s="40"/>
    </row>
    <row r="75" customFormat="false" ht="20.1" hidden="false" customHeight="true" outlineLevel="0" collapsed="false">
      <c r="B75" s="39"/>
      <c r="C75" s="40"/>
      <c r="D75" s="40"/>
      <c r="E75" s="40"/>
      <c r="F75" s="40"/>
      <c r="G75" s="40"/>
      <c r="H75" s="40"/>
      <c r="I75" s="40"/>
      <c r="J75" s="40"/>
      <c r="K75" s="40"/>
    </row>
    <row r="76" customFormat="false" ht="20.1" hidden="false" customHeight="true" outlineLevel="0" collapsed="false">
      <c r="B76" s="39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20.1" hidden="false" customHeight="true" outlineLevel="0" collapsed="false">
      <c r="B77" s="39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20.1" hidden="false" customHeight="true" outlineLevel="0" collapsed="false">
      <c r="B78" s="39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20.1" hidden="false" customHeight="true" outlineLevel="0" collapsed="false">
      <c r="B79" s="39"/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20.1" hidden="false" customHeight="true" outlineLevel="0" collapsed="false">
      <c r="B80" s="42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20.1" hidden="false" customHeight="true" outlineLevel="0" collapsed="false">
      <c r="B81" s="37"/>
      <c r="C81" s="43"/>
      <c r="D81" s="43"/>
      <c r="E81" s="43"/>
      <c r="F81" s="43"/>
      <c r="G81" s="43"/>
      <c r="H81" s="43"/>
      <c r="I81" s="43"/>
      <c r="J81" s="43"/>
      <c r="K81" s="43"/>
    </row>
    <row r="82" s="37" customFormat="true" ht="20.1" hidden="false" customHeight="true" outlineLevel="0" collapsed="false">
      <c r="C82" s="38"/>
      <c r="D82" s="38"/>
      <c r="E82" s="38"/>
      <c r="F82" s="38"/>
      <c r="G82" s="38"/>
      <c r="H82" s="38"/>
      <c r="I82" s="38"/>
      <c r="J82" s="38"/>
      <c r="K82" s="38"/>
    </row>
    <row r="83" s="37" customFormat="true" ht="20.1" hidden="false" customHeight="true" outlineLevel="0" collapsed="false">
      <c r="B83" s="44"/>
      <c r="C83" s="45"/>
      <c r="D83" s="45"/>
      <c r="E83" s="45"/>
      <c r="F83" s="45"/>
      <c r="G83" s="45"/>
      <c r="H83" s="45"/>
      <c r="I83" s="45"/>
      <c r="J83" s="45"/>
      <c r="K83" s="45"/>
    </row>
    <row r="84" s="37" customFormat="true" ht="20.1" hidden="false" customHeight="true" outlineLevel="0" collapsed="false">
      <c r="B84" s="44"/>
      <c r="C84" s="40"/>
      <c r="D84" s="40"/>
      <c r="E84" s="40"/>
      <c r="F84" s="40"/>
      <c r="G84" s="40"/>
      <c r="H84" s="40"/>
      <c r="I84" s="40"/>
      <c r="J84" s="40"/>
      <c r="K84" s="40"/>
    </row>
  </sheetData>
  <conditionalFormatting sqref="C5:C8">
    <cfRule type="cellIs" priority="2" operator="between" aboveAverage="0" equalAverage="0" bottom="0" percent="0" rank="0" text="" dxfId="28">
      <formula>1</formula>
      <formula>-2</formula>
    </cfRule>
    <cfRule type="cellIs" priority="3" operator="equal" aboveAverage="0" equalAverage="0" bottom="0" percent="0" rank="0" text="" dxfId="29">
      <formula>"-"</formula>
    </cfRule>
  </conditionalFormatting>
  <conditionalFormatting sqref="D5:K8">
    <cfRule type="cellIs" priority="4" operator="between" aboveAverage="0" equalAverage="0" bottom="0" percent="0" rank="0" text="" dxfId="30">
      <formula>1</formula>
      <formula>-2</formula>
    </cfRule>
    <cfRule type="cellIs" priority="5" operator="equal" aboveAverage="0" equalAverage="0" bottom="0" percent="0" rank="0" text="" dxfId="31">
      <formula>"-"</formula>
    </cfRule>
  </conditionalFormatting>
  <conditionalFormatting sqref="C10:C62">
    <cfRule type="cellIs" priority="6" operator="between" aboveAverage="0" equalAverage="0" bottom="0" percent="0" rank="0" text="" dxfId="32">
      <formula>1</formula>
      <formula>-2</formula>
    </cfRule>
    <cfRule type="cellIs" priority="7" operator="equal" aboveAverage="0" equalAverage="0" bottom="0" percent="0" rank="0" text="" dxfId="33">
      <formula>"-"</formula>
    </cfRule>
  </conditionalFormatting>
  <conditionalFormatting sqref="D10:K62">
    <cfRule type="cellIs" priority="8" operator="between" aboveAverage="0" equalAverage="0" bottom="0" percent="0" rank="0" text="" dxfId="34">
      <formula>1</formula>
      <formula>-2</formula>
    </cfRule>
    <cfRule type="cellIs" priority="9" operator="equal" aboveAverage="0" equalAverage="0" bottom="0" percent="0" rank="0" text="" dxfId="35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10" width="34.41"/>
    <col collapsed="false" customWidth="true" hidden="false" outlineLevel="0" max="6" min="3" style="11" width="15.28"/>
    <col collapsed="false" customWidth="true" hidden="false" outlineLevel="0" max="11" min="7" style="10" width="15.28"/>
    <col collapsed="false" customWidth="false" hidden="false" outlineLevel="0" max="257" min="12" style="10" width="9.14"/>
  </cols>
  <sheetData>
    <row r="1" s="9" customFormat="true" ht="20.1" hidden="false" customHeight="true" outlineLevel="0" collapsed="false">
      <c r="B1" s="12"/>
      <c r="C1" s="13"/>
      <c r="D1" s="13"/>
      <c r="E1" s="13"/>
      <c r="F1" s="13"/>
    </row>
    <row r="2" s="9" customFormat="true" ht="20.1" hidden="false" customHeight="true" outlineLevel="0" collapsed="false">
      <c r="B2" s="14" t="s">
        <v>108</v>
      </c>
      <c r="C2" s="13"/>
      <c r="D2" s="13"/>
      <c r="E2" s="13"/>
      <c r="F2" s="13"/>
    </row>
    <row r="3" s="9" customFormat="true" ht="8.1" hidden="false" customHeight="true" outlineLevel="0" collapsed="false">
      <c r="B3" s="15"/>
      <c r="C3" s="13"/>
      <c r="D3" s="13"/>
      <c r="E3" s="13"/>
      <c r="F3" s="13"/>
    </row>
    <row r="4" s="21" customFormat="true" ht="20.1" hidden="false" customHeight="true" outlineLevel="0" collapsed="false">
      <c r="A4" s="16"/>
      <c r="B4" s="47" t="s">
        <v>36</v>
      </c>
      <c r="C4" s="18" t="n">
        <v>1390</v>
      </c>
      <c r="D4" s="19" t="n">
        <v>1391</v>
      </c>
      <c r="E4" s="19" t="n">
        <v>1392</v>
      </c>
      <c r="F4" s="19" t="n">
        <v>1393</v>
      </c>
      <c r="G4" s="19" t="n">
        <v>1394</v>
      </c>
      <c r="H4" s="19" t="n">
        <v>1395</v>
      </c>
      <c r="I4" s="19" t="n">
        <v>1396</v>
      </c>
      <c r="J4" s="19" t="n">
        <v>1397</v>
      </c>
      <c r="K4" s="20" t="n">
        <v>1398</v>
      </c>
    </row>
    <row r="5" customFormat="false" ht="20.1" hidden="false" customHeight="true" outlineLevel="0" collapsed="false">
      <c r="B5" s="22" t="s">
        <v>77</v>
      </c>
      <c r="C5" s="48" t="n">
        <v>839441.754721463</v>
      </c>
      <c r="D5" s="49" t="n">
        <v>588764.687016612</v>
      </c>
      <c r="E5" s="49" t="n">
        <v>458865.751311659</v>
      </c>
      <c r="F5" s="49" t="n">
        <v>1290625.43571513</v>
      </c>
      <c r="G5" s="49" t="n">
        <v>868736.416354165</v>
      </c>
      <c r="H5" s="49" t="n">
        <v>1556643.36035362</v>
      </c>
      <c r="I5" s="49" t="n">
        <v>2316114.39294758</v>
      </c>
      <c r="J5" s="49" t="n">
        <v>3349800.73399284</v>
      </c>
      <c r="K5" s="50" t="n">
        <v>2194777.43715526</v>
      </c>
    </row>
    <row r="6" customFormat="false" ht="20.1" hidden="false" customHeight="true" outlineLevel="0" collapsed="false">
      <c r="B6" s="26" t="s">
        <v>78</v>
      </c>
      <c r="C6" s="23" t="n">
        <v>614458</v>
      </c>
      <c r="D6" s="24" t="n">
        <v>519458.75</v>
      </c>
      <c r="E6" s="24" t="n">
        <v>369559.25</v>
      </c>
      <c r="F6" s="24" t="n">
        <v>1169508</v>
      </c>
      <c r="G6" s="24" t="n">
        <v>823152</v>
      </c>
      <c r="H6" s="24" t="n">
        <v>1402002.6</v>
      </c>
      <c r="I6" s="24" t="n">
        <v>1943546</v>
      </c>
      <c r="J6" s="24" t="n">
        <v>2469564</v>
      </c>
      <c r="K6" s="25" t="n">
        <v>1938266.992</v>
      </c>
    </row>
    <row r="7" customFormat="false" ht="20.1" hidden="false" customHeight="true" outlineLevel="0" collapsed="false">
      <c r="B7" s="26" t="s">
        <v>79</v>
      </c>
      <c r="C7" s="23" t="n">
        <v>224983.754721463</v>
      </c>
      <c r="D7" s="24" t="n">
        <v>69305.937016612</v>
      </c>
      <c r="E7" s="24" t="n">
        <v>89306.501311659</v>
      </c>
      <c r="F7" s="24" t="n">
        <v>121117.435715134</v>
      </c>
      <c r="G7" s="24" t="n">
        <v>45584.416354165</v>
      </c>
      <c r="H7" s="24" t="n">
        <v>154640.760353622</v>
      </c>
      <c r="I7" s="24" t="n">
        <v>372568.392947585</v>
      </c>
      <c r="J7" s="24" t="n">
        <v>880236.733992839</v>
      </c>
      <c r="K7" s="25" t="n">
        <v>256510.445155261</v>
      </c>
    </row>
    <row r="8" s="52" customFormat="true" ht="20.1" hidden="false" customHeight="true" outlineLevel="0" collapsed="false">
      <c r="A8" s="51"/>
      <c r="B8" s="26" t="s">
        <v>80</v>
      </c>
      <c r="C8" s="23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5" t="n">
        <v>0</v>
      </c>
    </row>
    <row r="9" s="52" customFormat="true" ht="20.1" hidden="false" customHeight="true" outlineLevel="0" collapsed="false">
      <c r="A9" s="51"/>
      <c r="B9" s="22" t="s">
        <v>81</v>
      </c>
      <c r="C9" s="23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5" t="n">
        <v>0</v>
      </c>
    </row>
    <row r="10" customFormat="false" ht="20.1" hidden="false" customHeight="true" outlineLevel="0" collapsed="false">
      <c r="B10" s="22" t="s">
        <v>82</v>
      </c>
      <c r="C10" s="53" t="n">
        <v>3947798.1659342</v>
      </c>
      <c r="D10" s="54" t="n">
        <v>-5337718.29079802</v>
      </c>
      <c r="E10" s="54" t="n">
        <v>39930332.9939864</v>
      </c>
      <c r="F10" s="54" t="n">
        <v>16244473.9635518</v>
      </c>
      <c r="G10" s="54" t="n">
        <v>7484231.71079021</v>
      </c>
      <c r="H10" s="54" t="n">
        <v>6752349.96554562</v>
      </c>
      <c r="I10" s="54" t="n">
        <v>-12703293.7425178</v>
      </c>
      <c r="J10" s="54" t="n">
        <v>-28184620.2466631</v>
      </c>
      <c r="K10" s="55" t="n">
        <v>-10035776.3908723</v>
      </c>
    </row>
    <row r="11" customFormat="false" ht="20.1" hidden="false" customHeight="true" outlineLevel="0" collapsed="false">
      <c r="B11" s="30" t="s">
        <v>83</v>
      </c>
      <c r="C11" s="31" t="n">
        <v>4787239.92065567</v>
      </c>
      <c r="D11" s="32" t="n">
        <v>-4748953.60378141</v>
      </c>
      <c r="E11" s="32" t="n">
        <v>40389198.7452981</v>
      </c>
      <c r="F11" s="32" t="n">
        <v>17535099.399267</v>
      </c>
      <c r="G11" s="32" t="n">
        <v>8352968.12714438</v>
      </c>
      <c r="H11" s="32" t="n">
        <v>8308993.32589925</v>
      </c>
      <c r="I11" s="32" t="n">
        <v>-10387179.3495702</v>
      </c>
      <c r="J11" s="32" t="n">
        <v>-24834819.5126703</v>
      </c>
      <c r="K11" s="33" t="n">
        <v>-7840998.95371699</v>
      </c>
    </row>
    <row r="12" customFormat="false" ht="20.1" hidden="false" customHeight="true" outlineLevel="0" collapsed="false">
      <c r="B12" s="30" t="s">
        <v>84</v>
      </c>
      <c r="C12" s="31" t="n">
        <v>-1237465.81941688</v>
      </c>
      <c r="D12" s="32" t="n">
        <v>18351443.9214407</v>
      </c>
      <c r="E12" s="32" t="n">
        <v>-40957755.3661702</v>
      </c>
      <c r="F12" s="32" t="n">
        <v>2483168.49196267</v>
      </c>
      <c r="G12" s="32" t="n">
        <v>-7990839.38573337</v>
      </c>
      <c r="H12" s="32" t="n">
        <v>-2218794.10842633</v>
      </c>
      <c r="I12" s="32" t="n">
        <v>22405431.4381454</v>
      </c>
      <c r="J12" s="32" t="n">
        <v>37449224.5624034</v>
      </c>
      <c r="K12" s="33" t="n">
        <v>5305962.14300144</v>
      </c>
    </row>
    <row r="13" customFormat="false" ht="20.1" hidden="false" customHeight="true" outlineLevel="0" collapsed="false">
      <c r="B13" s="34" t="s">
        <v>42</v>
      </c>
      <c r="C13" s="23" t="n">
        <v>6120533</v>
      </c>
      <c r="D13" s="24" t="n">
        <v>2410546.5</v>
      </c>
      <c r="E13" s="24" t="n">
        <v>37275219.5</v>
      </c>
      <c r="F13" s="24" t="n">
        <v>10410869</v>
      </c>
      <c r="G13" s="24" t="n">
        <v>6620241</v>
      </c>
      <c r="H13" s="24" t="n">
        <v>6480499.60000001</v>
      </c>
      <c r="I13" s="24" t="n">
        <v>43447671.4</v>
      </c>
      <c r="J13" s="24" t="n">
        <v>17117569.9</v>
      </c>
      <c r="K13" s="25" t="n">
        <v>500064.884000003</v>
      </c>
    </row>
    <row r="14" customFormat="false" ht="20.1" hidden="false" customHeight="true" outlineLevel="0" collapsed="false">
      <c r="B14" s="35" t="s">
        <v>85</v>
      </c>
      <c r="C14" s="23" t="n">
        <v>109945133</v>
      </c>
      <c r="D14" s="24" t="n">
        <v>-4187037.30000003</v>
      </c>
      <c r="E14" s="24" t="n">
        <v>484278411.3</v>
      </c>
      <c r="F14" s="24" t="n">
        <v>57838348</v>
      </c>
      <c r="G14" s="24" t="n">
        <v>129112958</v>
      </c>
      <c r="H14" s="24" t="n">
        <v>-231716017</v>
      </c>
      <c r="I14" s="24" t="n">
        <v>75870574.6099999</v>
      </c>
      <c r="J14" s="24" t="n">
        <v>940646255.58859</v>
      </c>
      <c r="K14" s="25" t="n">
        <v>244685386.369384</v>
      </c>
    </row>
    <row r="15" customFormat="false" ht="20.1" hidden="false" customHeight="true" outlineLevel="0" collapsed="false">
      <c r="B15" s="35" t="s">
        <v>86</v>
      </c>
      <c r="C15" s="23" t="n">
        <v>198860236</v>
      </c>
      <c r="D15" s="24" t="n">
        <v>156052654.3</v>
      </c>
      <c r="E15" s="24" t="n">
        <v>868142666.7</v>
      </c>
      <c r="F15" s="24" t="n">
        <v>-472638164</v>
      </c>
      <c r="G15" s="24" t="n">
        <v>119019848.7</v>
      </c>
      <c r="H15" s="24" t="n">
        <v>203483347.7</v>
      </c>
      <c r="I15" s="24" t="n">
        <v>316166585.5</v>
      </c>
      <c r="J15" s="24" t="n">
        <v>-1225980736.36254</v>
      </c>
      <c r="K15" s="25" t="n">
        <v>2152403408.23431</v>
      </c>
    </row>
    <row r="16" customFormat="false" ht="20.1" hidden="false" customHeight="true" outlineLevel="0" collapsed="false">
      <c r="B16" s="35" t="s">
        <v>87</v>
      </c>
      <c r="C16" s="23" t="n">
        <v>3626045</v>
      </c>
      <c r="D16" s="24" t="n">
        <v>-995320.300000001</v>
      </c>
      <c r="E16" s="24" t="n">
        <v>32211716.3</v>
      </c>
      <c r="F16" s="24" t="n">
        <v>-469901</v>
      </c>
      <c r="G16" s="24" t="n">
        <v>5000611</v>
      </c>
      <c r="H16" s="24" t="n">
        <v>2570881.08</v>
      </c>
      <c r="I16" s="24" t="n">
        <v>16542971.52</v>
      </c>
      <c r="J16" s="24" t="n">
        <v>9612352.04146986</v>
      </c>
      <c r="K16" s="25" t="n">
        <v>22815884.4056852</v>
      </c>
    </row>
    <row r="17" customFormat="false" ht="20.1" hidden="false" customHeight="true" outlineLevel="0" collapsed="false">
      <c r="B17" s="35" t="s">
        <v>88</v>
      </c>
      <c r="C17" s="23" t="n">
        <v>89403</v>
      </c>
      <c r="D17" s="24" t="n">
        <v>-24628.3</v>
      </c>
      <c r="E17" s="24" t="n">
        <v>780789.3</v>
      </c>
      <c r="F17" s="24" t="n">
        <v>-11573</v>
      </c>
      <c r="G17" s="24" t="n">
        <v>138012</v>
      </c>
      <c r="H17" s="24" t="n">
        <v>62915.0800000001</v>
      </c>
      <c r="I17" s="24" t="n">
        <v>404055.62</v>
      </c>
      <c r="J17" s="24" t="n">
        <v>142679.8</v>
      </c>
      <c r="K17" s="25" t="n">
        <v>-39502.8879999998</v>
      </c>
    </row>
    <row r="18" customFormat="false" ht="20.1" hidden="false" customHeight="true" outlineLevel="0" collapsed="false">
      <c r="B18" s="35" t="s">
        <v>89</v>
      </c>
      <c r="C18" s="23" t="n">
        <v>2036575</v>
      </c>
      <c r="D18" s="24" t="n">
        <v>1612734.1</v>
      </c>
      <c r="E18" s="24" t="n">
        <v>18705980.9</v>
      </c>
      <c r="F18" s="24" t="n">
        <v>2320657</v>
      </c>
      <c r="G18" s="24" t="n">
        <v>25835888</v>
      </c>
      <c r="H18" s="24" t="n">
        <v>8125662.8</v>
      </c>
      <c r="I18" s="24" t="n">
        <v>18688597.8</v>
      </c>
      <c r="J18" s="24" t="n">
        <v>8703445.80000001</v>
      </c>
      <c r="K18" s="25" t="n">
        <v>-152645.243000001</v>
      </c>
    </row>
    <row r="19" customFormat="false" ht="20.1" hidden="false" customHeight="true" outlineLevel="0" collapsed="false">
      <c r="B19" s="22" t="s">
        <v>48</v>
      </c>
      <c r="C19" s="23" t="n">
        <v>-17299836</v>
      </c>
      <c r="D19" s="24" t="n">
        <v>-8679070.2</v>
      </c>
      <c r="E19" s="24" t="n">
        <v>10233515.2</v>
      </c>
      <c r="F19" s="24" t="n">
        <v>-3339131</v>
      </c>
      <c r="G19" s="24" t="n">
        <v>4949568</v>
      </c>
      <c r="H19" s="24" t="n">
        <v>19479425.3</v>
      </c>
      <c r="I19" s="24" t="n">
        <v>-21763664.2</v>
      </c>
      <c r="J19" s="24" t="n">
        <v>-6764956.8</v>
      </c>
      <c r="K19" s="25" t="n">
        <v>-5526760.601</v>
      </c>
    </row>
    <row r="20" customFormat="false" ht="20.1" hidden="false" customHeight="true" outlineLevel="0" collapsed="false">
      <c r="B20" s="22" t="s">
        <v>49</v>
      </c>
      <c r="C20" s="23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5" t="n">
        <v>0</v>
      </c>
    </row>
    <row r="21" customFormat="false" ht="20.1" hidden="false" customHeight="true" outlineLevel="0" collapsed="false">
      <c r="B21" s="34" t="s">
        <v>50</v>
      </c>
      <c r="C21" s="23" t="n">
        <v>42288047</v>
      </c>
      <c r="D21" s="24" t="n">
        <v>-75825644.2</v>
      </c>
      <c r="E21" s="24" t="n">
        <v>-6004168.8</v>
      </c>
      <c r="F21" s="24" t="n">
        <v>-41249722</v>
      </c>
      <c r="G21" s="24" t="n">
        <v>-16439357</v>
      </c>
      <c r="H21" s="24" t="n">
        <v>-5521453.88</v>
      </c>
      <c r="I21" s="24" t="n">
        <v>-1576556.11</v>
      </c>
      <c r="J21" s="24" t="n">
        <v>94298810.4247667</v>
      </c>
      <c r="K21" s="25" t="n">
        <v>313702012.114247</v>
      </c>
    </row>
    <row r="22" customFormat="false" ht="20.1" hidden="false" customHeight="true" outlineLevel="0" collapsed="false">
      <c r="B22" s="26" t="s">
        <v>90</v>
      </c>
      <c r="C22" s="27" t="n">
        <v>36480007</v>
      </c>
      <c r="D22" s="28" t="n">
        <v>-6480005.2</v>
      </c>
      <c r="E22" s="28" t="n">
        <v>-30000002.8</v>
      </c>
      <c r="F22" s="28" t="n">
        <v>7</v>
      </c>
      <c r="G22" s="28" t="n">
        <v>-8</v>
      </c>
      <c r="H22" s="28" t="n">
        <v>-8.89999999999998</v>
      </c>
      <c r="I22" s="28" t="n">
        <v>18705248.11</v>
      </c>
      <c r="J22" s="28" t="n">
        <v>92208127.89</v>
      </c>
      <c r="K22" s="29" t="n">
        <v>321974701.968</v>
      </c>
    </row>
    <row r="23" customFormat="false" ht="20.1" hidden="false" customHeight="true" outlineLevel="0" collapsed="false">
      <c r="B23" s="26" t="s">
        <v>91</v>
      </c>
      <c r="C23" s="27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9" t="n">
        <v>0</v>
      </c>
    </row>
    <row r="24" customFormat="false" ht="20.1" hidden="false" customHeight="true" outlineLevel="0" collapsed="false">
      <c r="B24" s="26" t="s">
        <v>53</v>
      </c>
      <c r="C24" s="27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9" t="n">
        <v>0</v>
      </c>
    </row>
    <row r="25" customFormat="false" ht="20.1" hidden="false" customHeight="true" outlineLevel="0" collapsed="false">
      <c r="B25" s="26" t="s">
        <v>92</v>
      </c>
      <c r="C25" s="27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9" t="n">
        <v>0</v>
      </c>
    </row>
    <row r="26" customFormat="false" ht="20.1" hidden="false" customHeight="true" outlineLevel="0" collapsed="false">
      <c r="B26" s="26" t="s">
        <v>93</v>
      </c>
      <c r="C26" s="27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9" t="n">
        <v>0</v>
      </c>
    </row>
    <row r="27" customFormat="false" ht="20.1" hidden="false" customHeight="true" outlineLevel="0" collapsed="false">
      <c r="B27" s="36" t="s">
        <v>56</v>
      </c>
      <c r="C27" s="27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9" t="n">
        <v>0</v>
      </c>
    </row>
    <row r="28" customFormat="false" ht="20.1" hidden="false" customHeight="true" outlineLevel="0" collapsed="false">
      <c r="B28" s="36" t="s">
        <v>94</v>
      </c>
      <c r="C28" s="27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9" t="n">
        <v>0</v>
      </c>
    </row>
    <row r="29" s="52" customFormat="true" ht="20.1" hidden="false" customHeight="true" outlineLevel="0" collapsed="false">
      <c r="A29" s="51"/>
      <c r="B29" s="26" t="s">
        <v>64</v>
      </c>
      <c r="C29" s="27" t="n">
        <v>5808040</v>
      </c>
      <c r="D29" s="28" t="n">
        <v>-69345639</v>
      </c>
      <c r="E29" s="28" t="n">
        <v>23995834</v>
      </c>
      <c r="F29" s="28" t="n">
        <v>-41249729</v>
      </c>
      <c r="G29" s="28" t="n">
        <v>-16439349</v>
      </c>
      <c r="H29" s="28" t="n">
        <v>-5521444.98</v>
      </c>
      <c r="I29" s="28" t="n">
        <v>-20281804.22</v>
      </c>
      <c r="J29" s="28" t="n">
        <v>2090682.53476667</v>
      </c>
      <c r="K29" s="29" t="n">
        <v>-8272689.85375312</v>
      </c>
    </row>
    <row r="30" customFormat="false" ht="20.1" hidden="false" customHeight="true" outlineLevel="0" collapsed="false">
      <c r="B30" s="34" t="s">
        <v>95</v>
      </c>
      <c r="C30" s="23" t="n">
        <v>0</v>
      </c>
      <c r="D30" s="24" t="n">
        <v>-0.299999999988358</v>
      </c>
      <c r="E30" s="24" t="n">
        <v>0</v>
      </c>
      <c r="F30" s="24" t="n">
        <v>0.299999999988358</v>
      </c>
      <c r="G30" s="24" t="n">
        <v>156255</v>
      </c>
      <c r="H30" s="24" t="n">
        <v>0.0100000000093132</v>
      </c>
      <c r="I30" s="24" t="n">
        <v>0</v>
      </c>
      <c r="J30" s="24" t="n">
        <v>0</v>
      </c>
      <c r="K30" s="25" t="n">
        <v>9000.00599999999</v>
      </c>
    </row>
    <row r="31" customFormat="false" ht="20.1" hidden="false" customHeight="true" outlineLevel="0" collapsed="false">
      <c r="B31" s="26" t="s">
        <v>92</v>
      </c>
      <c r="C31" s="27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9" t="n">
        <v>0</v>
      </c>
    </row>
    <row r="32" customFormat="false" ht="20.1" hidden="false" customHeight="true" outlineLevel="0" collapsed="false">
      <c r="B32" s="26" t="s">
        <v>96</v>
      </c>
      <c r="C32" s="27" t="n">
        <v>0</v>
      </c>
      <c r="D32" s="28" t="n">
        <v>-0.299999999988358</v>
      </c>
      <c r="E32" s="28" t="n">
        <v>0</v>
      </c>
      <c r="F32" s="28" t="n">
        <v>0.299999999988358</v>
      </c>
      <c r="G32" s="28" t="n">
        <v>156255</v>
      </c>
      <c r="H32" s="28" t="n">
        <v>0.0100000000093132</v>
      </c>
      <c r="I32" s="28" t="n">
        <v>0</v>
      </c>
      <c r="J32" s="28" t="n">
        <v>0</v>
      </c>
      <c r="K32" s="29" t="n">
        <v>9000.00599999999</v>
      </c>
    </row>
    <row r="33" customFormat="false" ht="20.1" hidden="false" customHeight="true" outlineLevel="0" collapsed="false">
      <c r="B33" s="36" t="s">
        <v>90</v>
      </c>
      <c r="C33" s="27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9" t="n">
        <v>0</v>
      </c>
    </row>
    <row r="34" customFormat="false" ht="20.1" hidden="false" customHeight="true" outlineLevel="0" collapsed="false">
      <c r="B34" s="36" t="s">
        <v>91</v>
      </c>
      <c r="C34" s="27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9" t="n">
        <v>0</v>
      </c>
    </row>
    <row r="35" customFormat="false" ht="20.1" hidden="false" customHeight="true" outlineLevel="0" collapsed="false">
      <c r="B35" s="36" t="s">
        <v>53</v>
      </c>
      <c r="C35" s="27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9" t="n">
        <v>0</v>
      </c>
    </row>
    <row r="36" customFormat="false" ht="20.1" hidden="false" customHeight="true" outlineLevel="0" collapsed="false">
      <c r="B36" s="36" t="s">
        <v>56</v>
      </c>
      <c r="C36" s="27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9" t="n">
        <v>0</v>
      </c>
    </row>
    <row r="37" customFormat="false" ht="20.1" hidden="false" customHeight="true" outlineLevel="0" collapsed="false">
      <c r="B37" s="36" t="s">
        <v>94</v>
      </c>
      <c r="C37" s="27" t="n">
        <v>0</v>
      </c>
      <c r="D37" s="28" t="n">
        <v>-0.299999999988358</v>
      </c>
      <c r="E37" s="28" t="n">
        <v>0</v>
      </c>
      <c r="F37" s="28" t="n">
        <v>0.299999999988358</v>
      </c>
      <c r="G37" s="28" t="n">
        <v>156255</v>
      </c>
      <c r="H37" s="28" t="n">
        <v>0.0100000000093132</v>
      </c>
      <c r="I37" s="28" t="n">
        <v>0</v>
      </c>
      <c r="J37" s="28" t="n">
        <v>0</v>
      </c>
      <c r="K37" s="29" t="n">
        <v>9000.00599999999</v>
      </c>
    </row>
    <row r="38" s="52" customFormat="true" ht="20.1" hidden="false" customHeight="true" outlineLevel="0" collapsed="false">
      <c r="A38" s="51"/>
      <c r="B38" s="26" t="s">
        <v>64</v>
      </c>
      <c r="C38" s="27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9" t="n">
        <v>0</v>
      </c>
    </row>
    <row r="39" customFormat="false" ht="20.1" hidden="false" customHeight="true" outlineLevel="0" collapsed="false">
      <c r="B39" s="22" t="s">
        <v>62</v>
      </c>
      <c r="C39" s="23" t="n">
        <v>110952964.834081</v>
      </c>
      <c r="D39" s="24" t="n">
        <v>150787823.445398</v>
      </c>
      <c r="E39" s="24" t="n">
        <v>-180011103.342799</v>
      </c>
      <c r="F39" s="24" t="n">
        <v>232560256.112708</v>
      </c>
      <c r="G39" s="24" t="n">
        <v>-234170127.287819</v>
      </c>
      <c r="H39" s="24" t="n">
        <v>51490336.7859852</v>
      </c>
      <c r="I39" s="24" t="n">
        <v>449563669.887676</v>
      </c>
      <c r="J39" s="24" t="n">
        <v>268518224.882264</v>
      </c>
      <c r="K39" s="25" t="n">
        <v>-101426674.140279</v>
      </c>
    </row>
    <row r="40" customFormat="false" ht="20.1" hidden="false" customHeight="true" outlineLevel="0" collapsed="false">
      <c r="B40" s="26" t="s">
        <v>90</v>
      </c>
      <c r="C40" s="27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9" t="n">
        <v>0</v>
      </c>
    </row>
    <row r="41" customFormat="false" ht="20.1" hidden="false" customHeight="true" outlineLevel="0" collapsed="false">
      <c r="B41" s="26" t="s">
        <v>91</v>
      </c>
      <c r="C41" s="27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9" t="n">
        <v>0</v>
      </c>
    </row>
    <row r="42" customFormat="false" ht="20.1" hidden="false" customHeight="true" outlineLevel="0" collapsed="false">
      <c r="B42" s="26" t="s">
        <v>53</v>
      </c>
      <c r="C42" s="27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9" t="n">
        <v>0</v>
      </c>
    </row>
    <row r="43" customFormat="false" ht="20.1" hidden="false" customHeight="true" outlineLevel="0" collapsed="false">
      <c r="B43" s="26" t="s">
        <v>92</v>
      </c>
      <c r="C43" s="27" t="n">
        <v>110952964.834081</v>
      </c>
      <c r="D43" s="28" t="n">
        <v>150787823.445398</v>
      </c>
      <c r="E43" s="28" t="n">
        <v>-180011103.342799</v>
      </c>
      <c r="F43" s="28" t="n">
        <v>232560256.112708</v>
      </c>
      <c r="G43" s="28" t="n">
        <v>-234170127.287819</v>
      </c>
      <c r="H43" s="28" t="n">
        <v>51490336.7859852</v>
      </c>
      <c r="I43" s="28" t="n">
        <v>449563669.887676</v>
      </c>
      <c r="J43" s="28" t="n">
        <v>268518224.882264</v>
      </c>
      <c r="K43" s="29" t="n">
        <v>-101426674.140279</v>
      </c>
    </row>
    <row r="44" customFormat="false" ht="20.1" hidden="false" customHeight="true" outlineLevel="0" collapsed="false">
      <c r="B44" s="26" t="s">
        <v>93</v>
      </c>
      <c r="C44" s="27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9" t="n">
        <v>0</v>
      </c>
    </row>
    <row r="45" customFormat="false" ht="20.1" hidden="false" customHeight="true" outlineLevel="0" collapsed="false">
      <c r="B45" s="36" t="s">
        <v>56</v>
      </c>
      <c r="C45" s="27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9" t="n">
        <v>0</v>
      </c>
    </row>
    <row r="46" customFormat="false" ht="20.1" hidden="false" customHeight="true" outlineLevel="0" collapsed="false">
      <c r="B46" s="36" t="s">
        <v>94</v>
      </c>
      <c r="C46" s="27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9" t="n">
        <v>0</v>
      </c>
    </row>
    <row r="47" s="52" customFormat="true" ht="20.1" hidden="false" customHeight="true" outlineLevel="0" collapsed="false">
      <c r="A47" s="51"/>
      <c r="B47" s="26" t="s">
        <v>64</v>
      </c>
      <c r="C47" s="27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9" t="n">
        <v>0</v>
      </c>
    </row>
    <row r="48" customFormat="false" ht="20.1" hidden="false" customHeight="true" outlineLevel="0" collapsed="false">
      <c r="B48" s="22" t="s">
        <v>65</v>
      </c>
      <c r="C48" s="23" t="n">
        <v>-31547930.4277245</v>
      </c>
      <c r="D48" s="24" t="n">
        <v>-3665399.95839751</v>
      </c>
      <c r="E48" s="24" t="n">
        <v>324153186.242799</v>
      </c>
      <c r="F48" s="24" t="n">
        <v>702481391.887292</v>
      </c>
      <c r="G48" s="24" t="n">
        <v>274312016.587819</v>
      </c>
      <c r="H48" s="24" t="n">
        <v>200540131.514015</v>
      </c>
      <c r="I48" s="24" t="n">
        <v>227264948.812324</v>
      </c>
      <c r="J48" s="24" t="n">
        <v>1219483530.61774</v>
      </c>
      <c r="K48" s="25" t="n">
        <v>-1998818614.36072</v>
      </c>
    </row>
    <row r="49" customFormat="false" ht="20.1" hidden="false" customHeight="true" outlineLevel="0" collapsed="false">
      <c r="B49" s="26" t="s">
        <v>90</v>
      </c>
      <c r="C49" s="27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9" t="n">
        <v>0</v>
      </c>
    </row>
    <row r="50" customFormat="false" ht="20.1" hidden="false" customHeight="true" outlineLevel="0" collapsed="false">
      <c r="B50" s="26" t="s">
        <v>91</v>
      </c>
      <c r="C50" s="27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9" t="n">
        <v>0</v>
      </c>
    </row>
    <row r="51" customFormat="false" ht="20.1" hidden="false" customHeight="true" outlineLevel="0" collapsed="false">
      <c r="B51" s="26" t="s">
        <v>53</v>
      </c>
      <c r="C51" s="27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9" t="n">
        <v>0</v>
      </c>
    </row>
    <row r="52" customFormat="false" ht="20.1" hidden="false" customHeight="true" outlineLevel="0" collapsed="false">
      <c r="B52" s="26" t="s">
        <v>92</v>
      </c>
      <c r="C52" s="27" t="n">
        <v>-31547930.4277245</v>
      </c>
      <c r="D52" s="28" t="n">
        <v>-3665399.95839751</v>
      </c>
      <c r="E52" s="28" t="n">
        <v>324153186.242799</v>
      </c>
      <c r="F52" s="28" t="n">
        <v>702481391.887292</v>
      </c>
      <c r="G52" s="28" t="n">
        <v>274312016.587819</v>
      </c>
      <c r="H52" s="28" t="n">
        <v>200540131.514015</v>
      </c>
      <c r="I52" s="28" t="n">
        <v>227264948.812324</v>
      </c>
      <c r="J52" s="28" t="n">
        <v>1219483530.61774</v>
      </c>
      <c r="K52" s="29" t="n">
        <v>-1998818614.36072</v>
      </c>
    </row>
    <row r="53" customFormat="false" ht="20.1" hidden="false" customHeight="true" outlineLevel="0" collapsed="false">
      <c r="B53" s="26" t="s">
        <v>93</v>
      </c>
      <c r="C53" s="27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9" t="n">
        <v>0</v>
      </c>
    </row>
    <row r="54" customFormat="false" ht="20.1" hidden="false" customHeight="true" outlineLevel="0" collapsed="false">
      <c r="B54" s="36" t="s">
        <v>56</v>
      </c>
      <c r="C54" s="27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9" t="n">
        <v>0</v>
      </c>
    </row>
    <row r="55" customFormat="false" ht="20.1" hidden="false" customHeight="true" outlineLevel="0" collapsed="false">
      <c r="B55" s="36" t="s">
        <v>94</v>
      </c>
      <c r="C55" s="27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9" t="n">
        <v>0</v>
      </c>
    </row>
    <row r="56" s="52" customFormat="true" ht="20.1" hidden="false" customHeight="true" outlineLevel="0" collapsed="false">
      <c r="A56" s="51"/>
      <c r="B56" s="26" t="s">
        <v>64</v>
      </c>
      <c r="C56" s="27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9" t="n">
        <v>0</v>
      </c>
    </row>
    <row r="57" s="52" customFormat="true" ht="20.1" hidden="false" customHeight="true" outlineLevel="0" collapsed="false">
      <c r="A57" s="51"/>
      <c r="B57" s="34" t="s">
        <v>97</v>
      </c>
      <c r="C57" s="23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5" t="n">
        <v>0</v>
      </c>
    </row>
    <row r="58" customFormat="false" ht="20.1" hidden="false" customHeight="true" outlineLevel="0" collapsed="false">
      <c r="B58" s="22" t="s">
        <v>67</v>
      </c>
      <c r="C58" s="23" t="n">
        <v>0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5" t="n">
        <v>0</v>
      </c>
    </row>
    <row r="59" customFormat="false" ht="20.1" hidden="false" customHeight="true" outlineLevel="0" collapsed="false">
      <c r="B59" s="26" t="s">
        <v>98</v>
      </c>
      <c r="C59" s="27" t="n">
        <v>0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9" t="n">
        <v>0</v>
      </c>
    </row>
    <row r="60" customFormat="false" ht="20.1" hidden="false" customHeight="true" outlineLevel="0" collapsed="false">
      <c r="B60" s="26" t="s">
        <v>99</v>
      </c>
      <c r="C60" s="27" t="n">
        <v>0</v>
      </c>
      <c r="D60" s="28" t="n">
        <v>0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9" t="n">
        <v>0</v>
      </c>
    </row>
    <row r="61" s="52" customFormat="true" ht="20.1" hidden="false" customHeight="true" outlineLevel="0" collapsed="false">
      <c r="A61" s="51"/>
      <c r="B61" s="26" t="s">
        <v>70</v>
      </c>
      <c r="C61" s="27" t="n">
        <v>0</v>
      </c>
      <c r="D61" s="28" t="n">
        <v>0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9" t="n">
        <v>0</v>
      </c>
    </row>
    <row r="62" customFormat="false" ht="20.1" hidden="false" customHeight="true" outlineLevel="0" collapsed="false">
      <c r="B62" s="34" t="s">
        <v>100</v>
      </c>
      <c r="C62" s="23" t="n">
        <v>-48689498.2145608</v>
      </c>
      <c r="D62" s="24" t="n">
        <v>100532192.723228</v>
      </c>
      <c r="E62" s="24" t="n">
        <v>-574883727.66617</v>
      </c>
      <c r="F62" s="24" t="n">
        <v>-59034603.3080373</v>
      </c>
      <c r="G62" s="24" t="n">
        <v>5253617.61426662</v>
      </c>
      <c r="H62" s="24" t="n">
        <v>-28795404.9814269</v>
      </c>
      <c r="I62" s="24" t="n">
        <v>18822230.6151463</v>
      </c>
      <c r="J62" s="24" t="n">
        <v>-125212812.063888</v>
      </c>
      <c r="K62" s="25" t="n">
        <v>162048050.344372</v>
      </c>
    </row>
    <row r="63" customFormat="false" ht="20.1" hidden="false" customHeight="true" outlineLevel="0" collapsed="false">
      <c r="B63" s="26" t="s">
        <v>101</v>
      </c>
      <c r="C63" s="27" t="n">
        <v>-52341849.6186896</v>
      </c>
      <c r="D63" s="28" t="n">
        <v>70949575.2317457</v>
      </c>
      <c r="E63" s="28" t="n">
        <v>-796916956.816392</v>
      </c>
      <c r="F63" s="28" t="n">
        <v>-29808942.082676</v>
      </c>
      <c r="G63" s="28" t="n">
        <v>-54995376.3862089</v>
      </c>
      <c r="H63" s="28" t="n">
        <v>112086514.380038</v>
      </c>
      <c r="I63" s="28" t="n">
        <v>26389297.2978083</v>
      </c>
      <c r="J63" s="28" t="n">
        <v>13187870.1242391</v>
      </c>
      <c r="K63" s="29" t="n">
        <v>91828291.1427837</v>
      </c>
    </row>
    <row r="64" customFormat="false" ht="20.1" hidden="false" customHeight="true" outlineLevel="0" collapsed="false">
      <c r="B64" s="26" t="s">
        <v>102</v>
      </c>
      <c r="C64" s="27" t="n">
        <v>2976901</v>
      </c>
      <c r="D64" s="28" t="n">
        <v>29602335.1</v>
      </c>
      <c r="E64" s="28" t="n">
        <v>222424715.9</v>
      </c>
      <c r="F64" s="28" t="n">
        <v>-29528849</v>
      </c>
      <c r="G64" s="28" t="n">
        <v>60063938</v>
      </c>
      <c r="H64" s="28" t="n">
        <v>-140960288.2</v>
      </c>
      <c r="I64" s="28" t="n">
        <v>-9657798.70000004</v>
      </c>
      <c r="J64" s="28" t="n">
        <v>-139451610.512291</v>
      </c>
      <c r="K64" s="29" t="n">
        <v>66695755.7713712</v>
      </c>
    </row>
    <row r="65" customFormat="false" ht="20.1" hidden="false" customHeight="true" outlineLevel="0" collapsed="false">
      <c r="B65" s="26" t="s">
        <v>103</v>
      </c>
      <c r="C65" s="27" t="n">
        <v>675450.404128757</v>
      </c>
      <c r="D65" s="28" t="n">
        <v>-19717.6085179443</v>
      </c>
      <c r="E65" s="28" t="n">
        <v>-391486.749778426</v>
      </c>
      <c r="F65" s="28" t="n">
        <v>303187.774638657</v>
      </c>
      <c r="G65" s="28" t="n">
        <v>185056.000475455</v>
      </c>
      <c r="H65" s="28" t="n">
        <v>78368.838535286</v>
      </c>
      <c r="I65" s="28" t="n">
        <v>2090732.01733803</v>
      </c>
      <c r="J65" s="28" t="n">
        <v>1050928.32416402</v>
      </c>
      <c r="K65" s="29" t="n">
        <v>3524003.43021717</v>
      </c>
    </row>
    <row r="66" customFormat="false" ht="20.1" hidden="false" customHeight="true" outlineLevel="0" collapsed="false">
      <c r="B66" s="56" t="s">
        <v>104</v>
      </c>
      <c r="C66" s="31" t="n">
        <v>376381672.191796</v>
      </c>
      <c r="D66" s="32" t="n">
        <v>318018850.510228</v>
      </c>
      <c r="E66" s="32" t="n">
        <v>1014882485.63383</v>
      </c>
      <c r="F66" s="32" t="n">
        <v>428868427.991963</v>
      </c>
      <c r="G66" s="32" t="n">
        <v>319789531.614267</v>
      </c>
      <c r="H66" s="32" t="n">
        <v>226200324.008574</v>
      </c>
      <c r="I66" s="32" t="n">
        <v>1143431085.45515</v>
      </c>
      <c r="J66" s="32" t="n">
        <v>1200564363.8284</v>
      </c>
      <c r="K66" s="33" t="n">
        <v>790199609.125001</v>
      </c>
    </row>
    <row r="69" s="37" customFormat="true" ht="20.1" hidden="false" customHeight="true" outlineLevel="0" collapsed="false">
      <c r="C69" s="57"/>
      <c r="D69" s="57"/>
      <c r="E69" s="57"/>
      <c r="F69" s="57"/>
      <c r="G69" s="57"/>
      <c r="H69" s="57"/>
      <c r="I69" s="57"/>
      <c r="J69" s="57"/>
      <c r="K69" s="57"/>
    </row>
    <row r="70" s="37" customFormat="true" ht="20.1" hidden="false" customHeight="true" outlineLevel="0" collapsed="false">
      <c r="B70" s="39"/>
      <c r="C70" s="40"/>
      <c r="D70" s="40"/>
      <c r="E70" s="40"/>
      <c r="F70" s="40"/>
      <c r="G70" s="40"/>
      <c r="H70" s="40"/>
      <c r="I70" s="40"/>
      <c r="J70" s="40"/>
      <c r="K70" s="40"/>
    </row>
    <row r="71" customFormat="false" ht="20.1" hidden="false" customHeight="true" outlineLevel="0" collapsed="false">
      <c r="B71" s="37"/>
      <c r="C71" s="57"/>
      <c r="D71" s="57"/>
      <c r="E71" s="57"/>
      <c r="F71" s="57"/>
      <c r="G71" s="57"/>
      <c r="H71" s="57"/>
      <c r="I71" s="57"/>
      <c r="J71" s="57"/>
      <c r="K71" s="57"/>
    </row>
    <row r="72" customFormat="false" ht="20.1" hidden="false" customHeight="true" outlineLevel="0" collapsed="false">
      <c r="B72" s="39"/>
      <c r="C72" s="40"/>
      <c r="D72" s="40"/>
      <c r="E72" s="40"/>
      <c r="F72" s="40"/>
      <c r="G72" s="40"/>
      <c r="H72" s="40"/>
      <c r="I72" s="40"/>
      <c r="J72" s="40"/>
      <c r="K72" s="40"/>
    </row>
    <row r="73" customFormat="false" ht="20.1" hidden="false" customHeight="true" outlineLevel="0" collapsed="false">
      <c r="B73" s="41"/>
      <c r="C73" s="40"/>
      <c r="D73" s="40"/>
      <c r="E73" s="40"/>
      <c r="F73" s="40"/>
      <c r="G73" s="40"/>
      <c r="H73" s="40"/>
      <c r="I73" s="40"/>
      <c r="J73" s="40"/>
      <c r="K73" s="40"/>
    </row>
    <row r="74" customFormat="false" ht="20.1" hidden="false" customHeight="true" outlineLevel="0" collapsed="false">
      <c r="B74" s="39"/>
      <c r="C74" s="40"/>
      <c r="D74" s="40"/>
      <c r="E74" s="40"/>
      <c r="F74" s="40"/>
      <c r="G74" s="40"/>
      <c r="H74" s="40"/>
      <c r="I74" s="40"/>
      <c r="J74" s="40"/>
      <c r="K74" s="40"/>
    </row>
    <row r="75" customFormat="false" ht="20.1" hidden="false" customHeight="true" outlineLevel="0" collapsed="false">
      <c r="B75" s="39"/>
      <c r="C75" s="40"/>
      <c r="D75" s="40"/>
      <c r="E75" s="40"/>
      <c r="F75" s="40"/>
      <c r="G75" s="40"/>
      <c r="H75" s="40"/>
      <c r="I75" s="40"/>
      <c r="J75" s="40"/>
      <c r="K75" s="40"/>
    </row>
    <row r="76" customFormat="false" ht="20.1" hidden="false" customHeight="true" outlineLevel="0" collapsed="false">
      <c r="B76" s="39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20.1" hidden="false" customHeight="true" outlineLevel="0" collapsed="false">
      <c r="B77" s="39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20.1" hidden="false" customHeight="true" outlineLevel="0" collapsed="false">
      <c r="B78" s="39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20.1" hidden="false" customHeight="true" outlineLevel="0" collapsed="false">
      <c r="B79" s="39"/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20.1" hidden="false" customHeight="true" outlineLevel="0" collapsed="false">
      <c r="B80" s="42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20.1" hidden="false" customHeight="true" outlineLevel="0" collapsed="false">
      <c r="B81" s="58"/>
      <c r="C81" s="59"/>
      <c r="D81" s="59"/>
      <c r="E81" s="59"/>
      <c r="F81" s="59"/>
      <c r="G81" s="59"/>
      <c r="H81" s="59"/>
      <c r="I81" s="59"/>
      <c r="J81" s="59"/>
      <c r="K81" s="59"/>
    </row>
    <row r="82" customFormat="false" ht="20.1" hidden="false" customHeight="true" outlineLevel="0" collapsed="false">
      <c r="B82" s="37"/>
      <c r="C82" s="43"/>
      <c r="D82" s="43"/>
      <c r="E82" s="43"/>
      <c r="F82" s="43"/>
      <c r="G82" s="43"/>
      <c r="H82" s="43"/>
      <c r="I82" s="43"/>
      <c r="J82" s="43"/>
      <c r="K82" s="43"/>
    </row>
    <row r="83" s="37" customFormat="true" ht="20.1" hidden="false" customHeight="true" outlineLevel="0" collapsed="false">
      <c r="C83" s="57"/>
      <c r="D83" s="57"/>
      <c r="E83" s="57"/>
      <c r="F83" s="57"/>
      <c r="G83" s="57"/>
      <c r="H83" s="57"/>
      <c r="I83" s="57"/>
      <c r="J83" s="57"/>
      <c r="K83" s="57"/>
    </row>
    <row r="84" s="37" customFormat="true" ht="20.1" hidden="false" customHeight="true" outlineLevel="0" collapsed="false">
      <c r="B84" s="44"/>
      <c r="C84" s="40"/>
      <c r="D84" s="40"/>
      <c r="E84" s="40"/>
      <c r="F84" s="40"/>
      <c r="G84" s="40"/>
      <c r="H84" s="40"/>
      <c r="I84" s="40"/>
      <c r="J84" s="40"/>
      <c r="K84" s="40"/>
    </row>
    <row r="85" s="37" customFormat="true" ht="20.1" hidden="false" customHeight="true" outlineLevel="0" collapsed="false">
      <c r="B85" s="44"/>
      <c r="C85" s="40"/>
      <c r="D85" s="40"/>
      <c r="E85" s="40"/>
      <c r="F85" s="40"/>
      <c r="G85" s="40"/>
      <c r="H85" s="40"/>
      <c r="I85" s="40"/>
      <c r="J85" s="40"/>
      <c r="K85" s="40"/>
    </row>
  </sheetData>
  <conditionalFormatting sqref="C13:C65">
    <cfRule type="cellIs" priority="2" operator="between" aboveAverage="0" equalAverage="0" bottom="0" percent="0" rank="0" text="" dxfId="36">
      <formula>1</formula>
      <formula>-2</formula>
    </cfRule>
    <cfRule type="cellIs" priority="3" operator="equal" aboveAverage="0" equalAverage="0" bottom="0" percent="0" rank="0" text="" dxfId="37">
      <formula>"-"</formula>
    </cfRule>
  </conditionalFormatting>
  <conditionalFormatting sqref="D13:K65">
    <cfRule type="cellIs" priority="4" operator="between" aboveAverage="0" equalAverage="0" bottom="0" percent="0" rank="0" text="" dxfId="38">
      <formula>1</formula>
      <formula>-2</formula>
    </cfRule>
    <cfRule type="cellIs" priority="5" operator="equal" aboveAverage="0" equalAverage="0" bottom="0" percent="0" rank="0" text="" dxfId="39">
      <formula>"-"</formula>
    </cfRule>
  </conditionalFormatting>
  <conditionalFormatting sqref="C5:K10">
    <cfRule type="cellIs" priority="6" operator="between" aboveAverage="0" equalAverage="0" bottom="0" percent="0" rank="0" text="" dxfId="40">
      <formula>1</formula>
      <formula>-2</formula>
    </cfRule>
    <cfRule type="cellIs" priority="7" operator="equal" aboveAverage="0" equalAverage="0" bottom="0" percent="0" rank="0" text="" dxfId="41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10" width="34.41"/>
    <col collapsed="false" customWidth="true" hidden="false" outlineLevel="0" max="6" min="3" style="11" width="15.41"/>
    <col collapsed="false" customWidth="true" hidden="false" outlineLevel="0" max="11" min="7" style="10" width="15.41"/>
    <col collapsed="false" customWidth="false" hidden="false" outlineLevel="0" max="257" min="12" style="10" width="9.14"/>
  </cols>
  <sheetData>
    <row r="1" s="9" customFormat="true" ht="20.1" hidden="false" customHeight="true" outlineLevel="0" collapsed="false">
      <c r="B1" s="12"/>
      <c r="C1" s="13"/>
      <c r="D1" s="13"/>
      <c r="E1" s="13"/>
      <c r="F1" s="13"/>
    </row>
    <row r="2" s="9" customFormat="true" ht="20.1" hidden="false" customHeight="true" outlineLevel="0" collapsed="false">
      <c r="B2" s="14" t="s">
        <v>109</v>
      </c>
      <c r="C2" s="13"/>
      <c r="D2" s="13"/>
      <c r="E2" s="13"/>
      <c r="F2" s="13"/>
    </row>
    <row r="3" s="9" customFormat="true" ht="8.1" hidden="false" customHeight="true" outlineLevel="0" collapsed="false">
      <c r="B3" s="15"/>
      <c r="C3" s="13"/>
      <c r="D3" s="13"/>
      <c r="E3" s="13"/>
      <c r="F3" s="13"/>
    </row>
    <row r="4" s="21" customFormat="true" ht="20.1" hidden="false" customHeight="true" outlineLevel="0" collapsed="false">
      <c r="A4" s="16"/>
      <c r="B4" s="17" t="s">
        <v>36</v>
      </c>
      <c r="C4" s="18" t="n">
        <v>1390</v>
      </c>
      <c r="D4" s="19" t="n">
        <v>1391</v>
      </c>
      <c r="E4" s="19" t="n">
        <v>1392</v>
      </c>
      <c r="F4" s="19" t="n">
        <v>1393</v>
      </c>
      <c r="G4" s="19" t="n">
        <v>1394</v>
      </c>
      <c r="H4" s="19" t="n">
        <v>1395</v>
      </c>
      <c r="I4" s="19" t="n">
        <v>1396</v>
      </c>
      <c r="J4" s="19" t="n">
        <v>1397</v>
      </c>
      <c r="K4" s="20" t="n">
        <v>1398</v>
      </c>
    </row>
    <row r="5" customFormat="false" ht="20.1" hidden="false" customHeight="true" outlineLevel="0" collapsed="false">
      <c r="B5" s="22" t="s">
        <v>37</v>
      </c>
      <c r="C5" s="23" t="n">
        <v>25282517.1223818</v>
      </c>
      <c r="D5" s="24" t="n">
        <v>14691988.7011746</v>
      </c>
      <c r="E5" s="24" t="n">
        <v>-4014673.14524228</v>
      </c>
      <c r="F5" s="24" t="n">
        <v>83127657.3072568</v>
      </c>
      <c r="G5" s="24" t="n">
        <v>-30751306.9708582</v>
      </c>
      <c r="H5" s="24" t="n">
        <v>-92788514.8907618</v>
      </c>
      <c r="I5" s="24" t="n">
        <v>-199576374.615497</v>
      </c>
      <c r="J5" s="24" t="n">
        <v>-296007918.275083</v>
      </c>
      <c r="K5" s="25" t="n">
        <v>61013090.0101718</v>
      </c>
    </row>
    <row r="6" customFormat="false" ht="20.1" hidden="false" customHeight="true" outlineLevel="0" collapsed="false">
      <c r="B6" s="26" t="s">
        <v>38</v>
      </c>
      <c r="C6" s="27" t="n">
        <v>23823059.4506876</v>
      </c>
      <c r="D6" s="28" t="n">
        <v>11929711.0086861</v>
      </c>
      <c r="E6" s="28" t="n">
        <v>-3043966.4951414</v>
      </c>
      <c r="F6" s="28" t="n">
        <v>78902903.1134999</v>
      </c>
      <c r="G6" s="28" t="n">
        <v>-10174428.1222872</v>
      </c>
      <c r="H6" s="28" t="n">
        <v>-100171617.517941</v>
      </c>
      <c r="I6" s="28" t="n">
        <v>-206314719.034187</v>
      </c>
      <c r="J6" s="28" t="n">
        <v>-323079201.598252</v>
      </c>
      <c r="K6" s="29" t="n">
        <v>67418652.484441</v>
      </c>
    </row>
    <row r="7" customFormat="false" ht="20.1" hidden="false" customHeight="true" outlineLevel="0" collapsed="false">
      <c r="B7" s="26" t="s">
        <v>39</v>
      </c>
      <c r="C7" s="27" t="n">
        <v>1459457.67169425</v>
      </c>
      <c r="D7" s="28" t="n">
        <v>2762277.69248851</v>
      </c>
      <c r="E7" s="28" t="n">
        <v>-970706.650100888</v>
      </c>
      <c r="F7" s="28" t="n">
        <v>4224754.19375691</v>
      </c>
      <c r="G7" s="28" t="n">
        <v>-20576878.8485709</v>
      </c>
      <c r="H7" s="28" t="n">
        <v>7383102.62717956</v>
      </c>
      <c r="I7" s="28" t="n">
        <v>6738344.41869033</v>
      </c>
      <c r="J7" s="28" t="n">
        <v>27071283.3231689</v>
      </c>
      <c r="K7" s="29" t="n">
        <v>-6405562.47426921</v>
      </c>
    </row>
    <row r="8" customFormat="false" ht="20.1" hidden="false" customHeight="true" outlineLevel="0" collapsed="false">
      <c r="B8" s="22" t="s">
        <v>40</v>
      </c>
      <c r="C8" s="23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5" t="n">
        <v>0</v>
      </c>
    </row>
    <row r="9" customFormat="false" ht="20.1" hidden="false" customHeight="true" outlineLevel="0" collapsed="false">
      <c r="B9" s="30" t="s">
        <v>41</v>
      </c>
      <c r="C9" s="31" t="n">
        <v>25282517.1223818</v>
      </c>
      <c r="D9" s="32" t="n">
        <v>14691988.7011746</v>
      </c>
      <c r="E9" s="32" t="n">
        <v>-4014673.14524228</v>
      </c>
      <c r="F9" s="32" t="n">
        <v>83127657.3072568</v>
      </c>
      <c r="G9" s="32" t="n">
        <v>-30751306.9708582</v>
      </c>
      <c r="H9" s="32" t="n">
        <v>-92788514.8907618</v>
      </c>
      <c r="I9" s="32" t="n">
        <v>-199576374.615497</v>
      </c>
      <c r="J9" s="32" t="n">
        <v>-296007918.275083</v>
      </c>
      <c r="K9" s="33" t="n">
        <v>61013090.0101718</v>
      </c>
    </row>
    <row r="10" customFormat="false" ht="20.1" hidden="false" customHeight="true" outlineLevel="0" collapsed="false">
      <c r="B10" s="34" t="s">
        <v>42</v>
      </c>
      <c r="C10" s="23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5" t="n">
        <v>0</v>
      </c>
    </row>
    <row r="11" customFormat="false" ht="20.1" hidden="false" customHeight="true" outlineLevel="0" collapsed="false">
      <c r="B11" s="35" t="s">
        <v>85</v>
      </c>
      <c r="C11" s="23" t="n">
        <v>1654640</v>
      </c>
      <c r="D11" s="24" t="n">
        <v>31036198.4</v>
      </c>
      <c r="E11" s="24" t="n">
        <v>-7891222.60000001</v>
      </c>
      <c r="F11" s="24" t="n">
        <v>26016094.0867614</v>
      </c>
      <c r="G11" s="24" t="n">
        <v>32379390.0851308</v>
      </c>
      <c r="H11" s="24" t="n">
        <v>2496031.02810788</v>
      </c>
      <c r="I11" s="24" t="n">
        <v>-22662871</v>
      </c>
      <c r="J11" s="24" t="n">
        <v>534138471</v>
      </c>
      <c r="K11" s="25" t="n">
        <v>-180056348</v>
      </c>
    </row>
    <row r="12" customFormat="false" ht="20.1" hidden="false" customHeight="true" outlineLevel="0" collapsed="false">
      <c r="B12" s="35" t="s">
        <v>86</v>
      </c>
      <c r="C12" s="23" t="n">
        <v>23045067.1612131</v>
      </c>
      <c r="D12" s="24" t="n">
        <v>57905073.5671345</v>
      </c>
      <c r="E12" s="24" t="n">
        <v>18045027.6189033</v>
      </c>
      <c r="F12" s="24" t="n">
        <v>47598157.8502008</v>
      </c>
      <c r="G12" s="24" t="n">
        <v>39082117.9918693</v>
      </c>
      <c r="H12" s="24" t="n">
        <v>84498296.730036</v>
      </c>
      <c r="I12" s="24" t="n">
        <v>98556816.5714684</v>
      </c>
      <c r="J12" s="24" t="n">
        <v>368255464.670388</v>
      </c>
      <c r="K12" s="25" t="n">
        <v>76384739</v>
      </c>
    </row>
    <row r="13" customFormat="false" ht="20.1" hidden="false" customHeight="true" outlineLevel="0" collapsed="false">
      <c r="B13" s="35" t="s">
        <v>87</v>
      </c>
      <c r="C13" s="23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B14" s="35" t="s">
        <v>88</v>
      </c>
      <c r="C14" s="23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B15" s="35" t="s">
        <v>89</v>
      </c>
      <c r="C15" s="23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5" t="n">
        <v>0</v>
      </c>
    </row>
    <row r="16" customFormat="false" ht="20.1" hidden="false" customHeight="true" outlineLevel="0" collapsed="false">
      <c r="B16" s="22" t="s">
        <v>48</v>
      </c>
      <c r="C16" s="23" t="n">
        <v>26555861</v>
      </c>
      <c r="D16" s="24" t="n">
        <v>54221870.6</v>
      </c>
      <c r="E16" s="24" t="n">
        <v>14561501</v>
      </c>
      <c r="F16" s="24" t="n">
        <v>-82817.8668208122</v>
      </c>
      <c r="G16" s="24" t="n">
        <v>17777048.3090563</v>
      </c>
      <c r="H16" s="24" t="n">
        <v>94952605.9577645</v>
      </c>
      <c r="I16" s="24" t="n">
        <v>47601676</v>
      </c>
      <c r="J16" s="24" t="n">
        <v>281528002</v>
      </c>
      <c r="K16" s="25" t="n">
        <v>308998492</v>
      </c>
    </row>
    <row r="17" customFormat="false" ht="20.1" hidden="false" customHeight="true" outlineLevel="0" collapsed="false">
      <c r="B17" s="22" t="s">
        <v>49</v>
      </c>
      <c r="C17" s="23" t="n">
        <v>139633903.838787</v>
      </c>
      <c r="D17" s="24" t="n">
        <v>272254912.432865</v>
      </c>
      <c r="E17" s="24" t="n">
        <v>246967848.881097</v>
      </c>
      <c r="F17" s="24" t="n">
        <v>390593217.005859</v>
      </c>
      <c r="G17" s="24" t="n">
        <v>562994413.637944</v>
      </c>
      <c r="H17" s="24" t="n">
        <v>680472038.284092</v>
      </c>
      <c r="I17" s="24" t="n">
        <v>1049216718.42853</v>
      </c>
      <c r="J17" s="24" t="n">
        <v>936737438.329612</v>
      </c>
      <c r="K17" s="25" t="n">
        <v>1150398927</v>
      </c>
    </row>
    <row r="18" customFormat="false" ht="20.1" hidden="false" customHeight="true" outlineLevel="0" collapsed="false">
      <c r="B18" s="34" t="s">
        <v>50</v>
      </c>
      <c r="C18" s="23" t="n">
        <v>7256055</v>
      </c>
      <c r="D18" s="24" t="n">
        <v>-5681747.6</v>
      </c>
      <c r="E18" s="24" t="n">
        <v>-37749802.4</v>
      </c>
      <c r="F18" s="24" t="n">
        <v>-5007642</v>
      </c>
      <c r="G18" s="24" t="n">
        <v>-5314534</v>
      </c>
      <c r="H18" s="24" t="n">
        <v>559190</v>
      </c>
      <c r="I18" s="24" t="n">
        <v>-1494968</v>
      </c>
      <c r="J18" s="24" t="n">
        <v>-440414</v>
      </c>
      <c r="K18" s="25" t="n">
        <v>-76</v>
      </c>
    </row>
    <row r="19" customFormat="false" ht="20.1" hidden="false" customHeight="true" outlineLevel="0" collapsed="false">
      <c r="B19" s="26" t="s">
        <v>90</v>
      </c>
      <c r="C19" s="27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9" t="n">
        <v>0</v>
      </c>
    </row>
    <row r="20" customFormat="false" ht="20.1" hidden="false" customHeight="true" outlineLevel="0" collapsed="false">
      <c r="B20" s="26" t="s">
        <v>91</v>
      </c>
      <c r="C20" s="27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9" t="n">
        <v>0</v>
      </c>
    </row>
    <row r="21" customFormat="false" ht="20.1" hidden="false" customHeight="true" outlineLevel="0" collapsed="false">
      <c r="B21" s="26" t="s">
        <v>53</v>
      </c>
      <c r="C21" s="27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9" t="n">
        <v>0</v>
      </c>
    </row>
    <row r="22" customFormat="false" ht="20.1" hidden="false" customHeight="true" outlineLevel="0" collapsed="false">
      <c r="B22" s="26" t="s">
        <v>92</v>
      </c>
      <c r="C22" s="27" t="n">
        <v>7256055</v>
      </c>
      <c r="D22" s="28" t="n">
        <v>-5681747.6</v>
      </c>
      <c r="E22" s="28" t="n">
        <v>-37749802.4</v>
      </c>
      <c r="F22" s="28" t="n">
        <v>-5007642</v>
      </c>
      <c r="G22" s="28" t="n">
        <v>-5314534</v>
      </c>
      <c r="H22" s="28" t="n">
        <v>559190</v>
      </c>
      <c r="I22" s="28" t="n">
        <v>-1494968</v>
      </c>
      <c r="J22" s="28" t="n">
        <v>-440414</v>
      </c>
      <c r="K22" s="29" t="n">
        <v>-76</v>
      </c>
    </row>
    <row r="23" customFormat="false" ht="20.1" hidden="false" customHeight="true" outlineLevel="0" collapsed="false">
      <c r="B23" s="26" t="s">
        <v>93</v>
      </c>
      <c r="C23" s="27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9" t="n">
        <v>0</v>
      </c>
    </row>
    <row r="24" customFormat="false" ht="20.1" hidden="false" customHeight="true" outlineLevel="0" collapsed="false">
      <c r="B24" s="36" t="s">
        <v>56</v>
      </c>
      <c r="C24" s="27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9" t="n">
        <v>0</v>
      </c>
    </row>
    <row r="25" customFormat="false" ht="20.1" hidden="false" customHeight="true" outlineLevel="0" collapsed="false">
      <c r="B25" s="36" t="s">
        <v>94</v>
      </c>
      <c r="C25" s="27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9" t="n">
        <v>0</v>
      </c>
    </row>
    <row r="26" customFormat="false" ht="20.1" hidden="false" customHeight="true" outlineLevel="0" collapsed="false">
      <c r="B26" s="26" t="s">
        <v>64</v>
      </c>
      <c r="C26" s="27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9" t="n">
        <v>0</v>
      </c>
    </row>
    <row r="27" customFormat="false" ht="20.1" hidden="false" customHeight="true" outlineLevel="0" collapsed="false">
      <c r="B27" s="34" t="s">
        <v>95</v>
      </c>
      <c r="C27" s="23" t="n">
        <v>737843</v>
      </c>
      <c r="D27" s="24" t="n">
        <v>900000.400000006</v>
      </c>
      <c r="E27" s="24" t="n">
        <v>5150040.59999999</v>
      </c>
      <c r="F27" s="24" t="n">
        <v>20038545</v>
      </c>
      <c r="G27" s="24" t="n">
        <v>16270272</v>
      </c>
      <c r="H27" s="24" t="n">
        <v>192975754</v>
      </c>
      <c r="I27" s="24" t="n">
        <v>57518486</v>
      </c>
      <c r="J27" s="24" t="n">
        <v>3532259</v>
      </c>
      <c r="K27" s="25" t="n">
        <v>61862192</v>
      </c>
    </row>
    <row r="28" customFormat="false" ht="20.1" hidden="false" customHeight="true" outlineLevel="0" collapsed="false">
      <c r="B28" s="26" t="s">
        <v>92</v>
      </c>
      <c r="C28" s="27" t="n">
        <v>737843</v>
      </c>
      <c r="D28" s="28" t="n">
        <v>900000.400000006</v>
      </c>
      <c r="E28" s="28" t="n">
        <v>5150040.59999999</v>
      </c>
      <c r="F28" s="28" t="n">
        <v>20038545</v>
      </c>
      <c r="G28" s="28" t="n">
        <v>16270272</v>
      </c>
      <c r="H28" s="28" t="n">
        <v>192975754</v>
      </c>
      <c r="I28" s="28" t="n">
        <v>57518486</v>
      </c>
      <c r="J28" s="28" t="n">
        <v>3532259</v>
      </c>
      <c r="K28" s="29" t="n">
        <v>61862192</v>
      </c>
    </row>
    <row r="29" customFormat="false" ht="20.1" hidden="false" customHeight="true" outlineLevel="0" collapsed="false">
      <c r="B29" s="26" t="s">
        <v>96</v>
      </c>
      <c r="C29" s="27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9" t="n">
        <v>0</v>
      </c>
    </row>
    <row r="30" customFormat="false" ht="20.1" hidden="false" customHeight="true" outlineLevel="0" collapsed="false">
      <c r="B30" s="36" t="s">
        <v>90</v>
      </c>
      <c r="C30" s="27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9" t="n">
        <v>0</v>
      </c>
    </row>
    <row r="31" customFormat="false" ht="20.1" hidden="false" customHeight="true" outlineLevel="0" collapsed="false">
      <c r="B31" s="36" t="s">
        <v>91</v>
      </c>
      <c r="C31" s="27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9" t="n">
        <v>0</v>
      </c>
    </row>
    <row r="32" customFormat="false" ht="20.1" hidden="false" customHeight="true" outlineLevel="0" collapsed="false">
      <c r="B32" s="36" t="s">
        <v>53</v>
      </c>
      <c r="C32" s="27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9" t="n">
        <v>0</v>
      </c>
    </row>
    <row r="33" customFormat="false" ht="20.1" hidden="false" customHeight="true" outlineLevel="0" collapsed="false">
      <c r="B33" s="36" t="s">
        <v>56</v>
      </c>
      <c r="C33" s="27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9" t="n">
        <v>0</v>
      </c>
    </row>
    <row r="34" customFormat="false" ht="20.1" hidden="false" customHeight="true" outlineLevel="0" collapsed="false">
      <c r="B34" s="36" t="s">
        <v>94</v>
      </c>
      <c r="C34" s="27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9" t="n">
        <v>0</v>
      </c>
    </row>
    <row r="35" customFormat="false" ht="20.1" hidden="false" customHeight="true" outlineLevel="0" collapsed="false">
      <c r="B35" s="26" t="s">
        <v>64</v>
      </c>
      <c r="C35" s="27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9" t="n">
        <v>0</v>
      </c>
    </row>
    <row r="36" customFormat="false" ht="20.1" hidden="false" customHeight="true" outlineLevel="0" collapsed="false">
      <c r="B36" s="22" t="s">
        <v>62</v>
      </c>
      <c r="C36" s="23" t="n">
        <v>107126040</v>
      </c>
      <c r="D36" s="24" t="n">
        <v>47003530.7</v>
      </c>
      <c r="E36" s="24" t="n">
        <v>-209564061.4</v>
      </c>
      <c r="F36" s="24" t="n">
        <v>-17391090.856</v>
      </c>
      <c r="G36" s="24" t="n">
        <v>60126394.556</v>
      </c>
      <c r="H36" s="24" t="n">
        <v>-181152295</v>
      </c>
      <c r="I36" s="24" t="n">
        <v>67880270</v>
      </c>
      <c r="J36" s="24" t="n">
        <v>18631387</v>
      </c>
      <c r="K36" s="25" t="n">
        <v>-68153102</v>
      </c>
    </row>
    <row r="37" customFormat="false" ht="20.1" hidden="false" customHeight="true" outlineLevel="0" collapsed="false">
      <c r="B37" s="26" t="s">
        <v>90</v>
      </c>
      <c r="C37" s="27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9" t="n">
        <v>0</v>
      </c>
    </row>
    <row r="38" customFormat="false" ht="20.1" hidden="false" customHeight="true" outlineLevel="0" collapsed="false">
      <c r="B38" s="26" t="s">
        <v>91</v>
      </c>
      <c r="C38" s="27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9" t="n">
        <v>0</v>
      </c>
    </row>
    <row r="39" customFormat="false" ht="20.1" hidden="false" customHeight="true" outlineLevel="0" collapsed="false">
      <c r="B39" s="26" t="s">
        <v>53</v>
      </c>
      <c r="C39" s="27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9" t="n">
        <v>0</v>
      </c>
    </row>
    <row r="40" customFormat="false" ht="20.1" hidden="false" customHeight="true" outlineLevel="0" collapsed="false">
      <c r="B40" s="26" t="s">
        <v>92</v>
      </c>
      <c r="C40" s="27" t="n">
        <v>109656945</v>
      </c>
      <c r="D40" s="28" t="n">
        <v>47166643.7</v>
      </c>
      <c r="E40" s="28" t="n">
        <v>-208857602.4</v>
      </c>
      <c r="F40" s="28" t="n">
        <v>-17391090.856</v>
      </c>
      <c r="G40" s="28" t="n">
        <v>60126394.556</v>
      </c>
      <c r="H40" s="28" t="n">
        <v>-181152295</v>
      </c>
      <c r="I40" s="28" t="n">
        <v>67880270</v>
      </c>
      <c r="J40" s="28" t="n">
        <v>18631387</v>
      </c>
      <c r="K40" s="29" t="n">
        <v>-68153102</v>
      </c>
    </row>
    <row r="41" customFormat="false" ht="20.1" hidden="false" customHeight="true" outlineLevel="0" collapsed="false">
      <c r="B41" s="26" t="s">
        <v>93</v>
      </c>
      <c r="C41" s="27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9" t="n">
        <v>0</v>
      </c>
    </row>
    <row r="42" customFormat="false" ht="20.1" hidden="false" customHeight="true" outlineLevel="0" collapsed="false">
      <c r="B42" s="36" t="s">
        <v>56</v>
      </c>
      <c r="C42" s="27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9" t="n">
        <v>0</v>
      </c>
    </row>
    <row r="43" customFormat="false" ht="20.1" hidden="false" customHeight="true" outlineLevel="0" collapsed="false">
      <c r="B43" s="36" t="s">
        <v>94</v>
      </c>
      <c r="C43" s="27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9" t="n">
        <v>0</v>
      </c>
    </row>
    <row r="44" customFormat="false" ht="20.1" hidden="false" customHeight="true" outlineLevel="0" collapsed="false">
      <c r="B44" s="26" t="s">
        <v>64</v>
      </c>
      <c r="C44" s="27" t="n">
        <v>-2530905</v>
      </c>
      <c r="D44" s="28" t="n">
        <v>-163113</v>
      </c>
      <c r="E44" s="28" t="n">
        <v>-706459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9" t="n">
        <v>0</v>
      </c>
    </row>
    <row r="45" customFormat="false" ht="20.1" hidden="false" customHeight="true" outlineLevel="0" collapsed="false">
      <c r="B45" s="22" t="s">
        <v>65</v>
      </c>
      <c r="C45" s="23" t="n">
        <v>38171403</v>
      </c>
      <c r="D45" s="24" t="n">
        <v>88390868.9</v>
      </c>
      <c r="E45" s="24" t="n">
        <v>457091923.1</v>
      </c>
      <c r="F45" s="24" t="n">
        <v>16957074.861</v>
      </c>
      <c r="G45" s="24" t="n">
        <v>167811982.139</v>
      </c>
      <c r="H45" s="24" t="n">
        <v>-92939538</v>
      </c>
      <c r="I45" s="24" t="n">
        <v>187747281</v>
      </c>
      <c r="J45" s="24" t="n">
        <v>481799836</v>
      </c>
      <c r="K45" s="25" t="n">
        <v>330843983</v>
      </c>
    </row>
    <row r="46" customFormat="false" ht="20.1" hidden="false" customHeight="true" outlineLevel="0" collapsed="false">
      <c r="B46" s="26" t="s">
        <v>90</v>
      </c>
      <c r="C46" s="27" t="n">
        <v>33238392</v>
      </c>
      <c r="D46" s="28" t="n">
        <v>67984088.8</v>
      </c>
      <c r="E46" s="28" t="n">
        <v>66421501.4</v>
      </c>
      <c r="F46" s="28" t="n">
        <v>-54120829.98</v>
      </c>
      <c r="G46" s="28" t="n">
        <v>76699070.78</v>
      </c>
      <c r="H46" s="28" t="n">
        <v>32974885</v>
      </c>
      <c r="I46" s="28" t="n">
        <v>133959890</v>
      </c>
      <c r="J46" s="28" t="n">
        <v>308521946</v>
      </c>
      <c r="K46" s="29" t="n">
        <v>240857159</v>
      </c>
    </row>
    <row r="47" customFormat="false" ht="20.1" hidden="false" customHeight="true" outlineLevel="0" collapsed="false">
      <c r="B47" s="26" t="s">
        <v>91</v>
      </c>
      <c r="C47" s="27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9" t="n">
        <v>0</v>
      </c>
    </row>
    <row r="48" customFormat="false" ht="20.1" hidden="false" customHeight="true" outlineLevel="0" collapsed="false">
      <c r="B48" s="26" t="s">
        <v>53</v>
      </c>
      <c r="C48" s="27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9" t="n">
        <v>0</v>
      </c>
    </row>
    <row r="49" customFormat="false" ht="20.1" hidden="false" customHeight="true" outlineLevel="0" collapsed="false">
      <c r="B49" s="26" t="s">
        <v>92</v>
      </c>
      <c r="C49" s="27" t="n">
        <v>6203227</v>
      </c>
      <c r="D49" s="28" t="n">
        <v>25168436.9</v>
      </c>
      <c r="E49" s="28" t="n">
        <v>389989790.1</v>
      </c>
      <c r="F49" s="28" t="n">
        <v>72409737.021</v>
      </c>
      <c r="G49" s="28" t="n">
        <v>75066894.979</v>
      </c>
      <c r="H49" s="28" t="n">
        <v>-136417567</v>
      </c>
      <c r="I49" s="28" t="n">
        <v>22474999</v>
      </c>
      <c r="J49" s="28" t="n">
        <v>103471889</v>
      </c>
      <c r="K49" s="29" t="n">
        <v>28548854</v>
      </c>
    </row>
    <row r="50" customFormat="false" ht="20.1" hidden="false" customHeight="true" outlineLevel="0" collapsed="false">
      <c r="B50" s="26" t="s">
        <v>93</v>
      </c>
      <c r="C50" s="27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9" t="n">
        <v>0</v>
      </c>
    </row>
    <row r="51" customFormat="false" ht="20.1" hidden="false" customHeight="true" outlineLevel="0" collapsed="false">
      <c r="B51" s="36" t="s">
        <v>56</v>
      </c>
      <c r="C51" s="27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9" t="n">
        <v>0</v>
      </c>
    </row>
    <row r="52" customFormat="false" ht="20.1" hidden="false" customHeight="true" outlineLevel="0" collapsed="false">
      <c r="B52" s="36" t="s">
        <v>94</v>
      </c>
      <c r="C52" s="27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9" t="n">
        <v>0</v>
      </c>
    </row>
    <row r="53" customFormat="false" ht="20.1" hidden="false" customHeight="true" outlineLevel="0" collapsed="false">
      <c r="B53" s="26" t="s">
        <v>64</v>
      </c>
      <c r="C53" s="27" t="n">
        <v>-1270216</v>
      </c>
      <c r="D53" s="28" t="n">
        <v>-4761656.8</v>
      </c>
      <c r="E53" s="28" t="n">
        <v>680631.6</v>
      </c>
      <c r="F53" s="28" t="n">
        <v>-1331832.18</v>
      </c>
      <c r="G53" s="28" t="n">
        <v>16046016.38</v>
      </c>
      <c r="H53" s="28" t="n">
        <v>10503144</v>
      </c>
      <c r="I53" s="28" t="n">
        <v>31312392</v>
      </c>
      <c r="J53" s="28" t="n">
        <v>69806001</v>
      </c>
      <c r="K53" s="29" t="n">
        <v>61437970</v>
      </c>
    </row>
    <row r="54" customFormat="false" ht="20.1" hidden="false" customHeight="true" outlineLevel="0" collapsed="false">
      <c r="B54" s="34" t="s">
        <v>97</v>
      </c>
      <c r="C54" s="23" t="n">
        <v>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5" t="n">
        <v>0</v>
      </c>
    </row>
    <row r="55" customFormat="false" ht="20.1" hidden="false" customHeight="true" outlineLevel="0" collapsed="false">
      <c r="B55" s="22" t="s">
        <v>67</v>
      </c>
      <c r="C55" s="23" t="n">
        <v>493294.805445291</v>
      </c>
      <c r="D55" s="24" t="n">
        <v>4380817.30324305</v>
      </c>
      <c r="E55" s="24" t="n">
        <v>-3528986.2</v>
      </c>
      <c r="F55" s="24" t="n">
        <v>-26011806.528</v>
      </c>
      <c r="G55" s="24" t="n">
        <v>-5460045.472</v>
      </c>
      <c r="H55" s="24" t="n">
        <v>-4124616.2</v>
      </c>
      <c r="I55" s="24" t="n">
        <v>4079411</v>
      </c>
      <c r="J55" s="24" t="n">
        <v>1633216.59515161</v>
      </c>
      <c r="K55" s="25" t="n">
        <v>6638940.39159109</v>
      </c>
    </row>
    <row r="56" customFormat="false" ht="20.1" hidden="false" customHeight="true" outlineLevel="0" collapsed="false">
      <c r="B56" s="26" t="s">
        <v>98</v>
      </c>
      <c r="C56" s="27" t="n">
        <v>493294.805445291</v>
      </c>
      <c r="D56" s="28" t="n">
        <v>4380817.30324305</v>
      </c>
      <c r="E56" s="28" t="n">
        <v>-3528986.2</v>
      </c>
      <c r="F56" s="28" t="n">
        <v>-26011806.528</v>
      </c>
      <c r="G56" s="28" t="n">
        <v>-5460045.472</v>
      </c>
      <c r="H56" s="28" t="n">
        <v>-4124616.2</v>
      </c>
      <c r="I56" s="28" t="n">
        <v>4079411</v>
      </c>
      <c r="J56" s="28" t="n">
        <v>1633216.59515161</v>
      </c>
      <c r="K56" s="29" t="n">
        <v>6638940.39159109</v>
      </c>
    </row>
    <row r="57" customFormat="false" ht="20.1" hidden="false" customHeight="true" outlineLevel="0" collapsed="false">
      <c r="B57" s="26" t="s">
        <v>99</v>
      </c>
      <c r="C57" s="27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9" t="n">
        <v>0</v>
      </c>
    </row>
    <row r="58" customFormat="false" ht="20.1" hidden="false" customHeight="true" outlineLevel="0" collapsed="false">
      <c r="B58" s="26" t="s">
        <v>70</v>
      </c>
      <c r="C58" s="27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9" t="n">
        <v>0</v>
      </c>
    </row>
    <row r="59" customFormat="false" ht="20.1" hidden="false" customHeight="true" outlineLevel="0" collapsed="false">
      <c r="B59" s="34" t="s">
        <v>100</v>
      </c>
      <c r="C59" s="23" t="n">
        <v>128821770.194555</v>
      </c>
      <c r="D59" s="24" t="n">
        <v>9589570.19675698</v>
      </c>
      <c r="E59" s="24" t="n">
        <v>-13195279.2</v>
      </c>
      <c r="F59" s="24" t="n">
        <v>21522486.524</v>
      </c>
      <c r="G59" s="24" t="n">
        <v>19624906.376</v>
      </c>
      <c r="H59" s="24" t="n">
        <v>80904118.2</v>
      </c>
      <c r="I59" s="24" t="n">
        <v>41075848</v>
      </c>
      <c r="J59" s="24" t="n">
        <v>252423527.404848</v>
      </c>
      <c r="K59" s="25" t="n">
        <v>106447642.608409</v>
      </c>
    </row>
    <row r="60" customFormat="false" ht="20.1" hidden="false" customHeight="true" outlineLevel="0" collapsed="false">
      <c r="B60" s="26" t="s">
        <v>101</v>
      </c>
      <c r="C60" s="27" t="n">
        <v>115862190.194555</v>
      </c>
      <c r="D60" s="28" t="n">
        <v>-58610966.703243</v>
      </c>
      <c r="E60" s="28" t="n">
        <v>22370275.5</v>
      </c>
      <c r="F60" s="28" t="n">
        <v>24412565.35</v>
      </c>
      <c r="G60" s="28" t="n">
        <v>23407883.75</v>
      </c>
      <c r="H60" s="28" t="n">
        <v>89792751.7</v>
      </c>
      <c r="I60" s="28" t="n">
        <v>11847707</v>
      </c>
      <c r="J60" s="28" t="n">
        <v>195767164.99473</v>
      </c>
      <c r="K60" s="29" t="n">
        <v>91690359.2720937</v>
      </c>
    </row>
    <row r="61" customFormat="false" ht="20.1" hidden="false" customHeight="true" outlineLevel="0" collapsed="false">
      <c r="B61" s="26" t="s">
        <v>102</v>
      </c>
      <c r="C61" s="27" t="n">
        <v>7349500</v>
      </c>
      <c r="D61" s="28" t="n">
        <v>68549932</v>
      </c>
      <c r="E61" s="28" t="n">
        <v>-45366085.2</v>
      </c>
      <c r="F61" s="28" t="n">
        <v>2376267.27899999</v>
      </c>
      <c r="G61" s="28" t="n">
        <v>-6414797.079</v>
      </c>
      <c r="H61" s="28" t="n">
        <v>-1388875</v>
      </c>
      <c r="I61" s="28" t="n">
        <v>17924887</v>
      </c>
      <c r="J61" s="28" t="n">
        <v>31442679.9101188</v>
      </c>
      <c r="K61" s="29" t="n">
        <v>731065.836315185</v>
      </c>
    </row>
    <row r="62" customFormat="false" ht="20.1" hidden="false" customHeight="true" outlineLevel="0" collapsed="false">
      <c r="B62" s="26" t="s">
        <v>103</v>
      </c>
      <c r="C62" s="27" t="n">
        <v>5610080</v>
      </c>
      <c r="D62" s="28" t="n">
        <v>-349395.100000002</v>
      </c>
      <c r="E62" s="28" t="n">
        <v>9800530.5</v>
      </c>
      <c r="F62" s="28" t="n">
        <v>-5266346.105</v>
      </c>
      <c r="G62" s="28" t="n">
        <v>2631819.705</v>
      </c>
      <c r="H62" s="28" t="n">
        <v>-7499758.5</v>
      </c>
      <c r="I62" s="28" t="n">
        <v>11303254</v>
      </c>
      <c r="J62" s="28" t="n">
        <v>25213682.5</v>
      </c>
      <c r="K62" s="29" t="n">
        <v>14026217.5</v>
      </c>
    </row>
    <row r="63" customFormat="false" ht="20.1" hidden="false" customHeight="true" outlineLevel="0" collapsed="false">
      <c r="B63" s="30" t="s">
        <v>75</v>
      </c>
      <c r="C63" s="31" t="n">
        <v>473495878</v>
      </c>
      <c r="D63" s="32" t="n">
        <v>560001094.9</v>
      </c>
      <c r="E63" s="32" t="n">
        <v>469886989.4</v>
      </c>
      <c r="F63" s="32" t="n">
        <v>474232218.077</v>
      </c>
      <c r="G63" s="32" t="n">
        <v>905291945.623</v>
      </c>
      <c r="H63" s="32" t="n">
        <v>858641585</v>
      </c>
      <c r="I63" s="32" t="n">
        <v>1529518668</v>
      </c>
      <c r="J63" s="32" t="n">
        <v>2878239188</v>
      </c>
      <c r="K63" s="33" t="n">
        <v>1793365390</v>
      </c>
    </row>
    <row r="66" s="37" customFormat="true" ht="20.1" hidden="false" customHeight="true" outlineLevel="0" collapsed="false">
      <c r="C66" s="57"/>
      <c r="D66" s="57"/>
      <c r="E66" s="57"/>
      <c r="F66" s="57"/>
      <c r="G66" s="57"/>
      <c r="H66" s="57"/>
      <c r="I66" s="57"/>
      <c r="J66" s="57"/>
      <c r="K66" s="57"/>
    </row>
    <row r="67" s="37" customFormat="true" ht="20.1" hidden="false" customHeight="true" outlineLevel="0" collapsed="false">
      <c r="B67" s="39"/>
      <c r="C67" s="40"/>
      <c r="D67" s="40"/>
      <c r="E67" s="40"/>
      <c r="F67" s="40"/>
      <c r="G67" s="40"/>
      <c r="H67" s="40"/>
      <c r="I67" s="40"/>
      <c r="J67" s="40"/>
      <c r="K67" s="40"/>
    </row>
    <row r="68" s="37" customFormat="true" ht="20.1" hidden="false" customHeight="true" outlineLevel="0" collapsed="false">
      <c r="B68" s="41"/>
      <c r="C68" s="40"/>
      <c r="D68" s="40"/>
      <c r="E68" s="40"/>
      <c r="F68" s="40"/>
      <c r="G68" s="40"/>
      <c r="H68" s="40"/>
      <c r="I68" s="40"/>
      <c r="J68" s="40"/>
      <c r="K68" s="40"/>
    </row>
    <row r="69" s="37" customFormat="true" ht="20.1" hidden="false" customHeight="true" outlineLevel="0" collapsed="false">
      <c r="B69" s="39"/>
      <c r="C69" s="40"/>
      <c r="D69" s="40"/>
      <c r="E69" s="40"/>
      <c r="F69" s="40"/>
      <c r="G69" s="40"/>
      <c r="H69" s="40"/>
      <c r="I69" s="40"/>
      <c r="J69" s="40"/>
      <c r="K69" s="40"/>
    </row>
    <row r="70" s="37" customFormat="true" ht="20.1" hidden="false" customHeight="true" outlineLevel="0" collapsed="false">
      <c r="B70" s="39"/>
      <c r="C70" s="40"/>
      <c r="D70" s="40"/>
      <c r="E70" s="40"/>
      <c r="F70" s="40"/>
      <c r="G70" s="40"/>
      <c r="H70" s="40"/>
      <c r="I70" s="40"/>
      <c r="J70" s="40"/>
      <c r="K70" s="40"/>
    </row>
    <row r="71" customFormat="false" ht="20.1" hidden="false" customHeight="true" outlineLevel="0" collapsed="false">
      <c r="B71" s="37"/>
      <c r="C71" s="38"/>
      <c r="D71" s="38"/>
      <c r="E71" s="38"/>
      <c r="F71" s="38"/>
      <c r="G71" s="38"/>
      <c r="H71" s="38"/>
      <c r="I71" s="38"/>
      <c r="J71" s="38"/>
      <c r="K71" s="38"/>
    </row>
    <row r="72" customFormat="false" ht="20.1" hidden="false" customHeight="true" outlineLevel="0" collapsed="false">
      <c r="B72" s="39"/>
      <c r="C72" s="40"/>
      <c r="D72" s="40"/>
      <c r="E72" s="40"/>
      <c r="F72" s="40"/>
      <c r="G72" s="40"/>
      <c r="H72" s="40"/>
      <c r="I72" s="40"/>
      <c r="J72" s="40"/>
      <c r="K72" s="40"/>
    </row>
    <row r="73" customFormat="false" ht="20.1" hidden="false" customHeight="true" outlineLevel="0" collapsed="false">
      <c r="B73" s="41"/>
      <c r="C73" s="40"/>
      <c r="D73" s="40"/>
      <c r="E73" s="40"/>
      <c r="F73" s="40"/>
      <c r="G73" s="40"/>
      <c r="H73" s="40"/>
      <c r="I73" s="40"/>
      <c r="J73" s="40"/>
      <c r="K73" s="40"/>
    </row>
    <row r="74" customFormat="false" ht="20.1" hidden="false" customHeight="true" outlineLevel="0" collapsed="false">
      <c r="B74" s="39"/>
      <c r="C74" s="40"/>
      <c r="D74" s="40"/>
      <c r="E74" s="40"/>
      <c r="F74" s="40"/>
      <c r="G74" s="40"/>
      <c r="H74" s="40"/>
      <c r="I74" s="40"/>
      <c r="J74" s="40"/>
      <c r="K74" s="40"/>
    </row>
    <row r="75" customFormat="false" ht="20.1" hidden="false" customHeight="true" outlineLevel="0" collapsed="false">
      <c r="B75" s="39"/>
      <c r="C75" s="40"/>
      <c r="D75" s="40"/>
      <c r="E75" s="40"/>
      <c r="F75" s="40"/>
      <c r="G75" s="40"/>
      <c r="H75" s="40"/>
      <c r="I75" s="40"/>
      <c r="J75" s="40"/>
      <c r="K75" s="40"/>
    </row>
    <row r="76" customFormat="false" ht="20.1" hidden="false" customHeight="true" outlineLevel="0" collapsed="false">
      <c r="B76" s="39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20.1" hidden="false" customHeight="true" outlineLevel="0" collapsed="false">
      <c r="B77" s="39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20.1" hidden="false" customHeight="true" outlineLevel="0" collapsed="false">
      <c r="B78" s="39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20.1" hidden="false" customHeight="true" outlineLevel="0" collapsed="false">
      <c r="B79" s="39"/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20.1" hidden="false" customHeight="true" outlineLevel="0" collapsed="false">
      <c r="B80" s="42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20.1" hidden="false" customHeight="true" outlineLevel="0" collapsed="false">
      <c r="B81" s="37"/>
      <c r="C81" s="43"/>
      <c r="D81" s="43"/>
      <c r="E81" s="43"/>
      <c r="F81" s="43"/>
      <c r="G81" s="43"/>
      <c r="H81" s="43"/>
      <c r="I81" s="43"/>
      <c r="J81" s="43"/>
      <c r="K81" s="43"/>
    </row>
    <row r="82" s="37" customFormat="true" ht="20.1" hidden="false" customHeight="true" outlineLevel="0" collapsed="false">
      <c r="C82" s="38"/>
      <c r="D82" s="38"/>
      <c r="E82" s="38"/>
      <c r="F82" s="38"/>
      <c r="G82" s="38"/>
      <c r="H82" s="38"/>
      <c r="I82" s="38"/>
      <c r="J82" s="38"/>
      <c r="K82" s="38"/>
    </row>
    <row r="83" s="37" customFormat="true" ht="20.1" hidden="false" customHeight="true" outlineLevel="0" collapsed="false">
      <c r="B83" s="44"/>
      <c r="C83" s="45"/>
      <c r="D83" s="45"/>
      <c r="E83" s="45"/>
      <c r="F83" s="45"/>
      <c r="G83" s="45"/>
      <c r="H83" s="45"/>
      <c r="I83" s="45"/>
      <c r="J83" s="45"/>
      <c r="K83" s="45"/>
    </row>
    <row r="84" s="37" customFormat="true" ht="20.1" hidden="false" customHeight="true" outlineLevel="0" collapsed="false">
      <c r="B84" s="44"/>
      <c r="C84" s="40"/>
      <c r="D84" s="40"/>
      <c r="E84" s="40"/>
      <c r="F84" s="40"/>
      <c r="G84" s="40"/>
      <c r="H84" s="40"/>
      <c r="I84" s="40"/>
      <c r="J84" s="40"/>
      <c r="K84" s="40"/>
    </row>
  </sheetData>
  <conditionalFormatting sqref="C5:C8">
    <cfRule type="cellIs" priority="2" operator="between" aboveAverage="0" equalAverage="0" bottom="0" percent="0" rank="0" text="" dxfId="42">
      <formula>1</formula>
      <formula>-2</formula>
    </cfRule>
    <cfRule type="cellIs" priority="3" operator="equal" aboveAverage="0" equalAverage="0" bottom="0" percent="0" rank="0" text="" dxfId="43">
      <formula>"-"</formula>
    </cfRule>
  </conditionalFormatting>
  <conditionalFormatting sqref="D5:K8">
    <cfRule type="cellIs" priority="4" operator="between" aboveAverage="0" equalAverage="0" bottom="0" percent="0" rank="0" text="" dxfId="44">
      <formula>1</formula>
      <formula>-2</formula>
    </cfRule>
    <cfRule type="cellIs" priority="5" operator="equal" aboveAverage="0" equalAverage="0" bottom="0" percent="0" rank="0" text="" dxfId="45">
      <formula>"-"</formula>
    </cfRule>
  </conditionalFormatting>
  <conditionalFormatting sqref="C10:C62">
    <cfRule type="cellIs" priority="6" operator="between" aboveAverage="0" equalAverage="0" bottom="0" percent="0" rank="0" text="" dxfId="46">
      <formula>1</formula>
      <formula>-2</formula>
    </cfRule>
    <cfRule type="cellIs" priority="7" operator="equal" aboveAverage="0" equalAverage="0" bottom="0" percent="0" rank="0" text="" dxfId="47">
      <formula>"-"</formula>
    </cfRule>
  </conditionalFormatting>
  <conditionalFormatting sqref="D10:K62">
    <cfRule type="cellIs" priority="8" operator="between" aboveAverage="0" equalAverage="0" bottom="0" percent="0" rank="0" text="" dxfId="48">
      <formula>1</formula>
      <formula>-2</formula>
    </cfRule>
    <cfRule type="cellIs" priority="9" operator="equal" aboveAverage="0" equalAverage="0" bottom="0" percent="0" rank="0" text="" dxfId="49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10" width="34.41"/>
    <col collapsed="false" customWidth="true" hidden="false" outlineLevel="0" max="6" min="3" style="11" width="15.13"/>
    <col collapsed="false" customWidth="true" hidden="false" outlineLevel="0" max="11" min="7" style="10" width="15.13"/>
    <col collapsed="false" customWidth="false" hidden="false" outlineLevel="0" max="257" min="12" style="10" width="9.14"/>
  </cols>
  <sheetData>
    <row r="1" s="9" customFormat="true" ht="20.1" hidden="false" customHeight="true" outlineLevel="0" collapsed="false">
      <c r="B1" s="12"/>
      <c r="C1" s="13"/>
      <c r="D1" s="13"/>
      <c r="E1" s="13"/>
      <c r="F1" s="13"/>
    </row>
    <row r="2" s="9" customFormat="true" ht="20.1" hidden="false" customHeight="true" outlineLevel="0" collapsed="false">
      <c r="B2" s="14" t="s">
        <v>110</v>
      </c>
      <c r="C2" s="13"/>
      <c r="D2" s="13"/>
      <c r="E2" s="13"/>
      <c r="F2" s="13"/>
    </row>
    <row r="3" s="9" customFormat="true" ht="8.1" hidden="false" customHeight="true" outlineLevel="0" collapsed="false">
      <c r="B3" s="15"/>
      <c r="C3" s="13"/>
      <c r="D3" s="13"/>
      <c r="E3" s="13"/>
      <c r="F3" s="13"/>
    </row>
    <row r="4" s="21" customFormat="true" ht="20.1" hidden="false" customHeight="true" outlineLevel="0" collapsed="false">
      <c r="A4" s="16"/>
      <c r="B4" s="47" t="s">
        <v>36</v>
      </c>
      <c r="C4" s="18" t="n">
        <v>1390</v>
      </c>
      <c r="D4" s="19" t="n">
        <v>1391</v>
      </c>
      <c r="E4" s="19" t="n">
        <v>1392</v>
      </c>
      <c r="F4" s="19" t="n">
        <v>1393</v>
      </c>
      <c r="G4" s="19" t="n">
        <v>1394</v>
      </c>
      <c r="H4" s="19" t="n">
        <v>1395</v>
      </c>
      <c r="I4" s="19" t="n">
        <v>1396</v>
      </c>
      <c r="J4" s="19" t="n">
        <v>1397</v>
      </c>
      <c r="K4" s="20" t="n">
        <v>1398</v>
      </c>
    </row>
    <row r="5" customFormat="false" ht="20.1" hidden="false" customHeight="true" outlineLevel="0" collapsed="false">
      <c r="B5" s="22" t="s">
        <v>77</v>
      </c>
      <c r="C5" s="48" t="n">
        <v>6455810.92224286</v>
      </c>
      <c r="D5" s="49" t="n">
        <v>12474243.2225658</v>
      </c>
      <c r="E5" s="49" t="n">
        <v>7426125.71589791</v>
      </c>
      <c r="F5" s="49" t="n">
        <v>24295199.2795602</v>
      </c>
      <c r="G5" s="49" t="n">
        <v>8680493.82183307</v>
      </c>
      <c r="H5" s="49" t="n">
        <v>-30961425</v>
      </c>
      <c r="I5" s="49" t="n">
        <v>30294084</v>
      </c>
      <c r="J5" s="49" t="n">
        <v>23013140</v>
      </c>
      <c r="K5" s="50" t="n">
        <v>14936846.6661499</v>
      </c>
    </row>
    <row r="6" customFormat="false" ht="20.1" hidden="false" customHeight="true" outlineLevel="0" collapsed="false">
      <c r="B6" s="26" t="s">
        <v>78</v>
      </c>
      <c r="C6" s="23" t="n">
        <v>4778552.05635398</v>
      </c>
      <c r="D6" s="24" t="n">
        <v>10246111.6225658</v>
      </c>
      <c r="E6" s="24" t="n">
        <v>5004755.1158979</v>
      </c>
      <c r="F6" s="24" t="n">
        <v>20572597.8425602</v>
      </c>
      <c r="G6" s="24" t="n">
        <v>6590527.45883308</v>
      </c>
      <c r="H6" s="24" t="n">
        <v>-37173446</v>
      </c>
      <c r="I6" s="24" t="n">
        <v>26045779</v>
      </c>
      <c r="J6" s="24" t="n">
        <v>-2763588</v>
      </c>
      <c r="K6" s="25" t="n">
        <v>786496.666149885</v>
      </c>
    </row>
    <row r="7" customFormat="false" ht="20.1" hidden="false" customHeight="true" outlineLevel="0" collapsed="false">
      <c r="B7" s="26" t="s">
        <v>79</v>
      </c>
      <c r="C7" s="23" t="n">
        <v>1677258.86588889</v>
      </c>
      <c r="D7" s="24" t="n">
        <v>2228131.6</v>
      </c>
      <c r="E7" s="24" t="n">
        <v>2421370.6</v>
      </c>
      <c r="F7" s="24" t="n">
        <v>3722601.437</v>
      </c>
      <c r="G7" s="24" t="n">
        <v>2089966.363</v>
      </c>
      <c r="H7" s="24" t="n">
        <v>6212021</v>
      </c>
      <c r="I7" s="24" t="n">
        <v>4248305</v>
      </c>
      <c r="J7" s="24" t="n">
        <v>25776728</v>
      </c>
      <c r="K7" s="25" t="n">
        <v>14150350</v>
      </c>
    </row>
    <row r="8" s="52" customFormat="true" ht="20.1" hidden="false" customHeight="true" outlineLevel="0" collapsed="false">
      <c r="A8" s="51"/>
      <c r="B8" s="26" t="s">
        <v>80</v>
      </c>
      <c r="C8" s="23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5" t="n">
        <v>0</v>
      </c>
    </row>
    <row r="9" s="52" customFormat="true" ht="20.1" hidden="false" customHeight="true" outlineLevel="0" collapsed="false">
      <c r="A9" s="51"/>
      <c r="B9" s="22" t="s">
        <v>81</v>
      </c>
      <c r="C9" s="23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5" t="n">
        <v>0</v>
      </c>
    </row>
    <row r="10" customFormat="false" ht="20.1" hidden="false" customHeight="true" outlineLevel="0" collapsed="false">
      <c r="B10" s="22" t="s">
        <v>82</v>
      </c>
      <c r="C10" s="53" t="n">
        <v>131221.489091521</v>
      </c>
      <c r="D10" s="54" t="n">
        <v>-2736291.32256583</v>
      </c>
      <c r="E10" s="54" t="n">
        <v>2745142.08410212</v>
      </c>
      <c r="F10" s="54" t="n">
        <v>-2198335.93456024</v>
      </c>
      <c r="G10" s="54" t="n">
        <v>2101741.94616692</v>
      </c>
      <c r="H10" s="54" t="n">
        <v>1041112</v>
      </c>
      <c r="I10" s="54" t="n">
        <v>-1013670</v>
      </c>
      <c r="J10" s="54" t="n">
        <v>216456</v>
      </c>
      <c r="K10" s="55" t="n">
        <v>-834727.66614988</v>
      </c>
    </row>
    <row r="11" customFormat="false" ht="20.1" hidden="false" customHeight="true" outlineLevel="0" collapsed="false">
      <c r="B11" s="30" t="s">
        <v>83</v>
      </c>
      <c r="C11" s="31" t="n">
        <v>6587032.41133438</v>
      </c>
      <c r="D11" s="32" t="n">
        <v>9737951.89999999</v>
      </c>
      <c r="E11" s="32" t="n">
        <v>10171267.8</v>
      </c>
      <c r="F11" s="32" t="n">
        <v>22096863.345</v>
      </c>
      <c r="G11" s="32" t="n">
        <v>10782235.768</v>
      </c>
      <c r="H11" s="32" t="n">
        <v>-29920313</v>
      </c>
      <c r="I11" s="32" t="n">
        <v>29280414</v>
      </c>
      <c r="J11" s="32" t="n">
        <v>23229596</v>
      </c>
      <c r="K11" s="33" t="n">
        <v>14102119</v>
      </c>
    </row>
    <row r="12" customFormat="false" ht="20.1" hidden="false" customHeight="true" outlineLevel="0" collapsed="false">
      <c r="B12" s="30" t="s">
        <v>84</v>
      </c>
      <c r="C12" s="31" t="n">
        <v>18695484.6315042</v>
      </c>
      <c r="D12" s="32" t="n">
        <v>4954036.81004071</v>
      </c>
      <c r="E12" s="32" t="n">
        <v>-14185939.2676925</v>
      </c>
      <c r="F12" s="32" t="n">
        <v>61030794.5583231</v>
      </c>
      <c r="G12" s="32" t="n">
        <v>-41533542.9896505</v>
      </c>
      <c r="H12" s="32" t="n">
        <v>-62868202.0634517</v>
      </c>
      <c r="I12" s="32" t="n">
        <v>-228856787.669385</v>
      </c>
      <c r="J12" s="32" t="n">
        <v>-319237514.221195</v>
      </c>
      <c r="K12" s="33" t="n">
        <v>46910968.0101719</v>
      </c>
    </row>
    <row r="13" customFormat="false" ht="20.1" hidden="false" customHeight="true" outlineLevel="0" collapsed="false">
      <c r="B13" s="34" t="s">
        <v>42</v>
      </c>
      <c r="C13" s="23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B14" s="35" t="s">
        <v>85</v>
      </c>
      <c r="C14" s="23" t="n">
        <v>40622241</v>
      </c>
      <c r="D14" s="24" t="n">
        <v>46418848.2</v>
      </c>
      <c r="E14" s="24" t="n">
        <v>-11057818.6</v>
      </c>
      <c r="F14" s="24" t="n">
        <v>47983403.67</v>
      </c>
      <c r="G14" s="24" t="n">
        <v>3303434.73000001</v>
      </c>
      <c r="H14" s="24" t="n">
        <v>23611093</v>
      </c>
      <c r="I14" s="24" t="n">
        <v>50816913</v>
      </c>
      <c r="J14" s="24" t="n">
        <v>694837455</v>
      </c>
      <c r="K14" s="25" t="n">
        <v>-278240768</v>
      </c>
    </row>
    <row r="15" customFormat="false" ht="20.1" hidden="false" customHeight="true" outlineLevel="0" collapsed="false">
      <c r="B15" s="35" t="s">
        <v>86</v>
      </c>
      <c r="C15" s="23" t="n">
        <v>-2115775</v>
      </c>
      <c r="D15" s="24" t="n">
        <v>2284606</v>
      </c>
      <c r="E15" s="24" t="n">
        <v>8845605</v>
      </c>
      <c r="F15" s="24" t="n">
        <v>5572244.251</v>
      </c>
      <c r="G15" s="24" t="n">
        <v>1370507.749</v>
      </c>
      <c r="H15" s="24" t="n">
        <v>-1456302</v>
      </c>
      <c r="I15" s="24" t="n">
        <v>22667552</v>
      </c>
      <c r="J15" s="24" t="n">
        <v>118814763</v>
      </c>
      <c r="K15" s="25" t="n">
        <v>107788293</v>
      </c>
    </row>
    <row r="16" customFormat="false" ht="20.1" hidden="false" customHeight="true" outlineLevel="0" collapsed="false">
      <c r="B16" s="35" t="s">
        <v>87</v>
      </c>
      <c r="C16" s="23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5" t="n">
        <v>0</v>
      </c>
    </row>
    <row r="17" customFormat="false" ht="20.1" hidden="false" customHeight="true" outlineLevel="0" collapsed="false">
      <c r="B17" s="35" t="s">
        <v>88</v>
      </c>
      <c r="C17" s="23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5" t="n">
        <v>0</v>
      </c>
    </row>
    <row r="18" customFormat="false" ht="20.1" hidden="false" customHeight="true" outlineLevel="0" collapsed="false">
      <c r="B18" s="35" t="s">
        <v>89</v>
      </c>
      <c r="C18" s="23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5" t="n">
        <v>0</v>
      </c>
    </row>
    <row r="19" customFormat="false" ht="20.1" hidden="false" customHeight="true" outlineLevel="0" collapsed="false">
      <c r="B19" s="22" t="s">
        <v>48</v>
      </c>
      <c r="C19" s="23" t="n">
        <v>-1687281.31746944</v>
      </c>
      <c r="D19" s="24" t="n">
        <v>10987133.3238882</v>
      </c>
      <c r="E19" s="24" t="n">
        <v>-10098239.6825227</v>
      </c>
      <c r="F19" s="24" t="n">
        <v>-953940.898902518</v>
      </c>
      <c r="G19" s="24" t="n">
        <v>23055163.5063092</v>
      </c>
      <c r="H19" s="24" t="n">
        <v>50853186</v>
      </c>
      <c r="I19" s="24" t="n">
        <v>137050519</v>
      </c>
      <c r="J19" s="24" t="n">
        <v>22465176</v>
      </c>
      <c r="K19" s="25" t="n">
        <v>-4692979</v>
      </c>
    </row>
    <row r="20" customFormat="false" ht="20.1" hidden="false" customHeight="true" outlineLevel="0" collapsed="false">
      <c r="B20" s="22" t="s">
        <v>49</v>
      </c>
      <c r="C20" s="23" t="n">
        <v>17874051</v>
      </c>
      <c r="D20" s="24" t="n">
        <v>37679547.4</v>
      </c>
      <c r="E20" s="24" t="n">
        <v>26449059.3</v>
      </c>
      <c r="F20" s="24" t="n">
        <v>41433320.3</v>
      </c>
      <c r="G20" s="24" t="n">
        <v>20133193</v>
      </c>
      <c r="H20" s="24" t="n">
        <v>68054416</v>
      </c>
      <c r="I20" s="24" t="n">
        <v>118117977</v>
      </c>
      <c r="J20" s="24" t="n">
        <v>150094501</v>
      </c>
      <c r="K20" s="25" t="n">
        <v>142601010</v>
      </c>
    </row>
    <row r="21" customFormat="false" ht="20.1" hidden="false" customHeight="true" outlineLevel="0" collapsed="false">
      <c r="B21" s="34" t="s">
        <v>50</v>
      </c>
      <c r="C21" s="23" t="n">
        <v>18499887</v>
      </c>
      <c r="D21" s="24" t="n">
        <v>-27219432.3</v>
      </c>
      <c r="E21" s="24" t="n">
        <v>-1886647.9</v>
      </c>
      <c r="F21" s="24" t="n">
        <v>554079.455655063</v>
      </c>
      <c r="G21" s="24" t="n">
        <v>1206333.74434494</v>
      </c>
      <c r="H21" s="24" t="n">
        <v>21884209</v>
      </c>
      <c r="I21" s="24" t="n">
        <v>48041752</v>
      </c>
      <c r="J21" s="24" t="n">
        <v>-19931287</v>
      </c>
      <c r="K21" s="25" t="n">
        <v>-2059344</v>
      </c>
    </row>
    <row r="22" customFormat="false" ht="20.1" hidden="false" customHeight="true" outlineLevel="0" collapsed="false">
      <c r="B22" s="26" t="s">
        <v>90</v>
      </c>
      <c r="C22" s="27" t="n">
        <v>4154856</v>
      </c>
      <c r="D22" s="28" t="n">
        <v>-6340853.6</v>
      </c>
      <c r="E22" s="28" t="n">
        <v>-603275.9</v>
      </c>
      <c r="F22" s="28" t="n">
        <v>-282823.383012208</v>
      </c>
      <c r="G22" s="28" t="n">
        <v>284223.883012208</v>
      </c>
      <c r="H22" s="28" t="n">
        <v>23422401</v>
      </c>
      <c r="I22" s="28" t="n">
        <v>47876317</v>
      </c>
      <c r="J22" s="28" t="n">
        <v>-20433469</v>
      </c>
      <c r="K22" s="29" t="n">
        <v>-2398139</v>
      </c>
    </row>
    <row r="23" customFormat="false" ht="20.1" hidden="false" customHeight="true" outlineLevel="0" collapsed="false">
      <c r="B23" s="26" t="s">
        <v>91</v>
      </c>
      <c r="C23" s="27" t="n">
        <v>13749054</v>
      </c>
      <c r="D23" s="28" t="n">
        <v>-19306712.7</v>
      </c>
      <c r="E23" s="28" t="n">
        <v>0</v>
      </c>
      <c r="F23" s="28" t="n">
        <v>-15648.3</v>
      </c>
      <c r="G23" s="28" t="n">
        <v>-4</v>
      </c>
      <c r="H23" s="28" t="n">
        <v>-15</v>
      </c>
      <c r="I23" s="28" t="n">
        <v>-11</v>
      </c>
      <c r="J23" s="28" t="n">
        <v>0</v>
      </c>
      <c r="K23" s="29" t="n">
        <v>0</v>
      </c>
    </row>
    <row r="24" customFormat="false" ht="20.1" hidden="false" customHeight="true" outlineLevel="0" collapsed="false">
      <c r="B24" s="26" t="s">
        <v>53</v>
      </c>
      <c r="C24" s="27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9" t="n">
        <v>0</v>
      </c>
    </row>
    <row r="25" customFormat="false" ht="20.1" hidden="false" customHeight="true" outlineLevel="0" collapsed="false">
      <c r="B25" s="26" t="s">
        <v>92</v>
      </c>
      <c r="C25" s="27" t="n">
        <v>1047801</v>
      </c>
      <c r="D25" s="28" t="n">
        <v>-1837946</v>
      </c>
      <c r="E25" s="28" t="n">
        <v>26</v>
      </c>
      <c r="F25" s="28" t="n">
        <v>-26</v>
      </c>
      <c r="G25" s="28" t="n">
        <v>0</v>
      </c>
      <c r="H25" s="28" t="n">
        <v>0</v>
      </c>
      <c r="I25" s="28" t="n">
        <v>0</v>
      </c>
      <c r="J25" s="28" t="n">
        <v>0</v>
      </c>
      <c r="K25" s="29" t="n">
        <v>0</v>
      </c>
    </row>
    <row r="26" customFormat="false" ht="20.1" hidden="false" customHeight="true" outlineLevel="0" collapsed="false">
      <c r="B26" s="26" t="s">
        <v>93</v>
      </c>
      <c r="C26" s="27" t="n">
        <v>0</v>
      </c>
      <c r="D26" s="28" t="n">
        <v>272</v>
      </c>
      <c r="E26" s="28" t="n">
        <v>-222</v>
      </c>
      <c r="F26" s="28" t="n">
        <v>549030.138667272</v>
      </c>
      <c r="G26" s="28" t="n">
        <v>1126468.86133273</v>
      </c>
      <c r="H26" s="28" t="n">
        <v>-1675549</v>
      </c>
      <c r="I26" s="28" t="n">
        <v>0</v>
      </c>
      <c r="J26" s="28" t="n">
        <v>0</v>
      </c>
      <c r="K26" s="29" t="n">
        <v>0</v>
      </c>
    </row>
    <row r="27" customFormat="false" ht="20.1" hidden="false" customHeight="true" outlineLevel="0" collapsed="false">
      <c r="B27" s="36" t="s">
        <v>56</v>
      </c>
      <c r="C27" s="27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9" t="n">
        <v>0</v>
      </c>
    </row>
    <row r="28" customFormat="false" ht="20.1" hidden="false" customHeight="true" outlineLevel="0" collapsed="false">
      <c r="B28" s="36" t="s">
        <v>94</v>
      </c>
      <c r="C28" s="27" t="n">
        <v>0</v>
      </c>
      <c r="D28" s="28" t="n">
        <v>272</v>
      </c>
      <c r="E28" s="28" t="n">
        <v>-222</v>
      </c>
      <c r="F28" s="28" t="n">
        <v>549030.138667272</v>
      </c>
      <c r="G28" s="28" t="n">
        <v>1126468.86133273</v>
      </c>
      <c r="H28" s="28" t="n">
        <v>-1675549</v>
      </c>
      <c r="I28" s="28" t="n">
        <v>0</v>
      </c>
      <c r="J28" s="28" t="n">
        <v>0</v>
      </c>
      <c r="K28" s="29" t="n">
        <v>0</v>
      </c>
    </row>
    <row r="29" s="52" customFormat="true" ht="20.1" hidden="false" customHeight="true" outlineLevel="0" collapsed="false">
      <c r="A29" s="51"/>
      <c r="B29" s="26" t="s">
        <v>64</v>
      </c>
      <c r="C29" s="27" t="n">
        <v>-451824</v>
      </c>
      <c r="D29" s="28" t="n">
        <v>265808</v>
      </c>
      <c r="E29" s="28" t="n">
        <v>-1283176</v>
      </c>
      <c r="F29" s="28" t="n">
        <v>303547</v>
      </c>
      <c r="G29" s="28" t="n">
        <v>-204355</v>
      </c>
      <c r="H29" s="28" t="n">
        <v>137372</v>
      </c>
      <c r="I29" s="28" t="n">
        <v>165446</v>
      </c>
      <c r="J29" s="28" t="n">
        <v>502182</v>
      </c>
      <c r="K29" s="29" t="n">
        <v>338795</v>
      </c>
    </row>
    <row r="30" customFormat="false" ht="20.1" hidden="false" customHeight="true" outlineLevel="0" collapsed="false">
      <c r="B30" s="34" t="s">
        <v>95</v>
      </c>
      <c r="C30" s="23" t="n">
        <v>-813729.000000003</v>
      </c>
      <c r="D30" s="24" t="n">
        <v>6004033</v>
      </c>
      <c r="E30" s="24" t="n">
        <v>14313223</v>
      </c>
      <c r="F30" s="24" t="n">
        <v>15680522.0893449</v>
      </c>
      <c r="G30" s="24" t="n">
        <v>50284914.9106551</v>
      </c>
      <c r="H30" s="24" t="n">
        <v>14825532</v>
      </c>
      <c r="I30" s="24" t="n">
        <v>15407152</v>
      </c>
      <c r="J30" s="24" t="n">
        <v>-5479857</v>
      </c>
      <c r="K30" s="25" t="n">
        <v>11350900</v>
      </c>
    </row>
    <row r="31" customFormat="false" ht="20.1" hidden="false" customHeight="true" outlineLevel="0" collapsed="false">
      <c r="B31" s="26" t="s">
        <v>92</v>
      </c>
      <c r="C31" s="27" t="n">
        <v>463891.541915261</v>
      </c>
      <c r="D31" s="28" t="n">
        <v>1700348.73725843</v>
      </c>
      <c r="E31" s="28" t="n">
        <v>7615497.33401265</v>
      </c>
      <c r="F31" s="28" t="n">
        <v>9985794.11694145</v>
      </c>
      <c r="G31" s="28" t="n">
        <v>6616703.25565507</v>
      </c>
      <c r="H31" s="28" t="n">
        <v>73124147</v>
      </c>
      <c r="I31" s="28" t="n">
        <v>3644576</v>
      </c>
      <c r="J31" s="28" t="n">
        <v>-856522</v>
      </c>
      <c r="K31" s="29" t="n">
        <v>10129234</v>
      </c>
    </row>
    <row r="32" customFormat="false" ht="20.1" hidden="false" customHeight="true" outlineLevel="0" collapsed="false">
      <c r="B32" s="26" t="s">
        <v>96</v>
      </c>
      <c r="C32" s="27" t="n">
        <v>-1415289.54191526</v>
      </c>
      <c r="D32" s="28" t="n">
        <v>5920378.71360669</v>
      </c>
      <c r="E32" s="28" t="n">
        <v>7172674.21017031</v>
      </c>
      <c r="F32" s="28" t="n">
        <v>5348961.9773554</v>
      </c>
      <c r="G32" s="28" t="n">
        <v>43397042.655</v>
      </c>
      <c r="H32" s="28" t="n">
        <v>-57652386</v>
      </c>
      <c r="I32" s="28" t="n">
        <v>11864817</v>
      </c>
      <c r="J32" s="28" t="n">
        <v>-4550630</v>
      </c>
      <c r="K32" s="29" t="n">
        <v>1215263</v>
      </c>
    </row>
    <row r="33" customFormat="false" ht="20.1" hidden="false" customHeight="true" outlineLevel="0" collapsed="false">
      <c r="B33" s="36" t="s">
        <v>90</v>
      </c>
      <c r="C33" s="27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9" t="n">
        <v>0</v>
      </c>
    </row>
    <row r="34" customFormat="false" ht="20.1" hidden="false" customHeight="true" outlineLevel="0" collapsed="false">
      <c r="B34" s="36" t="s">
        <v>91</v>
      </c>
      <c r="C34" s="27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9" t="n">
        <v>0</v>
      </c>
    </row>
    <row r="35" customFormat="false" ht="20.1" hidden="false" customHeight="true" outlineLevel="0" collapsed="false">
      <c r="B35" s="36" t="s">
        <v>53</v>
      </c>
      <c r="C35" s="27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9" t="n">
        <v>0</v>
      </c>
    </row>
    <row r="36" customFormat="false" ht="20.1" hidden="false" customHeight="true" outlineLevel="0" collapsed="false">
      <c r="B36" s="36" t="s">
        <v>56</v>
      </c>
      <c r="C36" s="27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9" t="n">
        <v>0</v>
      </c>
    </row>
    <row r="37" customFormat="false" ht="20.1" hidden="false" customHeight="true" outlineLevel="0" collapsed="false">
      <c r="B37" s="36" t="s">
        <v>94</v>
      </c>
      <c r="C37" s="27" t="n">
        <v>-1415289.54191526</v>
      </c>
      <c r="D37" s="28" t="n">
        <v>5920378.71360669</v>
      </c>
      <c r="E37" s="28" t="n">
        <v>7172674.21017031</v>
      </c>
      <c r="F37" s="28" t="n">
        <v>5348961.9773554</v>
      </c>
      <c r="G37" s="28" t="n">
        <v>43397042.655</v>
      </c>
      <c r="H37" s="28" t="n">
        <v>-57652386</v>
      </c>
      <c r="I37" s="28" t="n">
        <v>11864817</v>
      </c>
      <c r="J37" s="28" t="n">
        <v>-4550630</v>
      </c>
      <c r="K37" s="29" t="n">
        <v>1215263</v>
      </c>
    </row>
    <row r="38" s="52" customFormat="true" ht="20.1" hidden="false" customHeight="true" outlineLevel="0" collapsed="false">
      <c r="A38" s="51"/>
      <c r="B38" s="26" t="s">
        <v>64</v>
      </c>
      <c r="C38" s="27" t="n">
        <v>137669</v>
      </c>
      <c r="D38" s="28" t="n">
        <v>-1616694.45086513</v>
      </c>
      <c r="E38" s="28" t="n">
        <v>-474948.544182954</v>
      </c>
      <c r="F38" s="28" t="n">
        <v>345765.995048082</v>
      </c>
      <c r="G38" s="28" t="n">
        <v>271169</v>
      </c>
      <c r="H38" s="28" t="n">
        <v>-646229</v>
      </c>
      <c r="I38" s="28" t="n">
        <v>-102241</v>
      </c>
      <c r="J38" s="28" t="n">
        <v>-72705</v>
      </c>
      <c r="K38" s="29" t="n">
        <v>6403</v>
      </c>
    </row>
    <row r="39" customFormat="false" ht="20.1" hidden="false" customHeight="true" outlineLevel="0" collapsed="false">
      <c r="B39" s="22" t="s">
        <v>62</v>
      </c>
      <c r="C39" s="23" t="n">
        <v>-15377664.8736872</v>
      </c>
      <c r="D39" s="24" t="n">
        <v>22478492.2366102</v>
      </c>
      <c r="E39" s="24" t="n">
        <v>-4716034.56991587</v>
      </c>
      <c r="F39" s="24" t="n">
        <v>24401374.8685394</v>
      </c>
      <c r="G39" s="24" t="n">
        <v>54468102.4763823</v>
      </c>
      <c r="H39" s="24" t="n">
        <v>75292698.1935547</v>
      </c>
      <c r="I39" s="24" t="n">
        <v>50520741.150972</v>
      </c>
      <c r="J39" s="24" t="n">
        <v>-227376267.521174</v>
      </c>
      <c r="K39" s="25" t="n">
        <v>-28316518</v>
      </c>
    </row>
    <row r="40" customFormat="false" ht="20.1" hidden="false" customHeight="true" outlineLevel="0" collapsed="false">
      <c r="B40" s="26" t="s">
        <v>90</v>
      </c>
      <c r="C40" s="27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9" t="n">
        <v>0</v>
      </c>
    </row>
    <row r="41" customFormat="false" ht="20.1" hidden="false" customHeight="true" outlineLevel="0" collapsed="false">
      <c r="B41" s="26" t="s">
        <v>91</v>
      </c>
      <c r="C41" s="27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9" t="n">
        <v>0</v>
      </c>
    </row>
    <row r="42" customFormat="false" ht="20.1" hidden="false" customHeight="true" outlineLevel="0" collapsed="false">
      <c r="B42" s="26" t="s">
        <v>53</v>
      </c>
      <c r="C42" s="27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9" t="n">
        <v>0</v>
      </c>
    </row>
    <row r="43" customFormat="false" ht="20.1" hidden="false" customHeight="true" outlineLevel="0" collapsed="false">
      <c r="B43" s="26" t="s">
        <v>92</v>
      </c>
      <c r="C43" s="27" t="n">
        <v>-15377664.8736872</v>
      </c>
      <c r="D43" s="28" t="n">
        <v>22478492.2366102</v>
      </c>
      <c r="E43" s="28" t="n">
        <v>-4716034.56991587</v>
      </c>
      <c r="F43" s="28" t="n">
        <v>24401374.8685394</v>
      </c>
      <c r="G43" s="28" t="n">
        <v>54468102.4763823</v>
      </c>
      <c r="H43" s="28" t="n">
        <v>75292698.1935547</v>
      </c>
      <c r="I43" s="28" t="n">
        <v>50520741.150972</v>
      </c>
      <c r="J43" s="28" t="n">
        <v>-227376267.521174</v>
      </c>
      <c r="K43" s="29" t="n">
        <v>-28316518</v>
      </c>
    </row>
    <row r="44" customFormat="false" ht="20.1" hidden="false" customHeight="true" outlineLevel="0" collapsed="false">
      <c r="B44" s="26" t="s">
        <v>93</v>
      </c>
      <c r="C44" s="27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9" t="n">
        <v>0</v>
      </c>
    </row>
    <row r="45" customFormat="false" ht="20.1" hidden="false" customHeight="true" outlineLevel="0" collapsed="false">
      <c r="B45" s="36" t="s">
        <v>56</v>
      </c>
      <c r="C45" s="27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9" t="n">
        <v>0</v>
      </c>
    </row>
    <row r="46" customFormat="false" ht="20.1" hidden="false" customHeight="true" outlineLevel="0" collapsed="false">
      <c r="B46" s="36" t="s">
        <v>94</v>
      </c>
      <c r="C46" s="27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9" t="n">
        <v>0</v>
      </c>
    </row>
    <row r="47" s="52" customFormat="true" ht="20.1" hidden="false" customHeight="true" outlineLevel="0" collapsed="false">
      <c r="A47" s="51"/>
      <c r="B47" s="26" t="s">
        <v>64</v>
      </c>
      <c r="C47" s="27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9" t="n">
        <v>0</v>
      </c>
    </row>
    <row r="48" customFormat="false" ht="20.1" hidden="false" customHeight="true" outlineLevel="0" collapsed="false">
      <c r="B48" s="22" t="s">
        <v>65</v>
      </c>
      <c r="C48" s="23" t="n">
        <v>392598507.997144</v>
      </c>
      <c r="D48" s="24" t="n">
        <v>348181943.463256</v>
      </c>
      <c r="E48" s="24" t="n">
        <v>406675286.197466</v>
      </c>
      <c r="F48" s="24" t="n">
        <v>288697030.575527</v>
      </c>
      <c r="G48" s="24" t="n">
        <v>595531034.324826</v>
      </c>
      <c r="H48" s="24" t="n">
        <v>442058963.602456</v>
      </c>
      <c r="I48" s="24" t="n">
        <v>793035061.7985</v>
      </c>
      <c r="J48" s="24" t="n">
        <v>1800181962.603</v>
      </c>
      <c r="K48" s="25" t="n">
        <v>1527937596</v>
      </c>
    </row>
    <row r="49" customFormat="false" ht="20.1" hidden="false" customHeight="true" outlineLevel="0" collapsed="false">
      <c r="B49" s="26" t="s">
        <v>90</v>
      </c>
      <c r="C49" s="27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9" t="n">
        <v>0</v>
      </c>
    </row>
    <row r="50" customFormat="false" ht="20.1" hidden="false" customHeight="true" outlineLevel="0" collapsed="false">
      <c r="B50" s="26" t="s">
        <v>91</v>
      </c>
      <c r="C50" s="27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9" t="n">
        <v>0</v>
      </c>
    </row>
    <row r="51" customFormat="false" ht="20.1" hidden="false" customHeight="true" outlineLevel="0" collapsed="false">
      <c r="B51" s="26" t="s">
        <v>53</v>
      </c>
      <c r="C51" s="27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9" t="n">
        <v>0</v>
      </c>
    </row>
    <row r="52" customFormat="false" ht="20.1" hidden="false" customHeight="true" outlineLevel="0" collapsed="false">
      <c r="B52" s="26" t="s">
        <v>92</v>
      </c>
      <c r="C52" s="27" t="n">
        <v>392598507.997144</v>
      </c>
      <c r="D52" s="28" t="n">
        <v>348181943.463256</v>
      </c>
      <c r="E52" s="28" t="n">
        <v>406675286.197466</v>
      </c>
      <c r="F52" s="28" t="n">
        <v>288697030.575527</v>
      </c>
      <c r="G52" s="28" t="n">
        <v>595531034.324826</v>
      </c>
      <c r="H52" s="28" t="n">
        <v>442058963.602456</v>
      </c>
      <c r="I52" s="28" t="n">
        <v>793035061.7985</v>
      </c>
      <c r="J52" s="28" t="n">
        <v>1800181962.603</v>
      </c>
      <c r="K52" s="29" t="n">
        <v>1527937596</v>
      </c>
    </row>
    <row r="53" customFormat="false" ht="20.1" hidden="false" customHeight="true" outlineLevel="0" collapsed="false">
      <c r="B53" s="26" t="s">
        <v>93</v>
      </c>
      <c r="C53" s="27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9" t="n">
        <v>0</v>
      </c>
    </row>
    <row r="54" customFormat="false" ht="20.1" hidden="false" customHeight="true" outlineLevel="0" collapsed="false">
      <c r="B54" s="36" t="s">
        <v>56</v>
      </c>
      <c r="C54" s="27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9" t="n">
        <v>0</v>
      </c>
    </row>
    <row r="55" customFormat="false" ht="20.1" hidden="false" customHeight="true" outlineLevel="0" collapsed="false">
      <c r="B55" s="36" t="s">
        <v>94</v>
      </c>
      <c r="C55" s="27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9" t="n">
        <v>0</v>
      </c>
    </row>
    <row r="56" s="52" customFormat="true" ht="20.1" hidden="false" customHeight="true" outlineLevel="0" collapsed="false">
      <c r="A56" s="51"/>
      <c r="B56" s="26" t="s">
        <v>64</v>
      </c>
      <c r="C56" s="27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9" t="n">
        <v>0</v>
      </c>
    </row>
    <row r="57" s="52" customFormat="true" ht="20.1" hidden="false" customHeight="true" outlineLevel="0" collapsed="false">
      <c r="A57" s="51"/>
      <c r="B57" s="34" t="s">
        <v>97</v>
      </c>
      <c r="C57" s="23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5" t="n">
        <v>0</v>
      </c>
    </row>
    <row r="58" customFormat="false" ht="20.1" hidden="false" customHeight="true" outlineLevel="0" collapsed="false">
      <c r="B58" s="22" t="s">
        <v>67</v>
      </c>
      <c r="C58" s="23" t="n">
        <v>-673537</v>
      </c>
      <c r="D58" s="24" t="n">
        <v>6673032.9</v>
      </c>
      <c r="E58" s="24" t="n">
        <v>-2485663.3</v>
      </c>
      <c r="F58" s="24" t="n">
        <v>-4449260.604</v>
      </c>
      <c r="G58" s="24" t="n">
        <v>-2100864.996</v>
      </c>
      <c r="H58" s="24" t="n">
        <v>4193299</v>
      </c>
      <c r="I58" s="24" t="n">
        <v>5898917</v>
      </c>
      <c r="J58" s="24" t="n">
        <v>-4260126</v>
      </c>
      <c r="K58" s="25" t="n">
        <v>-5260559</v>
      </c>
    </row>
    <row r="59" customFormat="false" ht="20.1" hidden="false" customHeight="true" outlineLevel="0" collapsed="false">
      <c r="B59" s="26" t="s">
        <v>98</v>
      </c>
      <c r="C59" s="27" t="n">
        <v>-673537</v>
      </c>
      <c r="D59" s="28" t="n">
        <v>6673032.9</v>
      </c>
      <c r="E59" s="28" t="n">
        <v>-2485663.3</v>
      </c>
      <c r="F59" s="28" t="n">
        <v>-4449260.604</v>
      </c>
      <c r="G59" s="28" t="n">
        <v>-2100864.996</v>
      </c>
      <c r="H59" s="28" t="n">
        <v>4193299</v>
      </c>
      <c r="I59" s="28" t="n">
        <v>5898917</v>
      </c>
      <c r="J59" s="28" t="n">
        <v>-4260126</v>
      </c>
      <c r="K59" s="29" t="n">
        <v>-5260559</v>
      </c>
    </row>
    <row r="60" customFormat="false" ht="20.1" hidden="false" customHeight="true" outlineLevel="0" collapsed="false">
      <c r="B60" s="26" t="s">
        <v>99</v>
      </c>
      <c r="C60" s="27" t="n">
        <v>0</v>
      </c>
      <c r="D60" s="28" t="n">
        <v>0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9" t="n">
        <v>0</v>
      </c>
    </row>
    <row r="61" s="52" customFormat="true" ht="20.1" hidden="false" customHeight="true" outlineLevel="0" collapsed="false">
      <c r="A61" s="51"/>
      <c r="B61" s="26" t="s">
        <v>70</v>
      </c>
      <c r="C61" s="27" t="n">
        <v>0</v>
      </c>
      <c r="D61" s="28" t="n">
        <v>0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9" t="n">
        <v>0</v>
      </c>
    </row>
    <row r="62" customFormat="false" ht="20.1" hidden="false" customHeight="true" outlineLevel="0" collapsed="false">
      <c r="B62" s="34" t="s">
        <v>100</v>
      </c>
      <c r="C62" s="23" t="n">
        <v>43264662.8255168</v>
      </c>
      <c r="D62" s="24" t="n">
        <v>111466927.486286</v>
      </c>
      <c r="E62" s="24" t="n">
        <v>29662280.6872804</v>
      </c>
      <c r="F62" s="24" t="n">
        <v>116344238.928159</v>
      </c>
      <c r="G62" s="24" t="n">
        <v>116506583.187833</v>
      </c>
      <c r="H62" s="24" t="n">
        <v>96456288.1405376</v>
      </c>
      <c r="I62" s="24" t="n">
        <v>59105295.3811431</v>
      </c>
      <c r="J62" s="24" t="n">
        <v>29655353.6969775</v>
      </c>
      <c r="K62" s="25" t="n">
        <v>369168727.010172</v>
      </c>
    </row>
    <row r="63" customFormat="false" ht="20.1" hidden="false" customHeight="true" outlineLevel="0" collapsed="false">
      <c r="B63" s="26" t="s">
        <v>101</v>
      </c>
      <c r="C63" s="27" t="n">
        <v>47353369.9671083</v>
      </c>
      <c r="D63" s="28" t="n">
        <v>57590117.2582023</v>
      </c>
      <c r="E63" s="28" t="n">
        <v>80800124.2226871</v>
      </c>
      <c r="F63" s="28" t="n">
        <v>125170119.152911</v>
      </c>
      <c r="G63" s="28" t="n">
        <v>115530539.83343</v>
      </c>
      <c r="H63" s="28" t="n">
        <v>24949095.2868198</v>
      </c>
      <c r="I63" s="28" t="n">
        <v>-33955583.6188569</v>
      </c>
      <c r="J63" s="28" t="n">
        <v>-75394052.3030225</v>
      </c>
      <c r="K63" s="29" t="n">
        <v>254920420.010172</v>
      </c>
    </row>
    <row r="64" customFormat="false" ht="20.1" hidden="false" customHeight="true" outlineLevel="0" collapsed="false">
      <c r="B64" s="26" t="s">
        <v>102</v>
      </c>
      <c r="C64" s="27" t="n">
        <v>-2824437.14159149</v>
      </c>
      <c r="D64" s="28" t="n">
        <v>54830030.1280841</v>
      </c>
      <c r="E64" s="28" t="n">
        <v>-52793568.4354067</v>
      </c>
      <c r="F64" s="28" t="n">
        <v>-4825585.44170813</v>
      </c>
      <c r="G64" s="28" t="n">
        <v>297230.390395661</v>
      </c>
      <c r="H64" s="28" t="n">
        <v>72002555.0346816</v>
      </c>
      <c r="I64" s="28" t="n">
        <v>90164273</v>
      </c>
      <c r="J64" s="28" t="n">
        <v>104113216</v>
      </c>
      <c r="K64" s="29" t="n">
        <v>112644569</v>
      </c>
    </row>
    <row r="65" customFormat="false" ht="20.1" hidden="false" customHeight="true" outlineLevel="0" collapsed="false">
      <c r="B65" s="26" t="s">
        <v>103</v>
      </c>
      <c r="C65" s="27" t="n">
        <v>-1264270</v>
      </c>
      <c r="D65" s="28" t="n">
        <v>-953219.9</v>
      </c>
      <c r="E65" s="28" t="n">
        <v>1655724.9</v>
      </c>
      <c r="F65" s="28" t="n">
        <v>-4000294.78304314</v>
      </c>
      <c r="G65" s="28" t="n">
        <v>678812.964006994</v>
      </c>
      <c r="H65" s="28" t="n">
        <v>-495362.18096385</v>
      </c>
      <c r="I65" s="28" t="n">
        <v>2896606</v>
      </c>
      <c r="J65" s="28" t="n">
        <v>936190</v>
      </c>
      <c r="K65" s="29" t="n">
        <v>1603738</v>
      </c>
    </row>
    <row r="66" customFormat="false" ht="20.1" hidden="false" customHeight="true" outlineLevel="0" collapsed="false">
      <c r="B66" s="56" t="s">
        <v>104</v>
      </c>
      <c r="C66" s="31" t="n">
        <v>492191362.631504</v>
      </c>
      <c r="D66" s="32" t="n">
        <v>564955131.710041</v>
      </c>
      <c r="E66" s="32" t="n">
        <v>455701050.132308</v>
      </c>
      <c r="F66" s="32" t="n">
        <v>535263012.635323</v>
      </c>
      <c r="G66" s="32" t="n">
        <v>863758402.63335</v>
      </c>
      <c r="H66" s="32" t="n">
        <v>795773382.936548</v>
      </c>
      <c r="I66" s="32" t="n">
        <v>1300661880.33062</v>
      </c>
      <c r="J66" s="32" t="n">
        <v>2559001673.77881</v>
      </c>
      <c r="K66" s="33" t="n">
        <v>1840276358.01017</v>
      </c>
    </row>
    <row r="69" s="37" customFormat="true" ht="20.1" hidden="false" customHeight="true" outlineLevel="0" collapsed="false">
      <c r="C69" s="57"/>
      <c r="D69" s="57"/>
      <c r="E69" s="57"/>
      <c r="F69" s="57"/>
      <c r="G69" s="57"/>
      <c r="H69" s="57"/>
      <c r="I69" s="57"/>
      <c r="J69" s="57"/>
      <c r="K69" s="57"/>
    </row>
    <row r="70" s="37" customFormat="true" ht="20.1" hidden="false" customHeight="true" outlineLevel="0" collapsed="false">
      <c r="B70" s="39"/>
      <c r="C70" s="40"/>
      <c r="D70" s="40"/>
      <c r="E70" s="40"/>
      <c r="F70" s="40"/>
      <c r="G70" s="40"/>
      <c r="H70" s="40"/>
      <c r="I70" s="40"/>
      <c r="J70" s="40"/>
      <c r="K70" s="40"/>
    </row>
    <row r="71" customFormat="false" ht="20.1" hidden="false" customHeight="true" outlineLevel="0" collapsed="false">
      <c r="B71" s="37"/>
      <c r="C71" s="57"/>
      <c r="D71" s="57"/>
      <c r="E71" s="57"/>
      <c r="F71" s="57"/>
      <c r="G71" s="57"/>
      <c r="H71" s="57"/>
      <c r="I71" s="57"/>
      <c r="J71" s="57"/>
      <c r="K71" s="57"/>
    </row>
    <row r="72" customFormat="false" ht="20.1" hidden="false" customHeight="true" outlineLevel="0" collapsed="false">
      <c r="B72" s="39"/>
      <c r="C72" s="40"/>
      <c r="D72" s="40"/>
      <c r="E72" s="40"/>
      <c r="F72" s="40"/>
      <c r="G72" s="40"/>
      <c r="H72" s="40"/>
      <c r="I72" s="40"/>
      <c r="J72" s="40"/>
      <c r="K72" s="40"/>
    </row>
    <row r="73" customFormat="false" ht="20.1" hidden="false" customHeight="true" outlineLevel="0" collapsed="false">
      <c r="B73" s="41"/>
      <c r="C73" s="40"/>
      <c r="D73" s="40"/>
      <c r="E73" s="40"/>
      <c r="F73" s="40"/>
      <c r="G73" s="40"/>
      <c r="H73" s="40"/>
      <c r="I73" s="40"/>
      <c r="J73" s="40"/>
      <c r="K73" s="40"/>
    </row>
    <row r="74" customFormat="false" ht="20.1" hidden="false" customHeight="true" outlineLevel="0" collapsed="false">
      <c r="B74" s="39"/>
      <c r="C74" s="40"/>
      <c r="D74" s="40"/>
      <c r="E74" s="40"/>
      <c r="F74" s="40"/>
      <c r="G74" s="40"/>
      <c r="H74" s="40"/>
      <c r="I74" s="40"/>
      <c r="J74" s="40"/>
      <c r="K74" s="40"/>
    </row>
    <row r="75" customFormat="false" ht="20.1" hidden="false" customHeight="true" outlineLevel="0" collapsed="false">
      <c r="B75" s="39"/>
      <c r="C75" s="40"/>
      <c r="D75" s="40"/>
      <c r="E75" s="40"/>
      <c r="F75" s="40"/>
      <c r="G75" s="40"/>
      <c r="H75" s="40"/>
      <c r="I75" s="40"/>
      <c r="J75" s="40"/>
      <c r="K75" s="40"/>
    </row>
    <row r="76" customFormat="false" ht="20.1" hidden="false" customHeight="true" outlineLevel="0" collapsed="false">
      <c r="B76" s="39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20.1" hidden="false" customHeight="true" outlineLevel="0" collapsed="false">
      <c r="B77" s="39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20.1" hidden="false" customHeight="true" outlineLevel="0" collapsed="false">
      <c r="B78" s="39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20.1" hidden="false" customHeight="true" outlineLevel="0" collapsed="false">
      <c r="B79" s="39"/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20.1" hidden="false" customHeight="true" outlineLevel="0" collapsed="false">
      <c r="B80" s="42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20.1" hidden="false" customHeight="true" outlineLevel="0" collapsed="false">
      <c r="B81" s="58"/>
      <c r="C81" s="59"/>
      <c r="D81" s="59"/>
      <c r="E81" s="59"/>
      <c r="F81" s="59"/>
      <c r="G81" s="59"/>
      <c r="H81" s="59"/>
      <c r="I81" s="59"/>
      <c r="J81" s="59"/>
      <c r="K81" s="59"/>
    </row>
    <row r="82" customFormat="false" ht="20.1" hidden="false" customHeight="true" outlineLevel="0" collapsed="false">
      <c r="B82" s="37"/>
      <c r="C82" s="43"/>
      <c r="D82" s="43"/>
      <c r="E82" s="43"/>
      <c r="F82" s="43"/>
      <c r="G82" s="43"/>
      <c r="H82" s="43"/>
      <c r="I82" s="43"/>
      <c r="J82" s="43"/>
      <c r="K82" s="43"/>
    </row>
    <row r="83" s="37" customFormat="true" ht="20.1" hidden="false" customHeight="true" outlineLevel="0" collapsed="false">
      <c r="C83" s="57"/>
      <c r="D83" s="57"/>
      <c r="E83" s="57"/>
      <c r="F83" s="57"/>
      <c r="G83" s="57"/>
      <c r="H83" s="57"/>
      <c r="I83" s="57"/>
      <c r="J83" s="57"/>
      <c r="K83" s="57"/>
    </row>
    <row r="84" s="37" customFormat="true" ht="20.1" hidden="false" customHeight="true" outlineLevel="0" collapsed="false">
      <c r="B84" s="44"/>
      <c r="C84" s="40"/>
      <c r="D84" s="40"/>
      <c r="E84" s="40"/>
      <c r="F84" s="40"/>
      <c r="G84" s="40"/>
      <c r="H84" s="40"/>
      <c r="I84" s="40"/>
      <c r="J84" s="40"/>
      <c r="K84" s="40"/>
    </row>
    <row r="85" s="37" customFormat="true" ht="20.1" hidden="false" customHeight="true" outlineLevel="0" collapsed="false">
      <c r="B85" s="44"/>
      <c r="C85" s="40"/>
      <c r="D85" s="40"/>
      <c r="E85" s="40"/>
      <c r="F85" s="40"/>
      <c r="G85" s="40"/>
      <c r="H85" s="40"/>
      <c r="I85" s="40"/>
      <c r="J85" s="40"/>
      <c r="K85" s="40"/>
    </row>
  </sheetData>
  <conditionalFormatting sqref="C13:C65">
    <cfRule type="cellIs" priority="2" operator="between" aboveAverage="0" equalAverage="0" bottom="0" percent="0" rank="0" text="" dxfId="50">
      <formula>1</formula>
      <formula>-2</formula>
    </cfRule>
    <cfRule type="cellIs" priority="3" operator="equal" aboveAverage="0" equalAverage="0" bottom="0" percent="0" rank="0" text="" dxfId="51">
      <formula>"-"</formula>
    </cfRule>
  </conditionalFormatting>
  <conditionalFormatting sqref="D13:K65">
    <cfRule type="cellIs" priority="4" operator="between" aboveAverage="0" equalAverage="0" bottom="0" percent="0" rank="0" text="" dxfId="52">
      <formula>1</formula>
      <formula>-2</formula>
    </cfRule>
    <cfRule type="cellIs" priority="5" operator="equal" aboveAverage="0" equalAverage="0" bottom="0" percent="0" rank="0" text="" dxfId="53">
      <formula>"-"</formula>
    </cfRule>
  </conditionalFormatting>
  <conditionalFormatting sqref="C5:K10">
    <cfRule type="cellIs" priority="6" operator="between" aboveAverage="0" equalAverage="0" bottom="0" percent="0" rank="0" text="" dxfId="54">
      <formula>1</formula>
      <formula>-2</formula>
    </cfRule>
    <cfRule type="cellIs" priority="7" operator="equal" aboveAverage="0" equalAverage="0" bottom="0" percent="0" rank="0" text="" dxfId="55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6:44:24Z</dcterms:created>
  <dc:creator>b.lamei</dc:creator>
  <dc:description/>
  <dc:language>en-US</dc:language>
  <cp:lastModifiedBy>A.GHaedi</cp:lastModifiedBy>
  <cp:lastPrinted>2017-02-04T11:29:41Z</cp:lastPrinted>
  <dcterms:modified xsi:type="dcterms:W3CDTF">2022-12-24T10:48:20Z</dcterms:modified>
  <cp:revision>0</cp:revision>
  <dc:subject/>
  <dc:title/>
</cp:coreProperties>
</file>